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jątkowe" sheetId="1" state="visible" r:id="rId2"/>
    <sheet name="uzasadnienie majątkowe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majątkowe!$A$1:$U$230</definedName>
    <definedName function="false" hidden="false" localSheetId="0" name="_xlnm.Print_Titles" vbProcedure="false">majątkowe!$9:$10</definedName>
    <definedName function="false" hidden="false" localSheetId="1" name="_xlnm.Print_Area" vbProcedure="false">'uzasadnienie majątkowe'!$A$1:$A$165</definedName>
    <definedName function="false" hidden="false" name="BEx000WL65UX5QBLV49LSBV1NMRX" vbProcedure="false">#REF!</definedName>
    <definedName function="false" hidden="false" name="BEx0017DGUEDPCFJUPUZOOLJCS2B" vbProcedure="false">[3]Table!$I$9:$J$9</definedName>
    <definedName function="false" hidden="false" name="BEx001CNWHJ5RULCSFM36ZCGJ1UH" vbProcedure="false">[3]Table!$F$11:$G$11</definedName>
    <definedName function="false" hidden="false" name="BEx0023Q1SHR0WZJXELDIDOLCSK7" vbProcedure="false">#REF!</definedName>
    <definedName function="false" hidden="false" name="BEx003G7U90G0841Z2R7RDQ5HR3N" vbProcedure="false">[4]Graph!$I$10:$J$10</definedName>
    <definedName function="false" hidden="false" name="BEx0041RNVGGN8SKGQTWHTVAGKBV" vbProcedure="false">[3]Graph!$I$6:$J$6</definedName>
    <definedName function="false" hidden="false" name="BEx004791UAJIJSN57OT7YBLNP82" vbProcedure="false">[3]Table!$H$2:$I$2</definedName>
    <definedName function="false" hidden="false" name="BEx007N9DPI0511KP0SJ8AKQPL0L" vbProcedure="false">[3]Graph!$I$7:$J$7</definedName>
    <definedName function="false" hidden="false" name="BEx008JN41RZQB3Y3Y4XY0D0QXJG" vbProcedure="false">[3]Table!$I$12:$J$13</definedName>
    <definedName function="false" hidden="false" name="BEx008P2NVFDLBHL7IZ5WTMVOQ1F" vbProcedure="false">[3]Table!$E$1</definedName>
    <definedName function="false" hidden="false" name="BEx009G00IN0JUIAQ4WE9NHTMQE2" vbProcedure="false">[3]Table!$I$8:$J$8</definedName>
    <definedName function="false" hidden="false" name="BEx00AXY2TY6A2QEYGMSNXBHEOG2" vbProcedure="false">#REF!</definedName>
    <definedName function="false" hidden="false" name="BEx00BZSJGFWWPV3XPUB6EACEZSK" vbProcedure="false">[3]Table!$F$11:$G$11</definedName>
    <definedName function="false" hidden="false" name="BEx00CFWAH9SZ39Z315KK78BLSXE" vbProcedure="false">#REF!</definedName>
    <definedName function="false" hidden="false" name="BEx00CLDOVHE674ITWODSWNUPUHB" vbProcedure="false">#REF!</definedName>
    <definedName function="false" hidden="false" name="BEx00DXTY2JDVGWQKV8H7FG4SV30" vbProcedure="false">[3]Table!$F$11:$G$11</definedName>
    <definedName function="false" hidden="false" name="BEx00GHLTYRH5N2S6P78YW1CD30N" vbProcedure="false">[3]Table!$F$11:$G$11</definedName>
    <definedName function="false" hidden="false" name="BEx00IKZLZT9QRN78ME3A0510XTH" vbProcedure="false">#NAME? '[5]1'!$I$10:$J$10</definedName>
    <definedName function="false" hidden="false" name="BEx00J6L4N3WDFUWI1GNCD89U2A5" vbProcedure="false">[3]Graph!$I$10:$J$10</definedName>
    <definedName function="false" hidden="false" name="BEx00JC31DY11L45SEU4B10BIN6W" vbProcedure="false">[6]Table!$A$2305</definedName>
    <definedName function="false" hidden="false" name="BEx00JMU5E5BFA5VWXBTPNRSHFDL" vbProcedure="false">#NAME? '[5]1'!$B$12:$E$13</definedName>
    <definedName function="false" hidden="false" name="BEx00KZHZBHP3TDV1YMX4B19B95O" vbProcedure="false">[3]Table!$E$1</definedName>
    <definedName function="false" hidden="false" name="BEx00L4S7X4V3NR2FNUB8AR8L52B" vbProcedure="false">#REF!</definedName>
    <definedName function="false" hidden="false" name="BEx00MBYYC040VFSUDMBBJE2GMNX" vbProcedure="false">[4]Table!$F$7:$G$7</definedName>
    <definedName function="false" hidden="false" name="BEx00MMRJ1JH7OEO0W0ALXISZVW9" vbProcedure="false">[3]Table!$I$9:$J$9</definedName>
    <definedName function="false" hidden="false" name="BEx00NJ57OC2QFUS0DLTTM0X9ATW" vbProcedure="false">#REF!</definedName>
    <definedName function="false" hidden="false" name="BEx00PHB84E2KQW7NFPP7FG8PBY1" vbProcedure="false">#REF!</definedName>
    <definedName function="false" hidden="false" name="BEx00PRXT2KFRLUIFJEYXKDDCN0O" vbProcedure="false">#REF!</definedName>
    <definedName function="false" hidden="false" name="BEx00QTSFVT3NUN2JH94SQK238K5" vbProcedure="false">#REF!</definedName>
    <definedName function="false" hidden="false" name="BEx00RFEOZLJK1KR44O3O10BMI3O" vbProcedure="false">[7]Table!$I$9:$J$9</definedName>
    <definedName function="false" hidden="false" name="BEx00S6A37ZR5782H7E1D299XZV6" vbProcedure="false">[4]Graph!$I$9:$J$9</definedName>
    <definedName function="false" hidden="false" name="BEx00TO8KWCLKMA3WFHGFS32K49H" vbProcedure="false">#REF!</definedName>
    <definedName function="false" hidden="false" name="BEx00U9SHQ0NHO9GPJITAMG5T4E9" vbProcedure="false">[3]Graph!$F$10:$G$10</definedName>
    <definedName function="false" hidden="false" name="BEx00UKRJOPZG057TLYK43IB3BJN" vbProcedure="false">[3]Table!$F$9:$G$9</definedName>
    <definedName function="false" hidden="false" name="BEx01049S4QBVLICD2M4FHZ91JYM" vbProcedure="false">#NAME? '[8]2'!$B$7:$D$9</definedName>
    <definedName function="false" hidden="false" name="BEx010F1PSNX7FLY5FQADKI0MFJZ" vbProcedure="false">[7]Graph!$F$8:$G$8</definedName>
    <definedName function="false" hidden="false" name="BEx019UUS7917ISM268968F66HHG" vbProcedure="false">#REF!</definedName>
    <definedName function="false" hidden="false" name="BEx01ECP4WIN5MLLCWZUH4BS5EJV" vbProcedure="false">#REF!</definedName>
    <definedName function="false" hidden="false" name="BEx01HY6E3GJ66ABU5ABN26V6Q13" vbProcedure="false">[3]Table!$G$2</definedName>
    <definedName function="false" hidden="false" name="BEx01J5DBC3MUO5BJRP1K57X694Y" vbProcedure="false">#REF!</definedName>
    <definedName function="false" hidden="false" name="BEx01MG0LGPS94VHBLOGFB49HC43" vbProcedure="false">[4]Table!$I$9:$J$9</definedName>
    <definedName function="false" hidden="false" name="BEx01N1M8LBLBLCJXST2J0NAR092" vbProcedure="false">#REF!</definedName>
    <definedName function="false" hidden="false" name="BEx01NHV7F92VXY1L8HEQ0YKJV4O" vbProcedure="false">#REF!</definedName>
    <definedName function="false" hidden="false" name="BEx01O3GLDIXDSF4IAGMOGRHQPJ6" vbProcedure="false">#REF!</definedName>
    <definedName function="false" hidden="false" name="BEx01PW5YQKEGAR8JDDI5OARYXDF" vbProcedure="false">[3]Table!$F$9:$G$9</definedName>
    <definedName function="false" hidden="false" name="BEx01T1EVAEW9BLAP4L6II4G6OC4" vbProcedure="false">[3]Graph!$F$9:$G$9</definedName>
    <definedName function="false" hidden="false" name="BEx01VAE9W0G5UA8VLIG93WLP32S" vbProcedure="false">#REF!</definedName>
    <definedName function="false" hidden="false" name="BEx01WC22051RX81QUAHTH9GTAYN" vbProcedure="false">[4]Table!$G$2:$H$2</definedName>
    <definedName function="false" hidden="false" name="BEx01X35B7HJI6CR2FK3FQ2CNLEP" vbProcedure="false">#REF!</definedName>
    <definedName function="false" hidden="false" name="BEx01X35DZBL50I19K4ZSW4F1ESH" vbProcedure="false">[3]Graph!$I$10:$J$10</definedName>
    <definedName function="false" hidden="false" name="BEx01XJ94SHJ1YQ7ORPW0RQGKI2H" vbProcedure="false">[3]Table!$F$11:$G$11</definedName>
    <definedName function="false" hidden="false" name="BEx01YFLUN8ZKLGTF7L6EALEVRWA" vbProcedure="false">[7]Graph!$I$6:$J$6</definedName>
    <definedName function="false" hidden="false" name="BEx021QAZRRTKNIY71BWFSZUIK8K" vbProcedure="false">#REF!</definedName>
    <definedName function="false" hidden="false" name="BEx021VRTW9JJ7G7B5K42O7Y4EJ0" vbProcedure="false">[3]Table!$F$8:$G$8</definedName>
    <definedName function="false" hidden="false" name="BEx0274HZ4MPWEAOXMD7R7OAH2DU" vbProcedure="false">[4]Graph!$F$11:$G$11</definedName>
    <definedName function="false" hidden="false" name="BEx029TM16L89VO1CVZNL1SJP0AY" vbProcedure="false">[4]Table!$E$1</definedName>
    <definedName function="false" hidden="false" name="BEx02A4EQSSM2RV17J7JLI1WMA51" vbProcedure="false">#REF!</definedName>
    <definedName function="false" hidden="false" name="BEx02GV9YDKDBHE18OT4H6REEFKF" vbProcedure="false">#REF!</definedName>
    <definedName function="false" hidden="false" name="BEx02NB562AUHHWNGMYIBYUIC2AQ" vbProcedure="false">[4]Graph!$F$6:$G$6</definedName>
    <definedName function="false" hidden="false" name="BEx02OIB9N9811LX26Q7BW1EDRTT" vbProcedure="false">#REF!</definedName>
    <definedName function="false" hidden="false" name="BEx02PPGF36SSK0VIH61WARQUIQZ" vbProcedure="false">[4]Graph!$F$8:$G$8</definedName>
    <definedName function="false" hidden="false" name="BEx02Q08R9G839Q4RFGG9026C7PX" vbProcedure="false">[3]Table!$E$1</definedName>
    <definedName function="false" hidden="false" name="BEx02SEL3Z1QWGAHXDPUA9WLTTPS" vbProcedure="false">[3]Table!$F$11:$G$11</definedName>
    <definedName function="false" hidden="false" name="BEx02SEL88NVJJN729ZY683UZF24" vbProcedure="false">[4]Table!$F$6:$G$6</definedName>
    <definedName function="false" hidden="false" name="BEx02XHZHJYSP8RMX6USKVES0OO8" vbProcedure="false">[4]Graph!$I$8:$J$8</definedName>
    <definedName function="false" hidden="false" name="BEx02Y3KJZH5BGDM9QEZ1PVVI114" vbProcedure="false">[3]Table!$F$8:$G$8</definedName>
    <definedName function="false" hidden="false" name="BEx0313GRLLASDTVPW5DHTXHE74M" vbProcedure="false">[3]Table!$I$6:$J$6</definedName>
    <definedName function="false" hidden="false" name="BEx03I6HAKWPDJ31RVQM9PKWLFB8" vbProcedure="false">[3]Table!$F$9:$G$9</definedName>
    <definedName function="false" hidden="false" name="BEx03WKEQAA24WR24ABGT43J0VTK" vbProcedure="false">#REF!</definedName>
    <definedName function="false" hidden="false" name="BEx040GNGACOQI5MY5X2NE42ZWDU" vbProcedure="false">[3]Graph!$I$8:$J$8</definedName>
    <definedName function="false" hidden="false" name="BEx1EYEDQHYH5F38C90Q48BTWLY1" vbProcedure="false">[7]Table!$C$15:$D$29</definedName>
    <definedName function="false" hidden="false" name="BEx1F0SOZ3H5XUHXD7O01TCR8T6J" vbProcedure="false">[3]Table!$F$10:$G$10</definedName>
    <definedName function="false" hidden="false" name="BEx1F9HL824UCNCVZ2U62J4KZCX8" vbProcedure="false">[3]Table!$F$7:$G$7</definedName>
    <definedName function="false" hidden="false" name="BEx1FDDULJ54795BHH6VS51519NM" vbProcedure="false">#REF!</definedName>
    <definedName function="false" hidden="false" name="BEx1FEVSJKTI1Q1Z874QZVFSJSVA" vbProcedure="false">[3]Table!$I$6:$J$6</definedName>
    <definedName function="false" hidden="false" name="BEx1FGDRUHHLI1GBHELT4PK0LY4V" vbProcedure="false">[3]Table!$I$9:$J$9</definedName>
    <definedName function="false" hidden="false" name="BEx1FIH9N0BSLA1XEQILFG2EA2BD" vbProcedure="false">#REF!</definedName>
    <definedName function="false" hidden="false" name="BEx1FJZ7GKO99IYTP6GGGF7EUL3Z" vbProcedure="false">[3]Table!$I$7:$J$7</definedName>
    <definedName function="false" hidden="false" name="BEx1FLH69CGZWIHJ8OSVKVZ8RJOI" vbProcedure="false">#REF!</definedName>
    <definedName function="false" hidden="false" name="BEx1FM2R5SX3J41PXRNMO0WZYEFJ" vbProcedure="false">#REF!</definedName>
    <definedName function="false" hidden="false" name="BEx1FMOCLGNQTW3TAH96IDN51528" vbProcedure="false">[4]Graph!$I$10:$J$10</definedName>
    <definedName function="false" hidden="false" name="BEx1FORU2GPL1XLO1MER7VLA27JM" vbProcedure="false">#REF!</definedName>
    <definedName function="false" hidden="false" name="BEx1FRRR58B8FF2FRZD3PD96D7DG" vbProcedure="false">[3]Graph!$I$10:$J$10</definedName>
    <definedName function="false" hidden="false" name="BEx1FSDBOGIRHZVPD0KBJLWMRJ7S" vbProcedure="false">[3]Table!$I$11:$J$11</definedName>
    <definedName function="false" hidden="false" name="BEx1FU62SJU7VAUKYRJR71UANFHI" vbProcedure="false">#REF!</definedName>
    <definedName function="false" hidden="false" name="BEx1FZV2CM77TBH1R6YYV9P06KA2" vbProcedure="false">[3]Table!$F$9:$G$9</definedName>
    <definedName function="false" hidden="false" name="BEx1G59AY8195JTUM6P18VXUFJ3E" vbProcedure="false">[3]Table!$F$9:$G$9</definedName>
    <definedName function="false" hidden="false" name="BEx1G8URNZXBSU4DYGTCT7ALM1WV" vbProcedure="false">[7]Table!$I$9:$J$9</definedName>
    <definedName function="false" hidden="false" name="BEx1G9AVN4NXWTOBDS87NXC4706Q" vbProcedure="false">[3]Graph!$I$7:$J$7</definedName>
    <definedName function="false" hidden="false" name="BEx1GACQL91IG43LSU6M1F2TWPZN" vbProcedure="false">[3]Graph!$I$9:$J$9</definedName>
    <definedName function="false" hidden="false" name="BEx1GB92OWY6P3B3Z6EYFUUWMITG" vbProcedure="false">[3]Graph!$I$6:$J$6</definedName>
    <definedName function="false" hidden="false" name="BEx1GFG4TX8V0WMKALTAJRMD0EX9" vbProcedure="false">[4]Table!$F$6:$G$6</definedName>
    <definedName function="false" hidden="false" name="BEx1GK8S86V24CR7K2PXM1WQDGU0" vbProcedure="false">[7]Table!$G$2:$H$2</definedName>
    <definedName function="false" hidden="false" name="BEx1GMXVPRGHUAJABS5657GT15SN" vbProcedure="false">#REF!</definedName>
    <definedName function="false" hidden="false" name="BEx1GOQMN8O4N43T40MWIO4IQUW3" vbProcedure="false">[3]Graph!$F$11:$G$11</definedName>
    <definedName function="false" hidden="false" name="BEx1GVMRHFXUP6XYYY9NR12PV5TF" vbProcedure="false">[3]Table!$F$8:$G$8</definedName>
    <definedName function="false" hidden="false" name="BEx1GW8DI85I589YTIBTO387K2FL" vbProcedure="false">#REF!</definedName>
    <definedName function="false" hidden="false" name="BEx1H5IU65D8J3BNHGVOUTEEP62M" vbProcedure="false">#REF!</definedName>
    <definedName function="false" hidden="false" name="BEx1H6KIT7BHUH6MDDWC935V9N47" vbProcedure="false">[3]Table!$I$8:$J$8</definedName>
    <definedName function="false" hidden="false" name="BEx1H7X54I7471CPRWFZ97ZN205Q" vbProcedure="false">[4]Table!$I$6:$J$6</definedName>
    <definedName function="false" hidden="false" name="BEx1HABGYV8FDQVXOQKJCEWVIFWO" vbProcedure="false">#NAME? '[5]1'!$I$12:$J$12</definedName>
    <definedName function="false" hidden="false" name="BEx1HABHQ6F3TYHZ9W1DWYNHG35F" vbProcedure="false">[3]Table!$E$1</definedName>
    <definedName function="false" hidden="false" name="BEx1HDGOOJ3SKHYMWUZJ1P0RQZ9N" vbProcedure="false">[3]Table!$H$2:$I$2</definedName>
    <definedName function="false" hidden="false" name="BEx1HDM5ZXSJG6JQEMSFV52PZ10V" vbProcedure="false">[3]Table!$I$9:$J$9</definedName>
    <definedName function="false" hidden="false" name="BEx1HENU47RUGIR4LMOS54QH07V2" vbProcedure="false">#NAME? '[5]1'!$B$12:$K$15</definedName>
    <definedName function="false" hidden="false" name="BEx1HETBBZVN5F43LKOFMC4QB0CR" vbProcedure="false">[3]Table!$F$9:$G$9</definedName>
    <definedName function="false" hidden="false" name="BEx1HFPIIIQOLCPVC4O6S29TRWUW" vbProcedure="false">[3]Graph!$I$9:$J$9</definedName>
    <definedName function="false" hidden="false" name="BEx1HGLWYW3XLNDTF7SY9YYCVBM6" vbProcedure="false">#REF!</definedName>
    <definedName function="false" hidden="false" name="BEx1HGM2TBFL6UBVA6E4PKNSPI96" vbProcedure="false">[3]Graph!$F$11:$G$11</definedName>
    <definedName function="false" hidden="false" name="BEx1HGWNWPLNXICOTP90TKQVVE4E" vbProcedure="false">[3]Table!$H$2:$I$2</definedName>
    <definedName function="false" hidden="false" name="BEx1HGWTXR296UID0ZF32ICUQFSS" vbProcedure="false">'[3]Tech 1'!$B$7:$J$39</definedName>
    <definedName function="false" hidden="false" name="BEx1HH7MI8WDAH6LHPQN122CRT5A" vbProcedure="false">#REF!</definedName>
    <definedName function="false" hidden="false" name="BEx1HIPLJZABY0EMUOTZN0EQMDPU" vbProcedure="false">[3]Table!$F$7:$G$7</definedName>
    <definedName function="false" hidden="false" name="BEx1HJLYKAFNDTAOBFZFUJIV0EK1" vbProcedure="false">#REF!</definedName>
    <definedName function="false" hidden="false" name="BEx1HL979I0NMU5ENM8DXKMWEG04" vbProcedure="false">[4]Graph!$F$7:$G$7</definedName>
    <definedName function="false" hidden="false" name="BEx1HO94JIRX219MPWMB5E5XZ04X" vbProcedure="false">[3]Table!$F$10:$G$10</definedName>
    <definedName function="false" hidden="false" name="BEx1HOEJR6MNNDS9ULEYRN1N80SC" vbProcedure="false">[7]Graph!$I$6:$J$6</definedName>
    <definedName function="false" hidden="false" name="BEx1HPAYWY2XCDLSRN1EMAND463H" vbProcedure="false">#REF!</definedName>
    <definedName function="false" hidden="false" name="BEx1HQ1VI2EINVNAS8S9GAE6AQ01" vbProcedure="false">[3]Graph!$F$7:$G$7</definedName>
    <definedName function="false" hidden="false" name="BEx1HQNF6KHM21E3XLW0NMSSEI9S" vbProcedure="false">[3]Table!$F$9:$G$9</definedName>
    <definedName function="false" hidden="false" name="BEx1HQY7VJMZHCHMRX68L7EYMF6D" vbProcedure="false">#REF!</definedName>
    <definedName function="false" hidden="false" name="BEx1HSLNWIW4S97ZBYY7I7M5YVH4" vbProcedure="false">[3]Table!$I$8:$J$8</definedName>
    <definedName function="false" hidden="false" name="BEx1HVLEAKFFKOXKD2NQE10BKEAE" vbProcedure="false">#REF!</definedName>
    <definedName function="false" hidden="false" name="BEx1HVWBQA60C5WSNJ9DFM6FRJ6F" vbProcedure="false">[4]Table!$I$12:$J$12</definedName>
    <definedName function="false" hidden="false" name="BEx1I0E0TGXIB8MNWJI6EOTT09BP" vbProcedure="false">#REF!</definedName>
    <definedName function="false" hidden="false" name="BEx1I1VXR13MCMYX4T9TEEUSUMDB" vbProcedure="false">#NAME? '[8]2'!$B$6:$S$173</definedName>
    <definedName function="false" hidden="false" name="BEx1I38LBZSH2UZJIZXAE5XOUU55" vbProcedure="false">[3]Graph!$I$9:$J$9</definedName>
    <definedName function="false" hidden="false" name="BEx1I3DXC6H1WZPVNW0OBVIWGDLY" vbProcedure="false">#REF!</definedName>
    <definedName function="false" hidden="false" name="BEx1I4QJQ1KKGIFWQ5M64VFDWPA0" vbProcedure="false">[4]Table!$F$7:$G$7</definedName>
    <definedName function="false" hidden="false" name="BEx1I4QKTILCKZUSOJCVZN7SNHL5" vbProcedure="false">[3]Table!$F$6:$G$6</definedName>
    <definedName function="false" hidden="false" name="BEx1I6J9UAFOCYSFE4MNDRQ3BYWC" vbProcedure="false">#REF!</definedName>
    <definedName function="false" hidden="false" name="BEx1I6OKONK8EB8WHT13ENLF79SY" vbProcedure="false">#REF!</definedName>
    <definedName function="false" hidden="false" name="BEx1I92WFTDK4LR2DERCN0BYUNJE" vbProcedure="false">[4]Tech!$B$7:$P$708</definedName>
    <definedName function="false" hidden="false" name="BEx1ICTUU0JMUFCCMOUULJNKH7GO" vbProcedure="false">#REF!</definedName>
    <definedName function="false" hidden="false" name="BEx1IE0ZP7RIFM9FI24S9I6AAJ14" vbProcedure="false">[3]Table!$F$15</definedName>
    <definedName function="false" hidden="false" name="BEx1IGQ5B697MNDOE06MVSR0H58E" vbProcedure="false">[3]Table!$F$11:$G$11</definedName>
    <definedName function="false" hidden="false" name="BEx1IKRPW8MLB9Y485M1TL2IT9SH" vbProcedure="false">[3]Table!$F$15</definedName>
    <definedName function="false" hidden="false" name="BEx1IM4C7JIS62O0RL7HQQTMPXP4" vbProcedure="false">#REF!</definedName>
    <definedName function="false" hidden="false" name="BEx1IVUXJK86BBX1LU36V7NKG5LZ" vbProcedure="false">#NAME? '[5]1'!$B$12:$K$15</definedName>
    <definedName function="false" hidden="false" name="BEx1IWLZ8V2S0B6AYXWW9K77OQTR" vbProcedure="false">#NAME?-#REF!</definedName>
    <definedName function="false" hidden="false" name="BEx1J0CSSHDJGBJUHVOEMCF2P4DL" vbProcedure="false">[3]Table!$I$9:$J$9</definedName>
    <definedName function="false" hidden="false" name="BEx1J7E8VCGLPYU82QXVUG5N3ZAI" vbProcedure="false">[3]Table!$C$15:$D$29</definedName>
    <definedName function="false" hidden="false" name="BEx1JAUEE604YM5ZMH5FLO3U92VD" vbProcedure="false">#NAME?-[9]LISTA!$B$7:$F$1857</definedName>
    <definedName function="false" hidden="false" name="BEx1JC1KPFHNHJLPDR80H5UY87A1" vbProcedure="false">[3]Table!$F$6:$G$6</definedName>
    <definedName function="false" hidden="false" name="BEx1JGE2YQWH8S25USOY08XVGO0D" vbProcedure="false">[3]Table!$I$10:$J$10</definedName>
    <definedName function="false" hidden="false" name="BEx1JGJF5BZZRYXQYVC222X8BIZ9" vbProcedure="false">[3]Table!$F$15:$R$95</definedName>
    <definedName function="false" hidden="false" name="BEx1JIHG7ZZ4ZPKUYKIKG55QFN35" vbProcedure="false">[7]Table!$E$1</definedName>
    <definedName function="false" hidden="false" name="BEx1JJJC9T1W7HY4V7HP1S1W4JO1" vbProcedure="false">[3]Table!$F$10:$G$10</definedName>
    <definedName function="false" hidden="false" name="BEx1JJOMU5762ZB2AIW2V8IPEQRW" vbProcedure="false">[4]Table!$F$11:$G$11</definedName>
    <definedName function="false" hidden="false" name="BEx1JKKYZAUI5CS7R3SHMLCXM4DZ" vbProcedure="false">#REF!</definedName>
    <definedName function="false" hidden="false" name="BEx1JKKZSJ7DI4PTFVI9VVFMB1X2" vbProcedure="false">[3]Table!$F$6:$G$6</definedName>
    <definedName function="false" hidden="false" name="BEx1JM8ELRSACDHWFW00HUKZPCSZ" vbProcedure="false">[4]Graph!$I$8:$J$8</definedName>
    <definedName function="false" hidden="false" name="BEx1JMOIGUKCLH9HMP81SGRKFMQP" vbProcedure="false">[3]Table!$I$11:$J$11</definedName>
    <definedName function="false" hidden="false" name="BEx1JNQDSEUBL3L3LC76HM24DGDH" vbProcedure="false">#NAME? '[8]2'!$B$7:$D$8</definedName>
    <definedName function="false" hidden="false" name="BEx1JQ9YHG3M4KFQP650C03FJ65L" vbProcedure="false">[3]Table!$F$10:$G$10</definedName>
    <definedName function="false" hidden="false" name="BEx1JUBQFRVMASSFK4B3V0AD7YP9" vbProcedure="false">[3]Table!$I$7:$J$7</definedName>
    <definedName function="false" hidden="false" name="BEx1JV2N13WH5VDKPPQE0SHCUN7D" vbProcedure="false">[3]Graph!$F$8:$G$8</definedName>
    <definedName function="false" hidden="false" name="BEx1JXBM5W4YRWNQ0P95QQS6JWD6" vbProcedure="false">[3]Table!$I$6:$J$6</definedName>
    <definedName function="false" hidden="false" name="BEx1JY2IXEWBK9VDH89KR24RQ3OK" vbProcedure="false">#REF!</definedName>
    <definedName function="false" hidden="false" name="BEx1JZF4PIISD8GZD98J8S8YUJLJ" vbProcedure="false">[4]Graph!$F$10:$G$10</definedName>
    <definedName function="false" hidden="false" name="BEx1JZF5U9MK6LMFV04ZFHOPMLPY" vbProcedure="false">#REF!</definedName>
    <definedName function="false" hidden="false" name="BEx1K1NZRGH9FNVA42LL69ICGNRN" vbProcedure="false">[7]Table!$F$8:$G$8</definedName>
    <definedName function="false" hidden="false" name="BEx1K1YRJ5BJ6WOBNDM2JS1JMCN4" vbProcedure="false">[7]Graph!$F$6:$G$6</definedName>
    <definedName function="false" hidden="false" name="BEx1K29K9TXT7V50XKOIDTOC9UXU" vbProcedure="false">[4]Table!$I$6:$J$6</definedName>
    <definedName function="false" hidden="false" name="BEx1K65UD4CM8EDTNL3P9SO3GHNY" vbProcedure="false">#REF!</definedName>
    <definedName function="false" hidden="false" name="BEx1K6GMKTCQZQ1XR762LDFIPAPW" vbProcedure="false">[3]Table!$J$2:$K$2</definedName>
    <definedName function="false" hidden="false" name="BEx1K77OQRBOMCQY8HBIDSH30BE9" vbProcedure="false">[7]Graph!$F$11:$G$11</definedName>
    <definedName function="false" hidden="false" name="BEx1KA7L2FEOQF91DDQZTMYJYMC8" vbProcedure="false">#REF!</definedName>
    <definedName function="false" hidden="false" name="BEx1KACW125WJVOHMPS9SCLHQUA2" vbProcedure="false">[4]Table!$I$11:$J$11</definedName>
    <definedName function="false" hidden="false" name="BEx1KANORQSQS4VTIR4W5Y01GUNV" vbProcedure="false">#REF!</definedName>
    <definedName function="false" hidden="false" name="BEx1KANQ2GZIXFGOZ043AEWXIS70" vbProcedure="false">[4]Graph!$F$10:$G$10</definedName>
    <definedName function="false" hidden="false" name="BEx1KCWQ445PDI0YUBIXZBK5EWCP" vbProcedure="false">[3]Graph!$I$7:$J$7</definedName>
    <definedName function="false" hidden="false" name="BEx1KGY9QEHZ9QSARMQUTQKRK4UX" vbProcedure="false">[3]Table!$I$8:$J$8</definedName>
    <definedName function="false" hidden="false" name="BEx1KKP1ELIF2UII2FWVGL7M1X7J" vbProcedure="false">[3]Table!$F$10:$G$10</definedName>
    <definedName function="false" hidden="false" name="BEx1KLG5FYSRJ8KKSK4BKJOTO5QC" vbProcedure="false">[3]Table!$I$9:$J$9</definedName>
    <definedName function="false" hidden="false" name="BEx1KP1L3C32DQXNLW8LBYQMYLTM" vbProcedure="false">#REF!</definedName>
    <definedName function="false" hidden="false" name="BEx1KUQL3M7TI5AKZ2F9OUDJCFGB" vbProcedure="false">#REF!</definedName>
    <definedName function="false" hidden="false" name="BEx1KUVWMB0QCWA3RBE4CADFVRIS" vbProcedure="false">[3]Table!$F$15</definedName>
    <definedName function="false" hidden="false" name="BEx1KWDVUFVSHBZM69YKCUZZVVI9" vbProcedure="false">[3]Table!$F$7:$G$7</definedName>
    <definedName function="false" hidden="false" name="BEx1KWJCJG0S6KNIF1V9P8XTMAL3" vbProcedure="false">[4]Table!$F$10:$G$10</definedName>
    <definedName function="false" hidden="false" name="BEx1KYC1H0MQOI5TMAW7I0XINXNX" vbProcedure="false">[7]Graph!$F$6:$G$6</definedName>
    <definedName function="false" hidden="false" name="BEx1KYHDLGXKV8XJDWGO4RL0GNRI" vbProcedure="false">[4]Table!$F$6:$G$6</definedName>
    <definedName function="false" hidden="false" name="BEx1L2OG1SDFK2TPXELJ77YP4NI2" vbProcedure="false">[3]Table!$I$7:$J$7</definedName>
    <definedName function="false" hidden="false" name="BEx1L3FHRXXC2ZWPVGBS89Y3CBMB" vbProcedure="false">#REF!</definedName>
    <definedName function="false" hidden="false" name="BEx1L3Q971LPICTTEBQ3W1YDUVMG" vbProcedure="false">#NAME? '[5]1'!$E$1</definedName>
    <definedName function="false" hidden="false" name="BEx1L6Q60MWRDJB4L20LK0XPA0Z2" vbProcedure="false">[3]Table!$I$9:$J$9</definedName>
    <definedName function="false" hidden="false" name="BEx1L94IGJQ89WZNZOL1XS7HUNPR" vbProcedure="false">[3]Graph!$F$8:$G$8</definedName>
    <definedName function="false" hidden="false" name="BEx1LA0W39E59T7KQNVBU37PFLNG" vbProcedure="false">#REF!</definedName>
    <definedName function="false" hidden="false" name="BEx1LB80MAT9Y397PHIE117Z7AJL" vbProcedure="false">[3]Graph!$F$6:$G$6</definedName>
    <definedName function="false" hidden="false" name="BEx1LD63FP2Z4BR9TKSHOZW9KKZ5" vbProcedure="false">[3]Table!$G$2</definedName>
    <definedName function="false" hidden="false" name="BEx1LDMB9RW982DUILM2WPT5VWQ3" vbProcedure="false">[3]Table!$H$2:$I$2</definedName>
    <definedName function="false" hidden="false" name="BEx1LI9IRMNE6EMMJNY8A7DUI2PS" vbProcedure="false">[3]Graph!$I$7:$J$7</definedName>
    <definedName function="false" hidden="false" name="BEx1LIV2P3D6WJGP0KEWNDEYFKR4" vbProcedure="false">#REF!</definedName>
    <definedName function="false" hidden="false" name="BEx1LK28BE3WQOTZOM2O3F87JD6A" vbProcedure="false">[7]Table!$I$9:$J$9</definedName>
    <definedName function="false" hidden="false" name="BEx1LLUZGRJDPPACZX5ZMQBQZSFV" vbProcedure="false">#REF!</definedName>
    <definedName function="false" hidden="false" name="BEx1LQ7C4TWAEHY28AWMQBQPLOLE" vbProcedure="false">[3]Table!$C$15:$D$30</definedName>
    <definedName function="false" hidden="false" name="BEx1LRPGDQCOEMW8YT80J1XCDCIV" vbProcedure="false">[3]Table!$F$6:$G$6</definedName>
    <definedName function="false" hidden="false" name="BEx1LRUSJW4JG54X07QWD9R27WV9" vbProcedure="false">[3]Table!$E$1</definedName>
    <definedName function="false" hidden="false" name="BEx1LS5K4R666ZD0XZLQQFPPJF3T" vbProcedure="false">#REF!</definedName>
    <definedName function="false" hidden="false" name="BEx1LSLNW7CRVMG2WM6NI1LCZQEV" vbProcedure="false">[4]ListaPB!$B$7:$F$9</definedName>
    <definedName function="false" hidden="false" name="BEx1LTI091KQE9S59NTAG168NYZ5" vbProcedure="false">#REF!</definedName>
    <definedName function="false" hidden="false" name="BEx1LXJS3YGZCBQN3NPE9202IRYV" vbProcedure="false">[3]Table!$I$6:$J$6</definedName>
    <definedName function="false" hidden="false" name="BEx1M1WBK5T0LP1AK2JYV6W87ID6" vbProcedure="false">[3]Table!$F$10:$G$10</definedName>
    <definedName function="false" hidden="false" name="BEx1M2HUJ9TQURG71LG6ODPMPR7T" vbProcedure="false">#REF!</definedName>
    <definedName function="false" hidden="false" name="BEx1M2XYS7VFK56BN33QI8LBYLK9" vbProcedure="false">#REF!</definedName>
    <definedName function="false" hidden="false" name="BEx1M3JJGKF1YALMTNWMK99YH9FT" vbProcedure="false">[3]Graph!$F$8:$G$8</definedName>
    <definedName function="false" hidden="false" name="BEx1M3ZT6X8UVNS4CFS8HV3JTEZL" vbProcedure="false">[4]Graph!$F$8:$G$8</definedName>
    <definedName function="false" hidden="false" name="BEx1M4LFAWNBUTVIW3WUXNUMY2OC" vbProcedure="false">[3]Graph!$I$6:$J$6</definedName>
    <definedName function="false" hidden="false" name="BEx1M51HHDYGIT8PON7U8ICL2S95" vbProcedure="false">[3]Table!$F$10:$G$10</definedName>
    <definedName function="false" hidden="false" name="BEx1M7W49UFQ25ANMM9S9VGQCXTB" vbProcedure="false">#REF!</definedName>
    <definedName function="false" hidden="false" name="BEx1MBXN58XOO13LYISJR8ZEIZWR" vbProcedure="false">#REF!</definedName>
    <definedName function="false" hidden="false" name="BEx1MEBZTWO6XAWNC9Z6T7VUC26Q" vbProcedure="false">[3]Graph!$I$8:$J$8</definedName>
    <definedName function="false" hidden="false" name="BEx1MMQ3H3E9MBH330J6MD3EP8AD" vbProcedure="false">[3]Graph!$F$11:$G$11</definedName>
    <definedName function="false" hidden="false" name="BEx1MODCW4GTY4VX687PT2TCIYUV" vbProcedure="false">#REF!</definedName>
    <definedName function="false" hidden="false" name="BEx1MT5ZMHS8OJ36A5AMWN3BXBNG" vbProcedure="false">#NAME? '[5]1'!$B$12:$K$15</definedName>
    <definedName function="false" hidden="false" name="BEx1MTRKKVCHOZ0YGID6HZ49LJTO" vbProcedure="false">[3]Table!$C$15:$D$29</definedName>
    <definedName function="false" hidden="false" name="BEx1MXNUDPE36H6DF674DPP08O8P" vbProcedure="false">[3]Graph!$I$9:$J$9</definedName>
    <definedName function="false" hidden="false" name="BEx1MXNVJYA1NC9QNLKL3EHZYDM1" vbProcedure="false">[4]Table!$G$2:$H$2</definedName>
    <definedName function="false" hidden="false" name="BEx1MZ0H8FATOJF5D4NCQJK9NNL9" vbProcedure="false">#NAME? '[5]1'!$B$12:$K$15</definedName>
    <definedName function="false" hidden="false" name="BEx1N0IFWPSL686RSLZTZA4KIY2A" vbProcedure="false">[3]Graph!$F$8:$G$8</definedName>
    <definedName function="false" hidden="false" name="BEx1N0YJ2EHO9BCUHMXCQKBQI228" vbProcedure="false">#REF!</definedName>
    <definedName function="false" hidden="false" name="BEx1N3CUJ3UX61X38ZAJVPEN4KMC" vbProcedure="false">[6]Table!$A$1025</definedName>
    <definedName function="false" hidden="false" name="BEx1N43VFTFVMQTHPUJIJ28A80WX" vbProcedure="false">[3]Table!$F$15:$N$47</definedName>
    <definedName function="false" hidden="false" name="BEx1NAEIC18JWFA1FKKXBE0X2A63" vbProcedure="false">#NAME? '[8]2'!$B$7:$D$8</definedName>
    <definedName function="false" hidden="false" name="BEx1NFCG8AI9NXWO5ROKI6DYZP77" vbProcedure="false">[3]Graph!$I$6:$J$6</definedName>
    <definedName function="false" hidden="false" name="BEx1NIXX2JQ5U7D8CVC6A4GJ02QU" vbProcedure="false">#REF!</definedName>
    <definedName function="false" hidden="false" name="BEx1NLHOOUBF09NT1OTBBNST541Z" vbProcedure="false">[3]Graph!$F$6:$G$6</definedName>
    <definedName function="false" hidden="false" name="BEx1NM34KQTO1LDNSAFD1L82UZFG" vbProcedure="false">[3]Table!$F$15</definedName>
    <definedName function="false" hidden="false" name="BEx1NMOUPV2S984SLFO8Q66FUOYW" vbProcedure="false">[3]Graph!$I$8:$J$8</definedName>
    <definedName function="false" hidden="false" name="BEx1NO6TXZVOGCUWCCRTXRXWW0XL" vbProcedure="false">[3]Table!$I$10:$J$10</definedName>
    <definedName function="false" hidden="false" name="BEx1NPDTZ1MFPF3R5K52GUTODA26" vbProcedure="false">[3]Table!$I$8:$J$8</definedName>
    <definedName function="false" hidden="false" name="BEx1NS8EU5P9FQV3S0WRTXI5L361" vbProcedure="false">[3]Table!$F$7:$G$7</definedName>
    <definedName function="false" hidden="false" name="BEx1NUBX5VUYZFKQH69FN6BTLWCR" vbProcedure="false">[3]Table!$I$7:$J$7</definedName>
    <definedName function="false" hidden="false" name="BEx1NUMOXKQDAR4XB7PECSIO9B6M" vbProcedure="false">[7]Table!$J$2:$K$2</definedName>
    <definedName function="false" hidden="false" name="BEx1NY86KUMMMJ52BB4G016OUWJJ" vbProcedure="false">[10]Table!$J$2:$K$2</definedName>
    <definedName function="false" hidden="false" name="BEx1NZ4K1L8UON80Y2A4RASKWGNP" vbProcedure="false">[3]Table!$F$15:$G$16</definedName>
    <definedName function="false" hidden="false" name="BEx1O0BPZU43V8KXJN2NPDH1IUP2" vbProcedure="false">#REF!</definedName>
    <definedName function="false" hidden="false" name="BEx1O0BQ2EBLBRAUB1GBQRBC8QHV" vbProcedure="false">[3]Table!$I$11:$J$11</definedName>
    <definedName function="false" hidden="false" name="BEx1O0XA02OXBEY6AAS94L6P1KSR" vbProcedure="false">[3]Graph!$I$7:$J$7</definedName>
    <definedName function="false" hidden="false" name="BEx1O364SEZMUOIOPGMOVKNLPD7R" vbProcedure="false">#REF!</definedName>
    <definedName function="false" hidden="false" name="BEx1O3X63UKSH1VA54BNSHG2G22I" vbProcedure="false">[4]Table!$F$9:$G$9</definedName>
    <definedName function="false" hidden="false" name="BEx1O9M7R8ENQU0DZCH65Z51DO4K" vbProcedure="false">[4]Table!$F$7:$G$7</definedName>
    <definedName function="false" hidden="false" name="BEx1OA2A73OAEEGWP3LWOHRMT83N" vbProcedure="false">[3]Table!$I$6:$J$6</definedName>
    <definedName function="false" hidden="false" name="BEx1OB45OUQAGCNLR11WCEWKUYX2" vbProcedure="false">[4]Table!$G$2:$H$2</definedName>
    <definedName function="false" hidden="false" name="BEx1OHEL04LEJJ5GUZP43NIA47BL" vbProcedure="false">#REF!</definedName>
    <definedName function="false" hidden="false" name="BEx1OKPECSEEQP8UWERYXAYWWM59" vbProcedure="false">#REF!</definedName>
    <definedName function="false" hidden="false" name="BEx1OLAZ915OGYWP0QP1QQWDLCRX" vbProcedure="false">[3]Table!$I$6:$J$6</definedName>
    <definedName function="false" hidden="false" name="BEx1OLR36GGBJU2GL9EK9C8W2GLP" vbProcedure="false">#REF!</definedName>
    <definedName function="false" hidden="false" name="BEx1OMYA27BIGA7V5K91YYFFLJEW" vbProcedure="false">#REF!</definedName>
    <definedName function="false" hidden="false" name="BEx1OO5ER042IS6IC4TLDI75JNVH" vbProcedure="false">[3]Table!$G$2</definedName>
    <definedName function="false" hidden="false" name="BEx1OOQZC5G5EPE3UHSREB2MHU5L" vbProcedure="false">#NAME? '[8]2'!$B$6:$E$7</definedName>
    <definedName function="false" hidden="false" name="BEx1OPNBHISEES60F2DMV0XW9T9C" vbProcedure="false">#REF!</definedName>
    <definedName function="false" hidden="false" name="BEx1OR5B214ZDD2ZIMWKZIQRU6OZ" vbProcedure="false">[7]Graph!$F$7:$G$7</definedName>
    <definedName function="false" hidden="false" name="BEx1OSN9EST7RMV9RJOMVNX5J02F" vbProcedure="false">#REF!</definedName>
    <definedName function="false" hidden="false" name="BEx1OTE54CBSUT8FWKRALEDCUWN4" vbProcedure="false">[3]Table!$F$11:$G$11</definedName>
    <definedName function="false" hidden="false" name="BEx1OU574IXTRU8QQ7J2DWYAASH6" vbProcedure="false">[7]Table!$G$2:$H$2</definedName>
    <definedName function="false" hidden="false" name="BEx1OVSMPADTX95QUOX34KZQ8EDY" vbProcedure="false">[3]Table!$I$11:$J$11</definedName>
    <definedName function="false" hidden="false" name="BEx1OX52D5BBA0SNLHRSSDHKVWXF" vbProcedure="false">[7]Table!$J$2:$K$2</definedName>
    <definedName function="false" hidden="false" name="BEx1OX52N6D3O4IGB1YLCQEO627Z" vbProcedure="false">#REF!</definedName>
    <definedName function="false" hidden="false" name="BEx1OX544IO9FQJI7YYQGZCEHB3O" vbProcedure="false">[3]Table!$I$8:$J$8</definedName>
    <definedName function="false" hidden="false" name="BEx1OY6SVEUT2EQ26P7EKEND342G" vbProcedure="false">[3]Table!$I$9:$J$9</definedName>
    <definedName function="false" hidden="false" name="BEx1OYN1LPIPI12O9G6F7QAOS9T4" vbProcedure="false">[3]Table!$I$7:$J$7</definedName>
    <definedName function="false" hidden="false" name="BEx1P1HHKJA799O3YZXQAX6KFH58" vbProcedure="false">[3]Table!$F$6:$G$6</definedName>
    <definedName function="false" hidden="false" name="BEx1P34W467WGPOXPK292QFJIPHJ" vbProcedure="false">[3]Table!$H$2:$I$2</definedName>
    <definedName function="false" hidden="false" name="BEx1P4C2917Y5ISITTPNKTZHID7P" vbProcedure="false">[3]Table!$F$9:$G$9</definedName>
    <definedName function="false" hidden="false" name="BEx1P4S5Y4X1AG5YL9DS164978PB" vbProcedure="false">[3]Graph!$F$11:$G$11</definedName>
    <definedName function="false" hidden="false" name="BEx1P58EMXTTNJSKE9HG4N15T6OM" vbProcedure="false">#REF!</definedName>
    <definedName function="false" hidden="false" name="BEx1P7S1J4TKGVJ43C2Q2R3M9WRB" vbProcedure="false">[3]Table!$I$6:$J$6</definedName>
    <definedName function="false" hidden="false" name="BEx1P99ZTK0PYOKV0QAHL7W4D2BE" vbProcedure="false">[4]Table!$I$6:$J$6</definedName>
    <definedName function="false" hidden="false" name="BEx1P9FGY4XJNL7JTUB5VCYX1CXF" vbProcedure="false">[4]Table!$I$10:$J$10</definedName>
    <definedName function="false" hidden="false" name="BEx1PA11BLPVZM8RC5BL46WX8YB5" vbProcedure="false">[3]Table!$F$8:$G$8</definedName>
    <definedName function="false" hidden="false" name="BEx1PBZ4BEFIPGMQXT9T8S4PZ2IM" vbProcedure="false">[3]Table!$F$10:$G$10</definedName>
    <definedName function="false" hidden="false" name="BEx1PKTH5BAQGEWDXBLBBLCTCNTW" vbProcedure="false">[4]ListaPB!$B$7:$F$9</definedName>
    <definedName function="false" hidden="false" name="BEx1PLF2CFSXBZPVI6CJ534EIJDN" vbProcedure="false">[3]Table!$I$8:$J$8</definedName>
    <definedName function="false" hidden="false" name="BEx1PMWZB2DO6EM9BKLUICZJ65HD" vbProcedure="false">[3]Table!$I$10:$J$10</definedName>
    <definedName function="false" hidden="false" name="BEx1PR415U01RF514LC24LSXZ46E" vbProcedure="false">[3]Graph!$I$11:$J$11</definedName>
    <definedName function="false" hidden="false" name="BEx1PTI8P14HTRY6EF2HR2OTDD2U" vbProcedure="false">[3]Graph!$I$11:$J$11</definedName>
    <definedName function="false" hidden="false" name="BEx1PTYGQSGBY983VS2VRTHL1VR7" vbProcedure="false">#REF!</definedName>
    <definedName function="false" hidden="false" name="BEx1PUK28SQE02TFWE5TZZAMKTII" vbProcedure="false">[4]Table!$F$11:$G$11</definedName>
    <definedName function="false" hidden="false" name="BEx1PXUPD5XRUU2SPVGZCRNTWS98" vbProcedure="false">[3]Graph!$F$8:$G$8</definedName>
    <definedName function="false" hidden="false" name="BEx1PYWL8KKKRO4FKSMXY0GRWOSH" vbProcedure="false">[3]Table!$I$12:$J$13</definedName>
    <definedName function="false" hidden="false" name="BEx1Q104K57I2PH6EM5O8BWPL765" vbProcedure="false">#REF!</definedName>
    <definedName function="false" hidden="false" name="BEx1Q45BALPA23Y15J111UH39Z1O" vbProcedure="false">[3]Graph!$F$7:$G$7</definedName>
    <definedName function="false" hidden="false" name="BEx1Q51PI84WFXRL15BRKZXKL7DD" vbProcedure="false">[7]Graph!$F$10:$G$10</definedName>
    <definedName function="false" hidden="false" name="BEx1Q5SM3K60Q1V9YDO5BHVH9BN7" vbProcedure="false">#REF!</definedName>
    <definedName function="false" hidden="false" name="BEx1Q6P3HDMUUBZPC4V7NAIQGHSW" vbProcedure="false">#REF!</definedName>
    <definedName function="false" hidden="false" name="BEx1Q7LI7KDG615UO2IZFBKSCUC9" vbProcedure="false">[4]Graph!$F$7:$G$7</definedName>
    <definedName function="false" hidden="false" name="BEx1Q872D4ZJWEH0PTO7JH0SRI4R" vbProcedure="false">[4]Table!$F$7:$G$7</definedName>
    <definedName function="false" hidden="false" name="BEx1Q9JJKOP4RBHTNZIWHGJHTC8Q" vbProcedure="false">[7]Table!$I$12:$J$13</definedName>
    <definedName function="false" hidden="false" name="BEx1QA54J2A4I7IBQR19BTY28ZMR" vbProcedure="false">[3]Table!$I$10:$J$10</definedName>
    <definedName function="false" hidden="false" name="BEx1QFONP093VDU80HZ1MS1AT8ZL" vbProcedure="false">#REF!</definedName>
    <definedName function="false" hidden="false" name="BEx1QIU02UKQDRQO4JFJQTQPA9M2" vbProcedure="false">[3]Graph!$I$7:$J$7</definedName>
    <definedName function="false" hidden="false" name="BEx1QKHGTN9UNC620RB7Y4AUZ35I" vbProcedure="false">#REF!</definedName>
    <definedName function="false" hidden="false" name="BEx1QL2TXOWH4WRVEWJTULWVIJ5T" vbProcedure="false">[3]Graph!$C$15:$D$30</definedName>
    <definedName function="false" hidden="false" name="BEx1QMQAHG3KQUK59DVM68SWKZIZ" vbProcedure="false">[3]Table!$I$10:$J$10</definedName>
    <definedName function="false" hidden="false" name="BEx1QOTTD8A7ZISZKTC3BOOVKWEN" vbProcedure="false">[3]Graph!$C$15:$D$29</definedName>
    <definedName function="false" hidden="false" name="BEx1QPQ7MCIUC8S0DLLMIAT7DWI4" vbProcedure="false">[3]Table!$I$11:$J$11</definedName>
    <definedName function="false" hidden="false" name="BEx1QTMFZC08YQEB4QK6FS20CY6R" vbProcedure="false">[4]Table!$E$1</definedName>
    <definedName function="false" hidden="false" name="BEx1QWGV7PAPV1XSGN4NAIUEFY1L" vbProcedure="false">[3]Graph!$I$10:$J$10</definedName>
    <definedName function="false" hidden="false" name="BEx1QZRJOAHE7NZDXW87T7M5GYO0" vbProcedure="false">#REF!</definedName>
    <definedName function="false" hidden="false" name="BEx1R02C8KNH9YXA8P430NC2J4P0" vbProcedure="false">[3]Graph!$F$11:$G$11</definedName>
    <definedName function="false" hidden="false" name="BEx1R20JXM6G82U5MAIFTZBR3KDH" vbProcedure="false">[3]Graph!$F$7:$G$7</definedName>
    <definedName function="false" hidden="false" name="BEx1R4UZLCIBC9G85HLD4TX60DXW" vbProcedure="false">#REF!</definedName>
    <definedName function="false" hidden="false" name="BEx1R50H7UMWLW34G3RZ4LT3H64L" vbProcedure="false">#NAME? '[5]1'!$B$12:$K$15</definedName>
    <definedName function="false" hidden="false" name="BEx1R9YFKJCMSEST8OVCAO5E47FO" vbProcedure="false">[3]Table!$F$9:$G$9</definedName>
    <definedName function="false" hidden="false" name="BEx1RAPH30EM2UOWIYVGA5KUST2P" vbProcedure="false">#NAME? '[5]1'!$F$9:$G$9</definedName>
    <definedName function="false" hidden="false" name="BEx1RAURGY2XYATQ0MT7DOXBA3SF" vbProcedure="false">#REF!</definedName>
    <definedName function="false" hidden="false" name="BEx1RBGC06B3T52OIC0EQ1KGVP1I" vbProcedure="false">[3]Table!$F$10:$G$10</definedName>
    <definedName function="false" hidden="false" name="BEx1RC79H35B20B9X4KA6338BQS0" vbProcedure="false">[4]Table!$E$1</definedName>
    <definedName function="false" hidden="false" name="BEx1RJ3K5XEAUPAO9KK2J00XBXO1" vbProcedure="false">#NAME? '[8]2'!$B$6:$S$142</definedName>
    <definedName function="false" hidden="false" name="BEx1RLCFEWUFYVP4XTTHKM5BYF63" vbProcedure="false">#REF!</definedName>
    <definedName function="false" hidden="false" name="BEx1RNFXQN0DEXK2CSXJ1G6FIXEL" vbProcedure="false">[3]Graph!$I$11:$J$11</definedName>
    <definedName function="false" hidden="false" name="BEx1RRC7X4NI1CU4EO5XYE2GVARJ" vbProcedure="false">[3]Table!$I$11:$J$11</definedName>
    <definedName function="false" hidden="false" name="BEx1RT4WS53HAZO7GJ84KG87EPLZ" vbProcedure="false">[3]Table!$F$10:$G$10</definedName>
    <definedName function="false" hidden="false" name="BEx1RUHEOV8G3BGAGGKMP4ZVX4MC" vbProcedure="false">#REF!</definedName>
    <definedName function="false" hidden="false" name="BEx1RVZDVPZEF7BSUVY2F6UBDOJW" vbProcedure="false">[4]Table!$F$7:$G$7</definedName>
    <definedName function="false" hidden="false" name="BEx1RXXLKRJHGZB8K8PUIXOLYWZQ" vbProcedure="false">[7]Table!$F$6:$G$6</definedName>
    <definedName function="false" hidden="false" name="BEx1RXXLNBPKCILEZFWSHXNT6MJJ" vbProcedure="false">#REF!</definedName>
    <definedName function="false" hidden="false" name="BEx1RZA1NCGT832L7EMR7GMF588W" vbProcedure="false">[3]Table!$I$10:$J$10</definedName>
    <definedName function="false" hidden="false" name="BEx1RZQBW1UAMWJAJIIN2SD15BUV" vbProcedure="false">#REF!</definedName>
    <definedName function="false" hidden="false" name="BEx1S0MOOGSSYT24R5GZFG5GMGFR" vbProcedure="false">[3]Graph!$I$10:$J$10</definedName>
    <definedName function="false" hidden="false" name="BEx1S0XGIPUSZQUCSGWSK10GKW7Y" vbProcedure="false">[3]Table!$F$8:$G$8</definedName>
    <definedName function="false" hidden="false" name="BEx1S1ZAYHM1700IL7LH1WUIH5LM" vbProcedure="false">[4]Table!$F$8:$G$8</definedName>
    <definedName function="false" hidden="false" name="BEx1S5VFNKIXHTTCWSV60UC50EZ8" vbProcedure="false">[3]Table!$I$7:$J$7</definedName>
    <definedName function="false" hidden="false" name="BEx1S7DJG1IH5OIGBBW90U1L60DE" vbProcedure="false">[3]Table!$F$6:$G$6</definedName>
    <definedName function="false" hidden="false" name="BEx1SJNQOMDVCF59O7E0ZRHFEDU9" vbProcedure="false">#REF!</definedName>
    <definedName function="false" hidden="false" name="BEx1SK3U02H0RGKEYXW7ZMCEOF3V" vbProcedure="false">[3]Table!$E$2:$F$2</definedName>
    <definedName function="false" hidden="false" name="BEx1SRWJSYSOQR1XU6KCXIR63LCQ" vbProcedure="false">[3]Graph!$I$10:$J$10</definedName>
    <definedName function="false" hidden="false" name="BEx1SSCN3CHOO64SU5K4I5RL2DAB" vbProcedure="false">#REF!</definedName>
    <definedName function="false" hidden="false" name="BEx1SSNEZINBJT29QVS62VS1THT4" vbProcedure="false">[3]Table!$F$9:$G$9</definedName>
    <definedName function="false" hidden="false" name="BEx1STZW7HRG985J9IPWGSO4HD25" vbProcedure="false">[10]Graph!$F$8:$G$8</definedName>
    <definedName function="false" hidden="false" name="BEx1SVNCHNANBJIDIQVB8AFK4HAN" vbProcedure="false">[3]Table!$E$1</definedName>
    <definedName function="false" hidden="false" name="BEx1SZ3AQU1A7KC5T0T85ILEHDFY" vbProcedure="false">#REF!</definedName>
    <definedName function="false" hidden="false" name="BEx1T1N3I3EVZ7WD37A54XA9YXQX" vbProcedure="false">#REF!</definedName>
    <definedName function="false" hidden="false" name="BEx1T3AKJRUB28SS20EUELMKOLQY" vbProcedure="false">[4]Graph!$I$9:$J$9</definedName>
    <definedName function="false" hidden="false" name="BEx1T3LBPWVWVLTBXVPYAF5JVH9A" vbProcedure="false">#REF!</definedName>
    <definedName function="false" hidden="false" name="BEx1T5OVMEAY02L7IW6JYDBSFHZY" vbProcedure="false">[4]Graph!$F$9:$G$9</definedName>
    <definedName function="false" hidden="false" name="BEx1T64YCXLNLO5HZQP6XOS0LICE" vbProcedure="false">[4]Graph!$I$7:$J$7</definedName>
    <definedName function="false" hidden="false" name="BEx1T6QK4JJ0H4JKHUHX9646WD2G" vbProcedure="false">[3]Graph!$I$7:$J$7</definedName>
    <definedName function="false" hidden="false" name="BEx1T7C4J2PFV9SP0TMC3HUN0PJ2" vbProcedure="false">[4]Table!$I$11:$J$11</definedName>
    <definedName function="false" hidden="false" name="BEx1T7SCX7KK0ROG334AKM67Y8WU" vbProcedure="false">[3]Graph!$F$10:$G$10</definedName>
    <definedName function="false" hidden="false" name="BEx1TBDPC1C6V4KL4UJJMOJFD73P" vbProcedure="false">[3]Table!$G$2:$H$2</definedName>
    <definedName function="false" hidden="false" name="BEx1TC4QOBLPAIMSBPFOEUWV9BA3" vbProcedure="false">[4]Table!$C$15:$D$15</definedName>
    <definedName function="false" hidden="false" name="BEx1TC4R6VW27GUYSK0IGJMG2BXW" vbProcedure="false">#REF!</definedName>
    <definedName function="false" hidden="false" name="BEx1TCFJHCPL20WYNZH54MNE2XM7" vbProcedure="false">[4]Graph!$I$7:$J$7</definedName>
    <definedName function="false" hidden="false" name="BEx1TCVN68QC7W6IXDQKI094A56P" vbProcedure="false">[4]Table!$F$8:$G$8</definedName>
    <definedName function="false" hidden="false" name="BEx1TE2TD0VORFOGCJYK7G1F1NN0" vbProcedure="false">[3]Graph!$I$11:$J$11</definedName>
    <definedName function="false" hidden="false" name="BEx1TE2TKX3O90P6ILTX1LQP73WC" vbProcedure="false">[3]Graph!$F$9:$G$9</definedName>
    <definedName function="false" hidden="false" name="BEx1TJ0WLS9O7KNSGIPWTYHDYI1D" vbProcedure="false">[3]Table!$C$15:$D$29</definedName>
    <definedName function="false" hidden="false" name="BEx1TJRTDY2CX44U6B2X5LMIWC8X" vbProcedure="false">[4]Graph!$F$7:$G$7</definedName>
    <definedName function="false" hidden="false" name="BEx1TKIVHYWUOKVMKKKPFWKF483F" vbProcedure="false">[4]Graph!$C$15:$D$15</definedName>
    <definedName function="false" hidden="false" name="BEx1TNTJ8QOFTFHIQKHW02ZEAQSI" vbProcedure="false">[4]ListaPB2!$B$5:$F$2438</definedName>
    <definedName function="false" hidden="false" name="BEx1TNTKITTEKOJ5Q0RUF0799ZGD" vbProcedure="false">[3]Graph!$F$10:$G$10</definedName>
    <definedName function="false" hidden="false" name="BEx1TQD7MHP3V7T8NCFXDNMTCM66" vbProcedure="false">#REF!</definedName>
    <definedName function="false" hidden="false" name="BEx1TW270SMZCPGXOAPHPM2FNELJ" vbProcedure="false">#REF!</definedName>
    <definedName function="false" hidden="false" name="BEx1U0ER19P0EODICV8TBDMLA0YS" vbProcedure="false">[4]Table!$G$2:$H$2</definedName>
    <definedName function="false" hidden="false" name="BEx1U4AZ1GAZFPYRARS0RG8429GZ" vbProcedure="false">[4]Graph!$I$11:$J$11</definedName>
    <definedName function="false" hidden="false" name="BEx1U5NH4KWMT1BJAOX7Z3V3D36O" vbProcedure="false">[4]Graph!$I$7:$J$7</definedName>
    <definedName function="false" hidden="false" name="BEx1U7AVBEXYJKOQI8X4FGYCJK69" vbProcedure="false">[3]Table!$F$7:$G$7</definedName>
    <definedName function="false" hidden="false" name="BEx1U7WFO8OZKB1EBF4H386JW91L" vbProcedure="false">[3]Table!$I$9:$J$9</definedName>
    <definedName function="false" hidden="false" name="BEx1U87938YR9N6HYI24KVBKLOS3" vbProcedure="false">[3]Table!$G$2</definedName>
    <definedName function="false" hidden="false" name="BEx1UALKKT333ZVZYRIZS5S5Q4V9" vbProcedure="false">#REF!</definedName>
    <definedName function="false" hidden="false" name="BEx1UCP31VA1Q4S8M5QENL3HR59S" vbProcedure="false">[3]Graph!$I$11:$J$11</definedName>
    <definedName function="false" hidden="false" name="BEx1UESH4KDWHYESQU2IE55RS3LI" vbProcedure="false">[3]Table!$F$11:$G$11</definedName>
    <definedName function="false" hidden="false" name="BEx1UI8N9KTCPSOJ7RDW0T8UEBNP" vbProcedure="false">[3]Table!$F$10:$G$10</definedName>
    <definedName function="false" hidden="false" name="BEx1UML0HHJFHA5TBOYQ24I3RV1W" vbProcedure="false">[3]Table!$F$6:$G$6</definedName>
    <definedName function="false" hidden="false" name="BEx1UNHCZVFXD96DJKJ3RT1554VZ" vbProcedure="false">#NAME? '[8]2'!$B$7</definedName>
    <definedName function="false" hidden="false" name="BEx1UNMUU9SWPFRBPZVOVDD0E7CN" vbProcedure="false">#REF!</definedName>
    <definedName function="false" hidden="false" name="BEx1UQXIMJAZA0AA9MKR4PUIKXFN" vbProcedure="false">[7]Graph!$I$7:$J$7</definedName>
    <definedName function="false" hidden="false" name="BEx1USA068VBYOJ3PLITM5FJVSDW" vbProcedure="false">[3]Table!$F$9:$G$9</definedName>
    <definedName function="false" hidden="false" name="BEx1USFH3S9N2OOKZPGCO3L76YQ4" vbProcedure="false">[3]Table!$I$6:$J$6</definedName>
    <definedName function="false" hidden="false" name="BEx1USVKPOR4KTJG0U2U3N7QMG2N" vbProcedure="false">[3]Table!$F$7:$G$7</definedName>
    <definedName function="false" hidden="false" name="BEx1UUDIQPZ23XQ79GUL0RAWRSCK" vbProcedure="false">[3]Table!$I$7:$J$7</definedName>
    <definedName function="false" hidden="false" name="BEx1UVFCYDV9XRH9M76B361B399U" vbProcedure="false">#REF!</definedName>
    <definedName function="false" hidden="false" name="BEx1UVKVBZHGY3WDIM8GW90WHAT1" vbProcedure="false">[4]Graph!$F$6:$G$6</definedName>
    <definedName function="false" hidden="false" name="BEx1UXDELYLF67HDFQJ41NDPSGRX" vbProcedure="false">[7]Table!$F$7:$G$7</definedName>
    <definedName function="false" hidden="false" name="BEx1UYF9TGXVTN1TDH5NZY4JYKNM" vbProcedure="false">#REF!</definedName>
    <definedName function="false" hidden="false" name="BEx1UZRQ586TOXZK3E66636DLHIK" vbProcedure="false">#NAME?-#REF!</definedName>
    <definedName function="false" hidden="false" name="BEx1V2GUCTV1NZ178VXFL1Y3MI8R" vbProcedure="false">#REF!</definedName>
    <definedName function="false" hidden="false" name="BEx1V49KS65SNVZQ1IHOGW68L8XA" vbProcedure="false">[3]Table!$F$7:$G$7</definedName>
    <definedName function="false" hidden="false" name="BEx1V50NGW3MRY6B5JVK682Z3SYK" vbProcedure="false">[3]Graph!$F$9:$G$9</definedName>
    <definedName function="false" hidden="false" name="BEx1V5BFILZEAIHG2XJLMEGP6JBV" vbProcedure="false">[4]Table!$E$1</definedName>
    <definedName function="false" hidden="false" name="BEx1V5M7AIJGKW6F4ENCALP8JV4H" vbProcedure="false">[4]Graph!$F$6:$G$6</definedName>
    <definedName function="false" hidden="false" name="BEx1V67SEV778NVW68J8W5SND1J7" vbProcedure="false">[3]Table!$I$9:$J$9</definedName>
    <definedName function="false" hidden="false" name="BEx1V9YKTB0S1ABY6YLLI7CK5C6N" vbProcedure="false">#REF!</definedName>
    <definedName function="false" hidden="false" name="BEx1VE5NP75Q4RWB3HUAEJEXUBS5" vbProcedure="false">[7]Graph!$I$10:$J$10</definedName>
    <definedName function="false" hidden="false" name="BEx1VER8CP1134OEUZ3KAA9SN6FT" vbProcedure="false">[7]Table!$I$6:$J$6</definedName>
    <definedName function="false" hidden="false" name="BEx1VHR41YJLKCHTFP3P7LHDYXPV" vbProcedure="false">#REF!</definedName>
    <definedName function="false" hidden="false" name="BEx1VIHZHH08SJV2IE9JUZ92A8S4" vbProcedure="false">[4]Table!$I$12:$J$12</definedName>
    <definedName function="false" hidden="false" name="BEx1VIY9SQLRESD11CC4PHYT0XSG" vbProcedure="false">[3]Table!$H$2:$I$2</definedName>
    <definedName function="false" hidden="false" name="BEx1VJEI0OPAG4R173SW4HC8SELU" vbProcedure="false">[4]Graph!$F$6:$G$6</definedName>
    <definedName function="false" hidden="false" name="BEx1VKG8KVD8K3E22BP8BDMQ1E9J" vbProcedure="false">#REF!</definedName>
    <definedName function="false" hidden="false" name="BEx1VMUK3PL76J3Z2TWK2D5Q5T1M" vbProcedure="false">[7]Table!$F$15:$M$372</definedName>
    <definedName function="false" hidden="false" name="BEx1VN5BQHR6G8DYWG425XGEOROE" vbProcedure="false">[3]Table!$J$2:$K$2</definedName>
    <definedName function="false" hidden="false" name="BEx1VNWF0JUEYMUBNGAR4V1GACB3" vbProcedure="false">[7]Table!$F$11:$G$11</definedName>
    <definedName function="false" hidden="false" name="BEx1VOY27R7L7P32H8UJZXTEUMSA" vbProcedure="false">[3]Graph!$F$9:$G$9</definedName>
    <definedName function="false" hidden="false" name="BEx1VQQSB5BKTBE7EAFXSN31CNVX" vbProcedure="false">[3]Graph!$F$9:$G$9</definedName>
    <definedName function="false" hidden="false" name="BEx1VRHP9PKIGLTAWMF8CHL79Y8G" vbProcedure="false">#REF!</definedName>
    <definedName function="false" hidden="false" name="BEx1VSP1JNZJSRSW4F7BFSL6EFLO" vbProcedure="false">[3]Table!$I$7:$J$7</definedName>
    <definedName function="false" hidden="false" name="BEx1VTAL2716LX2KUQ1L4EL642RC" vbProcedure="false">#REF!</definedName>
    <definedName function="false" hidden="false" name="BEx1VTALBDB94O9JFA9EHVP4BMRX" vbProcedure="false">[4]Table!$G$2:$H$2</definedName>
    <definedName function="false" hidden="false" name="BEx1VTFWQUWMS4Y3IZV75RU2LW87" vbProcedure="false">#REF!</definedName>
    <definedName function="false" hidden="false" name="BEx1VUHR2SFD2OLBEM89Y8ZTY6YP" vbProcedure="false">[4]Graph!$I$11:$J$11</definedName>
    <definedName function="false" hidden="false" name="BEx1VV3BXYRWCOWWRDWP3YDNY6J2" vbProcedure="false">#NAME? '[5]1'!$I$9:$J$9</definedName>
    <definedName function="false" hidden="false" name="BEx1VWLAGX7LGJ4YEQ6YKE1F1H7F" vbProcedure="false">#REF!</definedName>
    <definedName function="false" hidden="false" name="BEx1VX1EFEW6A4EIMUCANZEA85MX" vbProcedure="false">#REF!</definedName>
    <definedName function="false" hidden="false" name="BEx1VY8J3KNFHQ6PJJL5O6LIJGIJ" vbProcedure="false">#REF!</definedName>
    <definedName function="false" hidden="false" name="BEx1VYJBXVTTMPVAEQZKGRJFM2F9" vbProcedure="false">#REF!</definedName>
    <definedName function="false" hidden="false" name="BEx1VZ4X9HMYLB7ANJ49RE8NT76L" vbProcedure="false">#NAME? '[5]1'!$B$12:$K$15</definedName>
    <definedName function="false" hidden="false" name="BEx1W1J7T4FXVTCNBYUTAV2PONX1" vbProcedure="false">[3]Graph!$F$10:$G$10</definedName>
    <definedName function="false" hidden="false" name="BEx1W1ZI930FRV3MFHPVSWYZY09E" vbProcedure="false">[7]Graph!$I$9:$J$9</definedName>
    <definedName function="false" hidden="false" name="BEx1W3XISRCS0WC3NFVFLTUUYWU8" vbProcedure="false">[3]Graph!$I$10:$J$10</definedName>
    <definedName function="false" hidden="false" name="BEx1W612GX5661JPG89M2J4XTHVI" vbProcedure="false">#REF!</definedName>
    <definedName function="false" hidden="false" name="BEx1W8FDLOFGE28JXY6J54MICRMP" vbProcedure="false">[3]Graph!$I$11:$J$11</definedName>
    <definedName function="false" hidden="false" name="BEx1W8FEHWAQF0E1G8G45W7CYQ63" vbProcedure="false">#REF!</definedName>
    <definedName function="false" hidden="false" name="BEx1W90ZBKV5RYIKIHD07NSN7LOM" vbProcedure="false">#REF!</definedName>
    <definedName function="false" hidden="false" name="BEx1WC67EH10SC38QWX3WEA5KH3A" vbProcedure="false">[3]Table!$F$10:$G$10</definedName>
    <definedName function="false" hidden="false" name="BEx1WCRQFPTL062R33QE0MULV6OL" vbProcedure="false">#REF!</definedName>
    <definedName function="false" hidden="false" name="BEx1WCX8U67BYL9KA3M2VE79TTPP" vbProcedure="false">[4]Table!$F$15:$S$130</definedName>
    <definedName function="false" hidden="false" name="BEx1WDO4H5JGYH7W7SD6P5DF3RER" vbProcedure="false">[7]Table!$F$9:$G$9</definedName>
    <definedName function="false" hidden="false" name="BEx1WDO53ZG95BCDDJH20QVTZIEM" vbProcedure="false">[3]Graph!$I$7:$J$7</definedName>
    <definedName function="false" hidden="false" name="BEx1WG7W8KFFRY1QCN32AFBTPOBR" vbProcedure="false">#REF!</definedName>
    <definedName function="false" hidden="false" name="BEx1WGYTKZZIPM1577W5FEYKFH3V" vbProcedure="false">[3]Table!$F$15:$J$123</definedName>
    <definedName function="false" hidden="false" name="BEx1WHF33O9D6PUBLVQLK31INO9Q" vbProcedure="false">[3]Graph!$I$10:$J$10</definedName>
    <definedName function="false" hidden="false" name="BEx1WHPURIV3D3PTJJ359H1OP7ZV" vbProcedure="false">[3]Table!$E$1</definedName>
    <definedName function="false" hidden="false" name="BEx1WIX0HVKSPDVQ6CZDMIZNBX8W" vbProcedure="false">[4]Table!$F$8:$G$8</definedName>
    <definedName function="false" hidden="false" name="BEx1WK46ONQODY3LZA6RRM4B4RU1" vbProcedure="false">#NAME? '[5]1'!$I$11:$J$11</definedName>
    <definedName function="false" hidden="false" name="BEx1WKV2I97LA6GUVPQW9GUO0M4P" vbProcedure="false">#REF!</definedName>
    <definedName function="false" hidden="false" name="BEx1WLWY2CR1WRD694JJSWSDFAIR" vbProcedure="false">[3]Table!$I$7:$J$7</definedName>
    <definedName function="false" hidden="false" name="BEx1WMD1LWPWRIK6GGAJRJAHJM8I" vbProcedure="false">[3]Table!$I$10:$J$10</definedName>
    <definedName function="false" hidden="false" name="BEx1WMYKO0AD8DIGIUL8864TM8BS" vbProcedure="false">[7]Table!$J$2:$K$2</definedName>
    <definedName function="false" hidden="false" name="BEx1WPCWBJHA7TCC43NW0T8RGZ0X" vbProcedure="false">[4]Table!$F$7:$G$7</definedName>
    <definedName function="false" hidden="false" name="BEx1WPIEL362OOND1B5THUHZGTJ2" vbProcedure="false">#REF!</definedName>
    <definedName function="false" hidden="false" name="BEx1WR0D41MR174LBF3P9E3K0J51" vbProcedure="false">[3]Table!$F$7:$G$7</definedName>
    <definedName function="false" hidden="false" name="BEx1WU09CIHOI0L84XXCKC501H1F" vbProcedure="false">[3]Graph!$F$9:$G$9</definedName>
    <definedName function="false" hidden="false" name="BEx1WUB1FAS5PHU33TJ60SUHR618" vbProcedure="false">[3]Table!$I$8:$J$8</definedName>
    <definedName function="false" hidden="false" name="BEx1WX04G0INSPPG9NTNR3DYR6PZ" vbProcedure="false">[3]Table!$I$11:$J$11</definedName>
    <definedName function="false" hidden="false" name="BEx1WXAZ0EYO3LCFNQJBN5ASP6EN" vbProcedure="false">[4]Table!$F$11:$G$11</definedName>
    <definedName function="false" hidden="false" name="BEx1X1CI3HZ4AQ1OD7NDZVMH3JUV" vbProcedure="false">#REF!</definedName>
    <definedName function="false" hidden="false" name="BEx1X3LHU9DPG01VWX2IF65TRATF" vbProcedure="false">[3]Table!$F$8:$G$8</definedName>
    <definedName function="false" hidden="false" name="BEx1X3QU07GK7I7KLROCFBELK7NH" vbProcedure="false">[3]Graph!$F$11:$G$11</definedName>
    <definedName function="false" hidden="false" name="BEx1X76Z2LM0LOQO9QHFM5OOVWY0" vbProcedure="false">[4]Table!$I$10:$J$10</definedName>
    <definedName function="false" hidden="false" name="BEx1XBJC90JJYBTFCSPT7N0H1KTT" vbProcedure="false">#NAME? '[8]2'!$B$7:$F$10</definedName>
    <definedName function="false" hidden="false" name="BEx1XFFLYND9H73WP1Q0D7C6172N" vbProcedure="false">[3]Table!$I$12:$J$13</definedName>
    <definedName function="false" hidden="false" name="BEx1XJXGNXULDJQ9754RV1M9ZQ6C" vbProcedure="false">#REF!</definedName>
    <definedName function="false" hidden="false" name="BEx1XK8AAMO0AH0Z1OUKW30CA7EQ" vbProcedure="false">[3]Table!$H$2:$I$2</definedName>
    <definedName function="false" hidden="false" name="BEx1XL4MZ7C80495GHQRWOBS16PQ" vbProcedure="false">[3]Table!$F$6:$G$6</definedName>
    <definedName function="false" hidden="false" name="BEx1XN86QZPXEC2550TP8XT6SWZX" vbProcedure="false">[3]Graph!$F$9:$G$9</definedName>
    <definedName function="false" hidden="false" name="BEx1XRF6IFUJWOJBEERLLLW3BB6S" vbProcedure="false">#REF!</definedName>
    <definedName function="false" hidden="false" name="BEx1XT7X0ZCU3W0DD6XZUYGM7FKC" vbProcedure="false">[7]Table!$I$12:$J$13</definedName>
    <definedName function="false" hidden="false" name="BEx1XW7UONP69F55ICUFERIWWJ4O" vbProcedure="false">[4]Table!$F$10:$G$10</definedName>
    <definedName function="false" hidden="false" name="BEx1XWTFPLGSBSVQ41L8I29YZFSH" vbProcedure="false">[3]Table!$F$8:$G$8</definedName>
    <definedName function="false" hidden="false" name="BEx1XXPSKKKPZMWSV7DUDNQ28ZMG" vbProcedure="false">#REF!</definedName>
    <definedName function="false" hidden="false" name="BEx1Y0PNV44JKB4K8JA3EGXN5H2J" vbProcedure="false">[4]Graph!$F$7:$G$7</definedName>
    <definedName function="false" hidden="false" name="BEx1Y2IGS2K95E1M51PEF9KJZ0KB" vbProcedure="false">[3]Table!$F$15</definedName>
    <definedName function="false" hidden="false" name="BEx1Y3PKK83X2FN9SAALFHOWKMRQ" vbProcedure="false">[3]Table!$F$9:$G$9</definedName>
    <definedName function="false" hidden="false" name="BEx1Y9ELPOQCM0XOEYETL3ZY9HT0" vbProcedure="false">[3]Table!$C$15:$D$30</definedName>
    <definedName function="false" hidden="false" name="BEx1Y9PDBTWI6SBQWU24NDHDPT6A" vbProcedure="false">#REF!</definedName>
    <definedName function="false" hidden="false" name="BEx1YA076EV91NRUEZWGVMAIMOLL" vbProcedure="false">[11]Tech!$B$7:$P$28</definedName>
    <definedName function="false" hidden="false" name="BEx1YKHSW5HDSZLEI6ETN0XC509V" vbProcedure="false">[3]Graph!$I$8:$J$8</definedName>
    <definedName function="false" hidden="false" name="BEx1YL3DJ7Y4AZ01ERCOGW0FJ26T" vbProcedure="false">[3]Table!$C$15:$D$29</definedName>
    <definedName function="false" hidden="false" name="BEx1YQHKQGZV9AM0R5L3Z7U5OIHY" vbProcedure="false">#REF!</definedName>
    <definedName function="false" hidden="false" name="BEx1YRZKA4LK4C7RK5Q22Z03914D" vbProcedure="false">#REF!</definedName>
    <definedName function="false" hidden="false" name="BEx1YTS9XAYT0020X8B5KLSP5NSN" vbProcedure="false">[4]Table!$F$8:$G$8</definedName>
    <definedName function="false" hidden="false" name="BEx1YXOIQAKT215MMJEIQGFKK3UG" vbProcedure="false">[4]Table!$E$1</definedName>
    <definedName function="false" hidden="false" name="BEx1Z2RYHSVD1H37817SN93VMURZ" vbProcedure="false">[3]Table!$F$7:$G$7</definedName>
    <definedName function="false" hidden="false" name="BEx1Z9O5M5GF7JO1229T14GBOCJM" vbProcedure="false">[3]Table!$I$11:$J$11</definedName>
    <definedName function="false" hidden="false" name="BEx3A27NJ2T6S7NYLYLY8F23DWF2" vbProcedure="false">[7]Graph!$I$6:$J$6</definedName>
    <definedName function="false" hidden="false" name="BEx3A8T0UC6WN8Q8RIDK32METTIH" vbProcedure="false">[7]Graph!$C$15:$D$29</definedName>
    <definedName function="false" hidden="false" name="BEx3AMAKWI6458B67VKZO56MCNJW" vbProcedure="false">[3]Table!$H$2:$I$2</definedName>
    <definedName function="false" hidden="false" name="BEx3AMW5MCI39MBWGRT00EQBN93D" vbProcedure="false">#NAME? '[5]1'!$I$6:$J$6</definedName>
    <definedName function="false" hidden="false" name="BEx3AOOVM42G82TNF53W0EKXLUSI" vbProcedure="false">[3]Table!$E$1</definedName>
    <definedName function="false" hidden="false" name="BEx3ARZJT3L6CWZWYZM3SRLAC1KH" vbProcedure="false">#REF!</definedName>
    <definedName function="false" hidden="false" name="BEx3AZH9W4SUFCAHNDOQ728R9V4L" vbProcedure="false">[3]Table!$F$6:$G$6</definedName>
    <definedName function="false" hidden="false" name="BEx3B0OGUNJJO67RQJ84Q66KOV7R" vbProcedure="false">[4]ListaPB2!$B$5:$E$1374</definedName>
    <definedName function="false" hidden="false" name="BEx3B2H5UKMRAS24GCXW3AIVQ4K8" vbProcedure="false">[4]Table!$E$1</definedName>
    <definedName function="false" hidden="false" name="BEx3B79TSGYX7EDU0GYHH0X5N4P6" vbProcedure="false">[4]Graph!$F$7:$G$7</definedName>
    <definedName function="false" hidden="false" name="BEx3B7VF1IL3ZYPADWI3PKFCTZEM" vbProcedure="false">#REF!</definedName>
    <definedName function="false" hidden="false" name="BEx3BAKHWON2VBIWOAQ40P2LW8LS" vbProcedure="false">#REF!</definedName>
    <definedName function="false" hidden="false" name="BEx3BAV9W9QG2CJ6VGUXVCV9L1NL" vbProcedure="false">#REF!</definedName>
    <definedName function="false" hidden="false" name="BEx3BHRHCZSUOWBNVRQYVU2S7PEK" vbProcedure="false">#REF!</definedName>
    <definedName function="false" hidden="false" name="BEx3BHWS5V6Z9LUB7OHNIUXYQU2X" vbProcedure="false">[4]ListaPB2!$B$5:$E$1374</definedName>
    <definedName function="false" hidden="false" name="BEx3BMPF9GQN5VYWOY2O3AFP0EXX" vbProcedure="false">[4]Graph!$F$11:$G$11</definedName>
    <definedName function="false" hidden="false" name="BEx3BNGGYC8M4HZUG1N2FKMXCUXT" vbProcedure="false">#REF!</definedName>
    <definedName function="false" hidden="false" name="BEx3BNR9ES4KY7Q1DK83KC5NDGL8" vbProcedure="false">[3]Table!$E$2:$F$2</definedName>
    <definedName function="false" hidden="false" name="BEx3BOYF5RVFJ24JVXED0AXO4F0C" vbProcedure="false">#REF!</definedName>
    <definedName function="false" hidden="false" name="BEx3BQR5VZXNQ4H949ORM8ESU3B3" vbProcedure="false">[3]Table!$C$15:$D$19</definedName>
    <definedName function="false" hidden="false" name="BEx3BTLL3ASJN134DLEQTQM70VZM" vbProcedure="false">[3]Table!$F$6:$G$6</definedName>
    <definedName function="false" hidden="false" name="BEx3BW5CTV0DJU5AQS3ZQFK2VLF3" vbProcedure="false">[3]Table!$I$8:$J$8</definedName>
    <definedName function="false" hidden="false" name="BEx3BXNBVDP5JP5RWHCHIR3E1J2C" vbProcedure="false">[3]Table!$I$8:$J$8</definedName>
    <definedName function="false" hidden="false" name="BEx3BYP0FG369M7G3JEFLMMXAKTS" vbProcedure="false">[3]Table!$F$9:$G$9</definedName>
    <definedName function="false" hidden="false" name="BEx3BZQU7QWYYR3DNLE3SQQBRTH5" vbProcedure="false">#REF!</definedName>
    <definedName function="false" hidden="false" name="BEx3C2QR0WUD19QSVO8EMIPNQJKH" vbProcedure="false">[3]Table!$F$7:$G$7</definedName>
    <definedName function="false" hidden="false" name="BEx3C5ACPKV4XIAY0LO077TCRNLJ" vbProcedure="false">[3]Graph!$F$6:$G$6</definedName>
    <definedName function="false" hidden="false" name="BEx3C6N18W8LF9VISUGJ29KRO34G" vbProcedure="false">#REF!</definedName>
    <definedName function="false" hidden="false" name="BEx3C7DW86YJLO9F3KGLNPXNV0QZ" vbProcedure="false">#NAME?-#REF!</definedName>
    <definedName function="false" hidden="false" name="BEx3C7U6RZSB1OOMGZKXD2Z7NLOX" vbProcedure="false">#REF!</definedName>
    <definedName function="false" hidden="false" name="BEx3C8VV16FOSOBRLY8C9A7KE4VH" vbProcedure="false">#REF!</definedName>
    <definedName function="false" hidden="false" name="BEx3C9S6WIQSHUC5E4CV2R5PI3SK" vbProcedure="false">[3]Table!$E$1</definedName>
    <definedName function="false" hidden="false" name="BEx3CBKXPIN2XM7QJNI7O0MB70AR" vbProcedure="false">[3]Graph!$F$8:$G$8</definedName>
    <definedName function="false" hidden="false" name="BEx3CDOHK2X6465MBGEUIFG37MHG" vbProcedure="false">[4]Table!$C$15:$D$29</definedName>
    <definedName function="false" hidden="false" name="BEx3CF6GODHDKIIYYWV2QDXOZR5H" vbProcedure="false">#REF!</definedName>
    <definedName function="false" hidden="false" name="BEx3CH4NA5MLVUX94QTDZHWYOB3E" vbProcedure="false">[3]Graph!$F$10:$G$10</definedName>
    <definedName function="false" hidden="false" name="BEx3CIRXRLBN87QGZ32K69UTZSOS" vbProcedure="false">#REF!</definedName>
    <definedName function="false" hidden="false" name="BEx3CJIZFM2QE7ZML163L5H0ETHR" vbProcedure="false">[3]Table!$I$9:$J$9</definedName>
    <definedName function="false" hidden="false" name="BEx3CKFCCPZZ6ROLAT5C1DZNIC1U" vbProcedure="false">[3]Table!$H$2:$I$2</definedName>
    <definedName function="false" hidden="false" name="BEx3CO0SVO4WLH0DO43DCHYDTH1P" vbProcedure="false">[3]Table!$F$15</definedName>
    <definedName function="false" hidden="false" name="BEx3CP7YXYZ54Q406T72Y9FS81CC" vbProcedure="false">#NAME? '[8]2'!$B$6:$F$9</definedName>
    <definedName function="false" hidden="false" name="BEx3CPYUA2KXXXYDEYAU2C4KKIV7" vbProcedure="false">[4]Graph!$I$9:$J$9</definedName>
    <definedName function="false" hidden="false" name="BEx3CQPXIUK0OPIKEH8NUNCHVV5Q" vbProcedure="false">#REF!</definedName>
    <definedName function="false" hidden="false" name="BEx3CW9F5YFUBE60S7MIOBHJYDOV" vbProcedure="false">[4]Table!$C$15:$D$29</definedName>
    <definedName function="false" hidden="false" name="BEx3CYCYKXX87SDVDP9ZL8X4SXI0" vbProcedure="false">[4]Graph!$I$8:$J$8</definedName>
    <definedName function="false" hidden="false" name="BEx3D1NNEJOQEY2SG7Q7B0U7HQP3" vbProcedure="false">#NAME? '[8]2'!$B$7:$J$10</definedName>
    <definedName function="false" hidden="false" name="BEx3D35KVB55GTY44YX4O9YGEVQI" vbProcedure="false">[3]Graph!$I$10:$J$10</definedName>
    <definedName function="false" hidden="false" name="BEx3D47BDCZWE9BAWXCGVI2PFMGB" vbProcedure="false">#NAME? '[8]2'!$B$7:$J$10</definedName>
    <definedName function="false" hidden="false" name="BEx3D594VUHWDFPFSGU6FAX37V2J" vbProcedure="false">[4]Tech!$B$7:$P$1802</definedName>
    <definedName function="false" hidden="false" name="BEx3D6ATMYC5NB7OF1AIHJIEBK27" vbProcedure="false">[4]Table!$F$15:$K$52</definedName>
    <definedName function="false" hidden="false" name="BEx3D6GAICXKNYVXJ2JSIS4VC7O8" vbProcedure="false">#REF!</definedName>
    <definedName function="false" hidden="false" name="BEx3D6LRDC5JBXDXITH82MZ69QGT" vbProcedure="false">[7]Graph!$F$7:$G$7</definedName>
    <definedName function="false" hidden="false" name="BEx3D775Z5H9EOF1ZUPZ8JEDEZL6" vbProcedure="false">[7]Graph!$I$8:$J$8</definedName>
    <definedName function="false" hidden="false" name="BEx3D891KYHASDA2FGB6GE3SX553" vbProcedure="false">#REF!</definedName>
    <definedName function="false" hidden="false" name="BEx3D9G6QTSPF9UYI4X0XY0VE896" vbProcedure="false">[3]Table!$F$6:$G$6</definedName>
    <definedName function="false" hidden="false" name="BEx3DBJOI2JEFYCQ2I5G6O66ISXA" vbProcedure="false">#REF!</definedName>
    <definedName function="false" hidden="false" name="BEx3DBP1WEB4TXO7ODG9YDP313V1" vbProcedure="false">#REF!</definedName>
    <definedName function="false" hidden="false" name="BEx3DCQU9PBRXIMLO62KS5RLH447" vbProcedure="false">[3]Table!$I$11:$J$11</definedName>
    <definedName function="false" hidden="false" name="BEx3DIVZU33WCYU3IE5P4A30HHWE" vbProcedure="false">[4]Table!$I$6:$J$6</definedName>
    <definedName function="false" hidden="false" name="BEx3DJSCP9VV24U5V1JTXITO9RNO" vbProcedure="false">[4]Graph!$I$8:$J$8</definedName>
    <definedName function="false" hidden="false" name="BEx3DO4WVIB6SSMETYFY2GNJ6RNR" vbProcedure="false">#REF!</definedName>
    <definedName function="false" hidden="false" name="BEx3DQ8EQDNE238AACYF1GNOFCD6" vbProcedure="false">#REF!</definedName>
    <definedName function="false" hidden="false" name="BEx3DRA2O1HJCGDIWWP5D3J5SFU0" vbProcedure="false">#REF!</definedName>
    <definedName function="false" hidden="false" name="BEx3DS6FCM5M1N3MJ89BHFP9TOX4" vbProcedure="false">#REF!</definedName>
    <definedName function="false" hidden="false" name="BEx3DSMQDWV806DMKOWD0IUH5KNN" vbProcedure="false">[3]Table!$I$10:$J$10</definedName>
    <definedName function="false" hidden="false" name="BEx3DTZ763KBGETUNM2FNPHEWATV" vbProcedure="false">#REF!</definedName>
    <definedName function="false" hidden="false" name="BEx3DV10NY1BTCVHQRJ26P6MZHF9" vbProcedure="false">#REF!</definedName>
    <definedName function="false" hidden="false" name="BEx3DW87R5QZKNN5RXJI9IN5F3FA" vbProcedure="false">#REF!</definedName>
    <definedName function="false" hidden="false" name="BEx3DZO7HWGWLX48RA751LG1YI1V" vbProcedure="false">#REF!</definedName>
    <definedName function="false" hidden="false" name="BEx3E0F8XTCVWQ7UZKRYUPL7CRCA" vbProcedure="false">[3]Graph!$I$9:$J$9</definedName>
    <definedName function="false" hidden="false" name="BEx3E0VCYV7NPHW2VUIPFAP98CVI" vbProcedure="false">#REF!</definedName>
    <definedName function="false" hidden="false" name="BEx3E22INXU2VKWET4AVSBR8WAD6" vbProcedure="false">[3]Graph!$F$7:$G$7</definedName>
    <definedName function="false" hidden="false" name="BEx3E22J8F8ULFA1BSDKBVJUK1UQ" vbProcedure="false">[3]Graph!$C$15:$D$30</definedName>
    <definedName function="false" hidden="false" name="BEx3E3F0KGB00PDUJ3ZHIFO97ROW" vbProcedure="false">[3]Table!$I$6:$J$6</definedName>
    <definedName function="false" hidden="false" name="BEx3E5TGROMV6GWTPKKM9U9HPVJD" vbProcedure="false">[3]Graph!$F$6:$G$6</definedName>
    <definedName function="false" hidden="false" name="BEx3E5THIKGK4YXA4K9E5FPOATM4" vbProcedure="false">[3]Table!$F$6:$G$6</definedName>
    <definedName function="false" hidden="false" name="BEx3E649LKFJJPNUBRWFX4TI525P" vbProcedure="false">#NAME? '[5]1'!$J$2</definedName>
    <definedName function="false" hidden="false" name="BEx3EBNT4YBQOMINHFS4TWPDC0YO" vbProcedure="false">[4]Graph!$I$8:$J$8</definedName>
    <definedName function="false" hidden="false" name="BEx3EENOR0M0GRMG7F7GA2NP6WSD" vbProcedure="false">#REF!</definedName>
    <definedName function="false" hidden="false" name="BEx3EF3SASALVK9LNCINU5VLE7U2" vbProcedure="false">[3]Graph!$I$11:$J$11</definedName>
    <definedName function="false" hidden="false" name="BEx3EF99FD6QNNCNOKDEE67JHTUJ" vbProcedure="false">[3]Table!$I$9:$J$9</definedName>
    <definedName function="false" hidden="false" name="BEx3EFK2QYK3W590T7AMG5Z365K9" vbProcedure="false">#NAME? '[5]1'!$F$6:$G$6</definedName>
    <definedName function="false" hidden="false" name="BEx3EHCSERZ2O2OAG8Y95UPG2IY9" vbProcedure="false">[3]Table!$E$1</definedName>
    <definedName function="false" hidden="false" name="BEx3EI95PJHAUN9GYZP3NVXER7J2" vbProcedure="false">[4]Graph!$I$10:$J$10</definedName>
    <definedName function="false" hidden="false" name="BEx3EJ07B039RX6U972SAPYWZ5YO" vbProcedure="false">#REF!</definedName>
    <definedName function="false" hidden="false" name="BEx3EJR3TCJDYS7ZXNDS5N9KTGIK" vbProcedure="false">[3]Table!$F$8:$G$8</definedName>
    <definedName function="false" hidden="false" name="BEx3ELJTTBS6P05CNISMGOJOA60V" vbProcedure="false">[3]Table!$I$9:$J$9</definedName>
    <definedName function="false" hidden="false" name="BEx3ELP5EKSEXJE36D66RVT222RM" vbProcedure="false">#REF!</definedName>
    <definedName function="false" hidden="false" name="BEx3EMLOGCQXARLE9C9V0SXQ2H2O" vbProcedure="false">#REF!</definedName>
    <definedName function="false" hidden="false" name="BEx3EMR0HTI5Z8O1CLK2XBIZ6CMZ" vbProcedure="false">[3]Graph!$F$10:$G$10</definedName>
    <definedName function="false" hidden="false" name="BEx3ENCKUN9CMAV6UP8REYT4BMV2" vbProcedure="false">[4]Table!$F$11:$G$11</definedName>
    <definedName function="false" hidden="false" name="BEx3EP5AWRBL1AG3903AB075APG0" vbProcedure="false">[4]Table!$I$9:$J$9</definedName>
    <definedName function="false" hidden="false" name="BEx3EPAMNCCHDMNH4MBOYXXUSP3D" vbProcedure="false">[7]Table!$C$15:$D$29</definedName>
    <definedName function="false" hidden="false" name="BEx3EQN8S157FAAG97QOMY2Z8JP4" vbProcedure="false">[4]Graph!$C$15:$D$15</definedName>
    <definedName function="false" hidden="false" name="BEx3EQSLJBDDJRHNX19PBFCKNY2I" vbProcedure="false">[3]Table!$F$11:$G$11</definedName>
    <definedName function="false" hidden="false" name="BEx3EQY1DLE7G1BN4GY27QI7C7L8" vbProcedure="false">[3]Graph!$F$10:$G$10</definedName>
    <definedName function="false" hidden="false" name="BEx3EUUAX947Q5N6MY6W0KSNY78Y" vbProcedure="false">[3]Table!$I$7:$J$7</definedName>
    <definedName function="false" hidden="false" name="BEx3EWHQMX9HAUG7JFBSI7V9RGEO" vbProcedure="false">[4]Table!$I$9:$J$9</definedName>
    <definedName function="false" hidden="false" name="BEx3F38FFT1AZESHRMZ7UXZVDDF6" vbProcedure="false">#REF!</definedName>
    <definedName function="false" hidden="false" name="BEx3F3TZSUGIT9S39F104S7OKLYJ" vbProcedure="false">[4]Table!$I$9:$J$9</definedName>
    <definedName function="false" hidden="false" name="BEx3F3U0B72CB7S0C5L2B5QZY3ET" vbProcedure="false">[7]Table!$I$12:$J$12</definedName>
    <definedName function="false" hidden="false" name="BEx3F9J0HVMGGZMOHDC2KLNW9LBG" vbProcedure="false">[4]Graph!$I$10:$J$10</definedName>
    <definedName function="false" hidden="false" name="BEx3FAQ6W4N74YT13CCRHEWPEYSN" vbProcedure="false">#REF!</definedName>
    <definedName function="false" hidden="false" name="BEx3FG4DPAPTA9PM2Q6BMWI6BIHV" vbProcedure="false">[3]Graph!$F$10:$G$10</definedName>
    <definedName function="false" hidden="false" name="BEx3FGPY24GT8PS32PK5ZOQW2RNV" vbProcedure="false">[3]Table!$F$6:$G$6</definedName>
    <definedName function="false" hidden="false" name="BEx3FGPYRQ8MWXXXM1VE8GMGQH05" vbProcedure="false">#REF!</definedName>
    <definedName function="false" hidden="false" name="BEx3FH0LET7NJFW4NUUAZ3UE9W1L" vbProcedure="false">#REF!</definedName>
    <definedName function="false" hidden="false" name="BEx3FHMD1P5XBCH23ZKIFO6ZTCNB" vbProcedure="false">[3]Table!$I$6:$J$6</definedName>
    <definedName function="false" hidden="false" name="BEx3FI2G3YYIACQHXNXEA15M8ZK5" vbProcedure="false">[3]Table!$F$11:$G$11</definedName>
    <definedName function="false" hidden="false" name="BEx3FJ9MHSLDK8W91GO85FX1GX57" vbProcedure="false">[3]Table!$F$8:$G$8</definedName>
    <definedName function="false" hidden="false" name="BEx3FK0OJWBPXUZA0XSRB3N4UN25" vbProcedure="false">[3]Graph!$I$7:$J$7</definedName>
    <definedName function="false" hidden="false" name="BEx3FKX074RRWDPUG4LDB8BVTSJI" vbProcedure="false">[3]Graph!$I$9:$J$9</definedName>
    <definedName function="false" hidden="false" name="BEx3FNB6IL9BT1F69Y18AORRHVE7" vbProcedure="false">[3]Table!$E$1</definedName>
    <definedName function="false" hidden="false" name="BEx3FR251HFU7A33PU01SJUENL2B" vbProcedure="false">[6]Table!$A$1</definedName>
    <definedName function="false" hidden="false" name="BEx3FRCX5C3MTMIT6H4X8XSWFA0X" vbProcedure="false">[4]Graph!$F$6:$G$6</definedName>
    <definedName function="false" hidden="false" name="BEx3FRYHMN63UN7BWSPFD2MYPHWW" vbProcedure="false">#NAME? '[8]2'!$B$6:$D$8</definedName>
    <definedName function="false" hidden="false" name="BEx3FS9BRGWU7Q65OAF92CR7IC0J" vbProcedure="false">[3]Graph!$I$8:$J$8</definedName>
    <definedName function="false" hidden="false" name="BEx3FTLRBP9QFZUIXZGZOU5372QO" vbProcedure="false">[4]Table!$I$11:$J$11</definedName>
    <definedName function="false" hidden="false" name="BEx3FUCTT61P3AT1ZUQ1JZPIQB0N" vbProcedure="false">[7]Table!$F$6:$G$6</definedName>
    <definedName function="false" hidden="false" name="BEx3FW02LKV8JMRJBVCZC53RF5IZ" vbProcedure="false">#REF!</definedName>
    <definedName function="false" hidden="false" name="BEx3FWB1CG6XUXN06QS7W4UJKHEF" vbProcedure="false">#REF!</definedName>
    <definedName function="false" hidden="false" name="BEx3FWGBMBX3P4MXTICB7IP4AO44" vbProcedure="false">#NAME? '[5]1'!$B$12:$K$15</definedName>
    <definedName function="false" hidden="false" name="BEx3FX7EJL47JSLSWP3EOC265WAE" vbProcedure="false">[3]Table!$C$15:$D$29</definedName>
    <definedName function="false" hidden="false" name="BEx3FXYAQESWLG8BPNETE27OF65P" vbProcedure="false">[3]Table!$F$11:$G$11</definedName>
    <definedName function="false" hidden="false" name="BEx3FZG7KK2A0JBUWNWH4VPULBOM" vbProcedure="false">[7]Table!$I$10:$J$10</definedName>
    <definedName function="false" hidden="false" name="BEx3FZR1BII738VXFJEQWKAWBJO0" vbProcedure="false">#REF!</definedName>
    <definedName function="false" hidden="false" name="BEx3G1ZVPRUGKUHBTS2WSY4MVKO5" vbProcedure="false">[4]Table!$I$10:$J$10</definedName>
    <definedName function="false" hidden="false" name="BEx3G201R8NLJ6FIHO2QS0SW9QVV" vbProcedure="false">[3]Table!$H$2:$I$2</definedName>
    <definedName function="false" hidden="false" name="BEx3G2LL2II66XY5YCDPG4JE13A3" vbProcedure="false">[3]Table!$F$9:$G$9</definedName>
    <definedName function="false" hidden="false" name="BEx3G2WA0DTYY9D8AGHHOBTPE2B2" vbProcedure="false">[3]Table!$F$7:$G$7</definedName>
    <definedName function="false" hidden="false" name="BEx3G3SMA8HP0WJE9Z932KU4VMQ9" vbProcedure="false">#NAME? '[8]2'!$B$7:$D$8</definedName>
    <definedName function="false" hidden="false" name="BEx3G6N5SHJNOI5U6MAJLAP47UZA" vbProcedure="false">[4]Table!$C$15:$D$20</definedName>
    <definedName function="false" hidden="false" name="BEx3G8ALRJO9RXLIE94I6OFLIIUL" vbProcedure="false">[4]Table!$F$11:$G$11</definedName>
    <definedName function="false" hidden="false" name="BEx3G8FY85SUKO01ZJQZYO51EA75" vbProcedure="false">[3]Graph!$I$9:$J$9</definedName>
    <definedName function="false" hidden="false" name="BEx3GAU8MO9BCR21WBNTQEOG1O4D" vbProcedure="false">#REF!</definedName>
    <definedName function="false" hidden="false" name="BEx3GCXR6IAS0B6WJ03GJVH7CO52" vbProcedure="false">[3]Table!$F$15</definedName>
    <definedName function="false" hidden="false" name="BEx3GCXR8FF0VXNLEF6T3TQIAHCV" vbProcedure="false">[4]Graph!$I$10:$J$10</definedName>
    <definedName function="false" hidden="false" name="BEx3GDZH5KHUU0C7RY1PDVGKTH8E" vbProcedure="false">[3]Graph!$C$15:$D$29</definedName>
    <definedName function="false" hidden="false" name="BEx3GEVV18SEQDI1JGY7EN6D1GT1" vbProcedure="false">[3]Table!$E$1</definedName>
    <definedName function="false" hidden="false" name="BEx3GKFH64MKQX61S7DYTZ15JCPY" vbProcedure="false">[3]Table!$G$2</definedName>
    <definedName function="false" hidden="false" name="BEx3GMJ1Y6UU02DLRL0QXCEKDA6C" vbProcedure="false">[3]Table!$C$15:$D$29</definedName>
    <definedName function="false" hidden="false" name="BEx3GN4L5MFHPQDJGU8KOPY5G6BA" vbProcedure="false">[4]Graph!$F$8:$G$8</definedName>
    <definedName function="false" hidden="false" name="BEx3GN4LY0135CBDIN1TU2UEODGF" vbProcedure="false">[3]Table!$I$10:$J$10</definedName>
    <definedName function="false" hidden="false" name="BEx3GOXDKFYO994GDRJD6M32TF75" vbProcedure="false">[3]Table!$C$15:$D$30</definedName>
    <definedName function="false" hidden="false" name="BEx3GP2NKQ1R0P412MW3XR6OTOFT" vbProcedure="false">[3]Table!$F$7:$G$7</definedName>
    <definedName function="false" hidden="false" name="BEx3GP84LW12AKME0ZVRCAX0JZTW" vbProcedure="false">#REF!</definedName>
    <definedName function="false" hidden="false" name="BEx3GPDH2AH4QKT4OOSN563XUHBD" vbProcedure="false">[3]Table!$I$9:$J$9</definedName>
    <definedName function="false" hidden="false" name="BEx3GQ9V1DONRHIKU8HGIPUP1EGT" vbProcedure="false">[3]Graph!$I$7:$J$7</definedName>
    <definedName function="false" hidden="false" name="BEx3GS2KE3OSLW2HSQ4TCUV4XD64" vbProcedure="false">#NAME? '[8]2'!$B$6:$F$9</definedName>
    <definedName function="false" hidden="false" name="BEx3GT9R3G4F6HCIPVBKL3VUW2UW" vbProcedure="false">[4]Table!$F$9:$G$9</definedName>
    <definedName function="false" hidden="false" name="BEx3GYTF9QBUFFCVA150LLISIOGU" vbProcedure="false">[3]Graph!$F$10:$G$10</definedName>
    <definedName function="false" hidden="false" name="BEx3GZEZZKNE21ACMY5BBTQR14NR" vbProcedure="false">[3]Graph!$C$15:$D$29</definedName>
    <definedName function="false" hidden="false" name="BEx3H00KKPYKQNJLKTYV7FTKSBD7" vbProcedure="false">#REF!</definedName>
    <definedName function="false" hidden="false" name="BEx3H0M5TC8WLKRYMTWSJ3VUEIP7" vbProcedure="false">[3]Table!$J$2:$K$2</definedName>
    <definedName function="false" hidden="false" name="BEx3H0RHXSJS5JCRX2R8ORL769GM" vbProcedure="false">[7]Graph!$I$11:$J$11</definedName>
    <definedName function="false" hidden="false" name="BEx3H0WYV4966DFK7QN1TWACT7ST" vbProcedure="false">[3]Graph!$I$7:$J$7</definedName>
    <definedName function="false" hidden="false" name="BEx3H1293I8Z4W9VBF29VPYWQDV4" vbProcedure="false">#REF!</definedName>
    <definedName function="false" hidden="false" name="BEx3H1YM7VBSLXYLHIQTBTFKSG4E" vbProcedure="false">[4]Graph!$I$11:$J$11</definedName>
    <definedName function="false" hidden="false" name="BEx3H2K8ACZP9HP2HQFWJVQL929I" vbProcedure="false">#REF!</definedName>
    <definedName function="false" hidden="false" name="BEx3H2POHNLCEFL70GHHD4KDX10O" vbProcedure="false">#REF!</definedName>
    <definedName function="false" hidden="false" name="BEx3H30HORN9H67LGS3ON2B1OIHO" vbProcedure="false">[7]Graph!$I$8:$J$8</definedName>
    <definedName function="false" hidden="false" name="BEx3H4I9KPGZ06PD8U4XS73YPNFU" vbProcedure="false">[3]Table!$I$10:$J$10</definedName>
    <definedName function="false" hidden="false" name="BEx3H4YIVP80NDXPGNR8E9KR5TR6" vbProcedure="false">#REF!</definedName>
    <definedName function="false" hidden="false" name="BEx3H5407QZKRNM0KORRBA8JYHNY" vbProcedure="false">#REF!</definedName>
    <definedName function="false" hidden="false" name="BEx3H59BXH9XMBZ297QOMJ8NOW9H" vbProcedure="false">[4]Table!$F$9:$G$9</definedName>
    <definedName function="false" hidden="false" name="BEx3H5UX2GZFZZT657YR76RHW5I6" vbProcedure="false">[3]Table!$C$15:$D$29</definedName>
    <definedName function="false" hidden="false" name="BEx3H65OX5E56SFHGIEU2EERM0TF" vbProcedure="false">#REF!</definedName>
    <definedName function="false" hidden="false" name="BEx3HE909NL2KUUWRQFJ6X7JPAHS" vbProcedure="false">[4]Graph!$I$11:$J$11</definedName>
    <definedName function="false" hidden="false" name="BEx3HEP3U9ZZQFD3OSLXCYCKZZ4U" vbProcedure="false">#REF!</definedName>
    <definedName function="false" hidden="false" name="BEx3HEP3VCEWPTQU7X1E3LX6S4PM" vbProcedure="false">[4]Table!$G$2:$H$2</definedName>
    <definedName function="false" hidden="false" name="BEx3HEP4N2ZP7THU0QPDDIRPLXB9" vbProcedure="false">[4]Table!$I$10:$J$10</definedName>
    <definedName function="false" hidden="false" name="BEx3HHUGWG05FW3ZKVVEUE4EK14H" vbProcedure="false">[4]Table!$I$6:$J$6</definedName>
    <definedName function="false" hidden="false" name="BEx3HHUH3WUISZ2Q8MVHZIE1LT75" vbProcedure="false">#REF!</definedName>
    <definedName function="false" hidden="false" name="BEx3HKJM1BYO7ZJ2RQ2NJNY0S54T" vbProcedure="false">[4]Table!$I$11:$J$11</definedName>
    <definedName function="false" hidden="false" name="BEx3HMCBFZ25QPBPJS4O7Q49SNQ9" vbProcedure="false">#REF!</definedName>
    <definedName function="false" hidden="false" name="BEx3HMSEFOP6DBM4R97XA6B7NFG6" vbProcedure="false">[3]Table!$F$8:$G$8</definedName>
    <definedName function="false" hidden="false" name="BEx3HMXWTACCRT3VN1F9DZVCH2R8" vbProcedure="false">[4]Tech!$B$7:$F$44</definedName>
    <definedName function="false" hidden="false" name="BEx3HRAAZJQHUVAENN7VAGAFDKJZ" vbProcedure="false">[4]Table!$I$9:$J$9</definedName>
    <definedName function="false" hidden="false" name="BEx3HSHEPZUS0D8C4QSN20GFNMEE" vbProcedure="false">#REF!</definedName>
    <definedName function="false" hidden="false" name="BEx3HWJ5SQSD2CVCQNR183X44FR8" vbProcedure="false">[3]Table!$H$2:$I$2</definedName>
    <definedName function="false" hidden="false" name="BEx3HXA3EKBICDHBD1B4WUDUZ0NP" vbProcedure="false">[4]Table!$I$12:$J$13</definedName>
    <definedName function="false" hidden="false" name="BEx3HYXHOLLLC1U7FVRF998DQJ8S" vbProcedure="false">[10]Graph!$F$6:$G$6</definedName>
    <definedName function="false" hidden="false" name="BEx3I09YVXO0G4X7KGSA4WGORM35" vbProcedure="false">[3]Table!$F$6:$G$6</definedName>
    <definedName function="false" hidden="false" name="BEx3I16B3855F13R99SNLFAU4Z12" vbProcedure="false">[3]Table!$F$6:$G$6</definedName>
    <definedName function="false" hidden="false" name="BEx3I7MF538V59H00WBFHYCS7HMH" vbProcedure="false">#REF!</definedName>
    <definedName function="false" hidden="false" name="BEx3I8D93H2BO3N7U4ARPDC8FRDM" vbProcedure="false">[3]Table!$I$11:$J$11</definedName>
    <definedName function="false" hidden="false" name="BEx3IA60OF97QVGEYIV1W452H9FX" vbProcedure="false">#REF!</definedName>
    <definedName function="false" hidden="false" name="BEx3IAGSJQOLB8H9JKK76K9HDR87" vbProcedure="false">[4]Table!$F$8:$G$8</definedName>
    <definedName function="false" hidden="false" name="BEx3IBINJKHO0NFS1BNPAUXY763U" vbProcedure="false">#REF!</definedName>
    <definedName function="false" hidden="false" name="BEx3IBNYB5SNL36JOTE9F6SIQ5HT" vbProcedure="false">#REF!</definedName>
    <definedName function="false" hidden="false" name="BEx3IBNZ9IH5PDSRGIWJK6L6PUHP" vbProcedure="false">#REF!</definedName>
    <definedName function="false" hidden="false" name="BEx3ICEVWJYA8DC7GDSZT8RZW875" vbProcedure="false">#REF!</definedName>
    <definedName function="false" hidden="false" name="BEx3ICF0GOF0WUFLODEDN7BZ6OF0" vbProcedure="false">[3]Graph!$F$8:$G$8</definedName>
    <definedName function="false" hidden="false" name="BEx3ICF1GY8HQEBIU9S43PDJ90BX" vbProcedure="false">[3]Table!$F$6:$G$6</definedName>
    <definedName function="false" hidden="false" name="BEx3IDGP757S6TCEDX8WJN9NEV5G" vbProcedure="false">#NAME? '[8]2'!$B$6:$E$7</definedName>
    <definedName function="false" hidden="false" name="BEx3IMLPLFDY04Z6ON69TCWA33TL" vbProcedure="false">[3]Graph!$F$8:$G$8</definedName>
    <definedName function="false" hidden="false" name="BEx3IPAS6ZRY7BBHH2ALF1BZL93M" vbProcedure="false">[7]Graph!$F$9:$G$9</definedName>
    <definedName function="false" hidden="false" name="BEx3IPWEKD671J37UG6PYA9H4SZG" vbProcedure="false">#REF!</definedName>
    <definedName function="false" hidden="false" name="BEx3ISR03L84NK7948SBOHSSWUXE" vbProcedure="false">[3]Graph!$C$15:$D$30</definedName>
    <definedName function="false" hidden="false" name="BEx3ITY54RJDSFJV81FUW54INLSU" vbProcedure="false">#REF!</definedName>
    <definedName function="false" hidden="false" name="BEx3IWN8YPN2XHSCISQB9608ZLOD" vbProcedure="false">[3]Graph!$F$6:$G$6</definedName>
    <definedName function="false" hidden="false" name="BEx3IWY1MMCMK87SWZA58KMSZ6QK" vbProcedure="false">[4]Table!$F$11:$G$11</definedName>
    <definedName function="false" hidden="false" name="BEx3IX3I338Q70UXOH9NTW364AJI" vbProcedure="false">#REF!</definedName>
    <definedName function="false" hidden="false" name="BEx3IYAH2DEBFWO8F94H4MXE3RLY" vbProcedure="false">[3]Table!$C$15:$D$29</definedName>
    <definedName function="false" hidden="false" name="BEx3IZXWP1ZX8AZJPBOB4NNBJJFN" vbProcedure="false">#REF!</definedName>
    <definedName function="false" hidden="false" name="BEx3IZXXSYEW50379N2EAFWO8DZV" vbProcedure="false">[3]Table!$E$1</definedName>
    <definedName function="false" hidden="false" name="BEx3J08OVW8X8DX5K5SHUEGKOZYA" vbProcedure="false">[4]Table!$G$2:$H$2</definedName>
    <definedName function="false" hidden="false" name="BEx3J1VZVGTKT4ATPO9O5JCSFTTR" vbProcedure="false">[3]Table!$I$9:$J$9</definedName>
    <definedName function="false" hidden="false" name="BEx3J26S5PZ7HC24QEMX7HUDCCNJ" vbProcedure="false">[3]Graph!$F$7:$G$7</definedName>
    <definedName function="false" hidden="false" name="BEx3J2HKJ6BR6G90M8KMFX7UYVWJ" vbProcedure="false">[4]Graph!$C$15:$D$15</definedName>
    <definedName function="false" hidden="false" name="BEx3J2XUDDF0SSPYVBJC3N2BVRNR" vbProcedure="false">[3]Graph!$F$6:$G$6</definedName>
    <definedName function="false" hidden="false" name="BEx3J4FR7QDAJPLCNWOQY4JG2U3V" vbProcedure="false">[4]Table!$C$15:$D$15</definedName>
    <definedName function="false" hidden="false" name="BEx3J51CJ4IL04BZ3S4Y2GPJYGUC" vbProcedure="false">[3]Table!$I$7:$J$7</definedName>
    <definedName function="false" hidden="false" name="BEx3J5HHDU1P47SQK60PRU6T37YR" vbProcedure="false">[3]Table!$G$2:$H$2</definedName>
    <definedName function="false" hidden="false" name="BEx3J9DWSK6H5U9ZV9GCVPRYFGQF" vbProcedure="false">[4]Table!$F$7:$G$7</definedName>
    <definedName function="false" hidden="false" name="BEx3JC2TY7JNAAC3L7QHVPQXLGQ8" vbProcedure="false">[3]Table!$I$11:$J$11</definedName>
    <definedName function="false" hidden="false" name="BEx3JCJ3F6EIQA9UF9X1LTIREN7Z" vbProcedure="false">[4]Graph!$F$10:$G$10</definedName>
    <definedName function="false" hidden="false" name="BEx3JDVLYY49838COSHIDWCXZJZ7" vbProcedure="false">#REF!</definedName>
    <definedName function="false" hidden="false" name="BEx3JERXSSOY7YWKEQV8N68WLY7J" vbProcedure="false">[4]Graph!$I$9:$J$9</definedName>
    <definedName function="false" hidden="false" name="BEx3JMF5KGUGK6E3CZWPNG0LE3Z0" vbProcedure="false">#REF!</definedName>
    <definedName function="false" hidden="false" name="BEx3JP49B01AIVO8Z8MDKV239OQG" vbProcedure="false">[3]Table!$G$2:$H$2</definedName>
    <definedName function="false" hidden="false" name="BEx3JQWYXJBVXQZGIOVI88NAN5B8" vbProcedure="false">[3]Table!$I$11:$J$11</definedName>
    <definedName function="false" hidden="false" name="BEx3JWB8EIB42E4QPNP0F6ZKJHSM" vbProcedure="false">[3]Graph!$F$11:$G$11</definedName>
    <definedName function="false" hidden="false" name="BEx3JX23SYDIGOGM4Y0CQFBW8ZBV" vbProcedure="false">[3]Table!$F$8:$G$8</definedName>
    <definedName function="false" hidden="false" name="BEx3JX242ZETZSHMZAXOWG9M66HL" vbProcedure="false">#REF!</definedName>
    <definedName function="false" hidden="false" name="BEx3JXCXCVBZJGV5VEG9MJEI01AL" vbProcedure="false">[3]Table!$I$7:$J$7</definedName>
    <definedName function="false" hidden="false" name="BEx3JYK2N7X59TPJSKYZ77ENY8SS" vbProcedure="false">[3]Table!$I$6:$J$6</definedName>
    <definedName function="false" hidden="false" name="BEx3JZAXL8KNT6BS2DKSBQW8WFTT" vbProcedure="false">[3]Graph!$I$10:$J$10</definedName>
    <definedName function="false" hidden="false" name="BEx3K3I6EYX6Y81RTP2JJ3ADRD5Z" vbProcedure="false">#REF!</definedName>
    <definedName function="false" hidden="false" name="BEx3K4EII7GU1CG0BN7UL15M6J8Z" vbProcedure="false">[3]Table!$E$1</definedName>
    <definedName function="false" hidden="false" name="BEx3K4ZXQUQ2KYZF74B84SO48XMW" vbProcedure="false">[3]Table!$I$9:$J$9</definedName>
    <definedName function="false" hidden="false" name="BEx3K7UJ6G7FZBA2VQKID27QGK9Q" vbProcedure="false">[4]Table!$I$12:$J$12</definedName>
    <definedName function="false" hidden="false" name="BEx3K91P5JTP7MER6XNX7WJX1V5L" vbProcedure="false">#NAME? '[5]1'!$B$12:$K$14</definedName>
    <definedName function="false" hidden="false" name="BEx3K9N9QWUK0SFODF8MEW5BAD50" vbProcedure="false">[3]Table!$J$2:$K$2</definedName>
    <definedName function="false" hidden="false" name="BEx3KBLBTMXVR5NOE5ZJG9GUWRE8" vbProcedure="false">[7]Graph!$F$8:$G$8</definedName>
    <definedName function="false" hidden="false" name="BEx3KC1LY2PWDF8DDONCIHIGNNT9" vbProcedure="false">#NAME? '[5]1'!$J$2</definedName>
    <definedName function="false" hidden="false" name="BEx3KCN60G35NTJ4MSRKHN2IHUS8" vbProcedure="false">[4]Graph!$F$11:$G$11</definedName>
    <definedName function="false" hidden="false" name="BEx3KCSO5XUFHKMGGJV414FC3AJ0" vbProcedure="false">[4]Table!$I$6:$J$6</definedName>
    <definedName function="false" hidden="false" name="BEx3KEFXUCVNVPH7KSEGAZYX13B5" vbProcedure="false">[3]Table!$F$6:$G$6</definedName>
    <definedName function="false" hidden="false" name="BEx3KELE1NH8QMMBJRREBH0C544Z" vbProcedure="false">[3]Graph!$F$7:$G$7</definedName>
    <definedName function="false" hidden="false" name="BEx3KFXTUMSAVUY84KSOVF3O7FW8" vbProcedure="false">#REF!</definedName>
    <definedName function="false" hidden="false" name="BEx3KFXUAF6YXAA47B7Q6X9B3VGB" vbProcedure="false">[3]Table!$I$10:$J$10</definedName>
    <definedName function="false" hidden="false" name="BEx3KGU86IU5K0NM8HZ6RKD2YANV" vbProcedure="false">#REF!</definedName>
    <definedName function="false" hidden="false" name="BEx3KIXQYOGMPK4WJJAVBRX4NR28" vbProcedure="false">[3]Table!$E$1</definedName>
    <definedName function="false" hidden="false" name="BEx3KJOMVOSFZVJUL3GKCNP6DQDS" vbProcedure="false">[3]Table!$F$6:$G$6</definedName>
    <definedName function="false" hidden="false" name="BEx3KLC1RWW7GH5P5IT3VQYMPAMM" vbProcedure="false">[3]Table!$G$2:$H$2</definedName>
    <definedName function="false" hidden="false" name="BEx3KMDWNORVRW15K4DACFQFFEW6" vbProcedure="false">#REF!</definedName>
    <definedName function="false" hidden="false" name="BEx3KO176EJNUHEFK49JIVQ9EEAX" vbProcedure="false">[7]Table!$F$15:$M$665</definedName>
    <definedName function="false" hidden="false" name="BEx3KP2VRBMORK0QEAZUYCXL3DHJ" vbProcedure="false">[3]Table!$I$6:$J$6</definedName>
    <definedName function="false" hidden="false" name="BEx3KRRZJ4X3J8RUDN424IJWX4HF" vbProcedure="false">[3]Table!$F$9:$G$9</definedName>
    <definedName function="false" hidden="false" name="BEx3KRS007FOZJMCDYQECN99TOVB" vbProcedure="false">#REF!</definedName>
    <definedName function="false" hidden="false" name="BEx3KSZ41QXF8XCSJX5B28CP999U" vbProcedure="false">[3]Graph!$I$8:$J$8</definedName>
    <definedName function="false" hidden="false" name="BEx3KZKIFEWX7OBC7F9AQJKLMW27" vbProcedure="false">#REF!</definedName>
    <definedName function="false" hidden="false" name="BEx3L00RMCRDSA0Q3EV9TK9LESI5" vbProcedure="false">[7]Table!$I$10:$J$10</definedName>
    <definedName function="false" hidden="false" name="BEx3L0RO1XD08N9L2JTMKW74Z4B2" vbProcedure="false">[3]Graph!$I$10:$J$10</definedName>
    <definedName function="false" hidden="false" name="BEx3L4IN3LI4C26SITKTGAH27CDU" vbProcedure="false">[3]Table!$F$15</definedName>
    <definedName function="false" hidden="false" name="BEx3L4YQ0J7ZU0M5QM6YIPCEYC9K" vbProcedure="false">[3]Table!$E$1</definedName>
    <definedName function="false" hidden="false" name="BEx3L60DJOR7NQN42G7YSAODP1EX" vbProcedure="false">[3]Table!$I$7:$J$7</definedName>
    <definedName function="false" hidden="false" name="BEx3L77PUHWAV8GK3ZTYQL71NZHH" vbProcedure="false">[4]Table!$C$15:$D$22</definedName>
    <definedName function="false" hidden="false" name="BEx3L7D0PI38HWZ7VADU16C9E33D" vbProcedure="false">[3]Table!$I$7:$J$7</definedName>
    <definedName function="false" hidden="false" name="BEx3L7YLNVNE622A8VUGLDSG5J8K" vbProcedure="false">[3]Table!$I$10:$J$10</definedName>
    <definedName function="false" hidden="false" name="BEx3L9WT886UPC0M8AH5Y82YAB1H" vbProcedure="false">[3]Graph!$I$6:$J$6</definedName>
    <definedName function="false" hidden="false" name="BEx3LB99HMXZ36ZBCRF5EU5IMM93" vbProcedure="false">#REF!</definedName>
    <definedName function="false" hidden="false" name="BEx3LE3VV5QVVGQF2KGF8DTMJCLR" vbProcedure="false">#REF!</definedName>
    <definedName function="false" hidden="false" name="BEx3LEEJ5XCZDAKJG0J0R0WZKPGG" vbProcedure="false">#REF!</definedName>
    <definedName function="false" hidden="false" name="BEx3LF5JMMTJDZC7273AMDT2QHGL" vbProcedure="false">[7]Table!$I$10:$J$10</definedName>
    <definedName function="false" hidden="false" name="BEx3LG1WLVKLOXB2WRT7GA8PQ0W8" vbProcedure="false">[3]Table!$F$15:$K$248</definedName>
    <definedName function="false" hidden="false" name="BEx3LGST7F8Q3JLJJMFTKVYHRIQL" vbProcedure="false">[4]Graph!$I$11:$J$11</definedName>
    <definedName function="false" hidden="false" name="BEx3LH930RLZTNP6HOLO4APKM633" vbProcedure="false">#REF!</definedName>
    <definedName function="false" hidden="false" name="BEx3LJI3QY4HE18R83AK9WJS5KP5" vbProcedure="false">#REF!</definedName>
    <definedName function="false" hidden="false" name="BEx3LKUJPWGTQLXYO2NZ7BEIFU30" vbProcedure="false">[3]Table!$I$8:$J$8</definedName>
    <definedName function="false" hidden="false" name="BEx3LLLGJRQHBTNN0NI3VXA4LFYJ" vbProcedure="false">#REF!</definedName>
    <definedName function="false" hidden="false" name="BEx3LM1PR4Y7KINKMTMKR984GX8Q" vbProcedure="false">[3]Table!$I$8:$J$8</definedName>
    <definedName function="false" hidden="false" name="BEx3LMSLDWLRS6JCU00TF45UKZ2D" vbProcedure="false">#REF!</definedName>
    <definedName function="false" hidden="false" name="BEx3LO58V10C1M3J1YPEUGAUED98" vbProcedure="false">[4]Graph!$I$8:$J$8</definedName>
    <definedName function="false" hidden="false" name="BEx3LPCEZ1C0XEKNCM3YT09JWCUO" vbProcedure="false">[3]Table!$I$10:$J$10</definedName>
    <definedName function="false" hidden="false" name="BEx3LPHVQ6A89L8SUO9HXBFJDCN8" vbProcedure="false">[3]Graph!$F$7:$G$7</definedName>
    <definedName function="false" hidden="false" name="BEx3LPN7882DEH10NK62QZP2NXRB" vbProcedure="false">[3]Table!$E$1</definedName>
    <definedName function="false" hidden="false" name="BEx3LRQPBEYUQ8NMLL8AOZ2SXLOI" vbProcedure="false">[3]Graph!$F$9:$G$9</definedName>
    <definedName function="false" hidden="false" name="BEx3LVSAJQLL21C46PC9VKWX9HBM" vbProcedure="false">#REF!</definedName>
    <definedName function="false" hidden="false" name="BEx3LW8K4REDVLIAC7S6RJS8IE4P" vbProcedure="false">#REF!</definedName>
    <definedName function="false" hidden="false" name="BEx3LW8KBDJEW1SY8Y22T002YENV" vbProcedure="false">#REF!</definedName>
    <definedName function="false" hidden="false" name="BEx3M0ABZGM14MBCBQ7R1RVWPE8H" vbProcedure="false">[3]Graph!$F$7:$G$7</definedName>
    <definedName function="false" hidden="false" name="BEx3M1MR1K1NQD03H74BFWOK4MWQ" vbProcedure="false">[3]Table!$F$15</definedName>
    <definedName function="false" hidden="false" name="BEx3M1XLMT7WA8HIGXLWJJCAV0WU" vbProcedure="false">[10]Table!$F$8:$G$8</definedName>
    <definedName function="false" hidden="false" name="BEx3M28E3W5TIGAUUJMOAP11J7C9" vbProcedure="false">#REF!</definedName>
    <definedName function="false" hidden="false" name="BEx3M3A1ZUJFVBS1UJHZOMFJ5POX" vbProcedure="false">#REF!</definedName>
    <definedName function="false" hidden="false" name="BEx3M3QB9K7QMT8TFP84J2UU7300" vbProcedure="false">[4]Table!$F$9:$G$9</definedName>
    <definedName function="false" hidden="false" name="BEx3M4H77MYUKOOD31H9F80NMVK8" vbProcedure="false">[3]Table!$H$2:$I$2</definedName>
    <definedName function="false" hidden="false" name="BEx3M5DPQMYAZM3Z6WV911FOFFK7" vbProcedure="false">[4]Graph!$F$10:$G$10</definedName>
    <definedName function="false" hidden="false" name="BEx3M6Q79X7CXY1AZ0XPRBEKCNZ4" vbProcedure="false">[7]Graph!$F$11:$G$11</definedName>
    <definedName function="false" hidden="false" name="BEx3M8IX9WFL0GMD7CW583LOH89J" vbProcedure="false">[7]Graph!$I$6:$J$6</definedName>
    <definedName function="false" hidden="false" name="BEx3M8Z1LMC3GC37O4F2MIVAA5IQ" vbProcedure="false">[3]Table!$F$9:$G$9</definedName>
    <definedName function="false" hidden="false" name="BEx3M94JE3IRSB39BYR9TQXUXVKK" vbProcedure="false">#REF!</definedName>
    <definedName function="false" hidden="false" name="BEx3M9KMVQEHEPB4HEQLC2EILW6U" vbProcedure="false">[6]Table!$A$1025</definedName>
    <definedName function="false" hidden="false" name="BEx3M9VFX329PZWYC4DMZ6P3W9R2" vbProcedure="false">[3]Table!$F$8:$G$8</definedName>
    <definedName function="false" hidden="false" name="BEx3MAMHFRSVMA6W5XBJF8HGYU11" vbProcedure="false">#REF!</definedName>
    <definedName function="false" hidden="false" name="BEx3MCQ0VEBV0CZXDS505L38EQ8N" vbProcedure="false">[3]Table!$I$11:$J$11</definedName>
    <definedName function="false" hidden="false" name="BEx3MEIQLCK5ZA42WDX5LX9A2AO5" vbProcedure="false">[4]Graph!$I$8:$J$8</definedName>
    <definedName function="false" hidden="false" name="BEx3MEYV5LQY0BAL7V3CFAFVOM3T" vbProcedure="false">[3]Table!$I$9:$J$9</definedName>
    <definedName function="false" hidden="false" name="BEx3MHD66IPMOBV3QMX5E9BPIHWJ" vbProcedure="false">#REF!</definedName>
    <definedName function="false" hidden="false" name="BEx3MIV3S6WMP3VGF2L6F4SSAGWA" vbProcedure="false">[7]Table!$F$10:$G$10</definedName>
    <definedName function="false" hidden="false" name="BEx3MJBDN105CPKI4K76G8NQOGMK" vbProcedure="false">#REF!</definedName>
    <definedName function="false" hidden="false" name="BEx3MJM5P692FPZ441BZ3P96FNTN" vbProcedure="false">#REF!</definedName>
    <definedName function="false" hidden="false" name="BEx3MP5OP55IMWJLUNZP51LYB172" vbProcedure="false">#NAME? '[5]1'!$B$12:$K$15</definedName>
    <definedName function="false" hidden="false" name="BEx3MPLS05VE2WNGCQAN5AKAWCCX" vbProcedure="false">#REF!</definedName>
    <definedName function="false" hidden="false" name="BEx3MPR9Q2WJL6DMQHLL65WCSAHM" vbProcedure="false">[7]Table!$I$12:$J$13</definedName>
    <definedName function="false" hidden="false" name="BEx3MREOFWJQEYMCMBL7ZE06NBN6" vbProcedure="false">[3]Table!$G$2</definedName>
    <definedName function="false" hidden="false" name="BEx3MSLVGRSA7IOJDRQ85I8BQ3OH" vbProcedure="false">[3]Graph!$I$8:$J$8</definedName>
    <definedName function="false" hidden="false" name="BEx3MT1YCN5M8SO692P5OA1JT76Q" vbProcedure="false">#REF!</definedName>
    <definedName function="false" hidden="false" name="BEx3MUPDO0MZ8P23GMOHJDDZQTSZ" vbProcedure="false">[3]Table!$F$8:$G$8</definedName>
    <definedName function="false" hidden="false" name="BEx3MW1VHR8JIAS5J58XQ0CC4L8U" vbProcedure="false">[3]Graph!$F$7:$G$7</definedName>
    <definedName function="false" hidden="false" name="BEx3MWY834OLOSL2F1194VU53SNI" vbProcedure="false">[4]Graph!$F$11:$G$11</definedName>
    <definedName function="false" hidden="false" name="BEx3MXP4D5LC0HMNDMZGTKHMJCJC" vbProcedure="false">[7]Graph!$I$11:$J$11</definedName>
    <definedName function="false" hidden="false" name="BEx3N0ZZKLOV7WC2IMMYDDAOSPNL" vbProcedure="false">[4]Graph!$I$11:$J$11</definedName>
    <definedName function="false" hidden="false" name="BEx3N3JKEJK3XXNPXGYC2PCKOTSH" vbProcedure="false">#REF!</definedName>
    <definedName function="false" hidden="false" name="BEx3N7FUDZQUJJJ7863S384GBEW7" vbProcedure="false">[3]Graph!$F$10:$G$10</definedName>
    <definedName function="false" hidden="false" name="BEx3N7FW0O3BI5FG5H3TN8ESSC61" vbProcedure="false">[3]Graph!$F$8:$G$8</definedName>
    <definedName function="false" hidden="false" name="BEx3N7VYL8CCBFTRFOA6W3BWAQJ0" vbProcedure="false">[3]Graph!$I$8:$J$8</definedName>
    <definedName function="false" hidden="false" name="BEx3N7W46P2KWJ20YJ9H8KA2MLH2" vbProcedure="false">[4]Table!$F$8:$G$8</definedName>
    <definedName function="false" hidden="false" name="BEx3N9ZHOWQKRNPK8LUJ1AW4CSPU" vbProcedure="false">#REF!</definedName>
    <definedName function="false" hidden="false" name="BEx3NAFPZ7CT6T9Q3NS1JOA0R6CQ" vbProcedure="false">#REF!</definedName>
    <definedName function="false" hidden="false" name="BEx3NC30GMZYS8ZUKD6STKSTSJR4" vbProcedure="false">#REF!</definedName>
    <definedName function="false" hidden="false" name="BEx3NDVWPZ99RZZ3XH35GZG7XXVK" vbProcedure="false">[3]Graph!$I$6:$J$6</definedName>
    <definedName function="false" hidden="false" name="BEx3NFOGH0VR6DHBHKM3F26VRSMK" vbProcedure="false">#NAME? '[8]2'!$B$6:$S$185</definedName>
    <definedName function="false" hidden="false" name="BEx3NHBWYN8PFDT30VO05A2W587I" vbProcedure="false">[3]Table!$E$1</definedName>
    <definedName function="false" hidden="false" name="BEx3NJ9ZAZ05LQ91XCJTCEVNGKXN" vbProcedure="false">#REF!</definedName>
    <definedName function="false" hidden="false" name="BEx3NJKPVK97QBKCJ98D02R27H7J" vbProcedure="false">#NAME? '[8]2'!$B$7:$J$10</definedName>
    <definedName function="false" hidden="false" name="BEx3NK10FSG2M86JPBTYW755WM47" vbProcedure="false">[7]Table!$F$7:$G$7</definedName>
    <definedName function="false" hidden="false" name="BEx3NKXF7GYXHBK75UI6MDRUSU0J" vbProcedure="false">[3]Table!$C$15:$D$29</definedName>
    <definedName function="false" hidden="false" name="BEx3NLIZ7PHF2XE59ECZ3MD04ZG1" vbProcedure="false">[3]Table!$F$6:$G$6</definedName>
    <definedName function="false" hidden="false" name="BEx3NLO9WIXKWV7LKEAS8ID3LZYZ" vbProcedure="false">[7]Graph!$F$7:$G$7</definedName>
    <definedName function="false" hidden="false" name="BEx3NM4JD2G6U9CA3K34FTQSPIY6" vbProcedure="false">[4]Table!$E$1</definedName>
    <definedName function="false" hidden="false" name="BEx3NMQ4BVC94728AUM7CCX7UHTU" vbProcedure="false">[3]Table!$F$15</definedName>
    <definedName function="false" hidden="false" name="BEx3NN0W8OLJM3ORSI4WJVAMPDV0" vbProcedure="false">[3]Graph!$I$6:$J$6</definedName>
    <definedName function="false" hidden="false" name="BEx3NOTMZJNKFU1P7OE23ZLYZFS0" vbProcedure="false">[3]Table!$F$9:$G$9</definedName>
    <definedName function="false" hidden="false" name="BEx3NP4HF1FDG05HQECTU270DW7B" vbProcedure="false">[4]Table!$I$11:$J$11</definedName>
    <definedName function="false" hidden="false" name="BEx3NPVCJ15FGAB49I7FYN5D6KWA" vbProcedure="false">#REF!</definedName>
    <definedName function="false" hidden="false" name="BEx3NQBKW3KPNQEN3J6YHU39SI91" vbProcedure="false">#REF!</definedName>
    <definedName function="false" hidden="false" name="BEx3NQRONZ4E6E7MIZEDK2USE44A" vbProcedure="false">[7]Table!$G$2:$H$2</definedName>
    <definedName function="false" hidden="false" name="BEx3NR2I4OUFP3Z2QZEDU2PIFIDI" vbProcedure="false">[3]Table!$F$10:$G$10</definedName>
    <definedName function="false" hidden="false" name="BEx3NRO3I7RESW31RE2Y0Y4H7WE6" vbProcedure="false">[7]Table!$C$15:$D$29</definedName>
    <definedName function="false" hidden="false" name="BEx3NYK9XLNAM27ILVH95T4XX6MU" vbProcedure="false">[4]Graph!$F$7:$G$7</definedName>
    <definedName function="false" hidden="false" name="BEx3O0NRK5F212TCQ4D67B9460IW" vbProcedure="false">#REF!</definedName>
    <definedName function="false" hidden="false" name="BEx3O19B8FTTAPVT5DZXQGQXWFR8" vbProcedure="false">[3]Table!$F$15</definedName>
    <definedName function="false" hidden="false" name="BEx3O4K06IVAN5PY5DC3HSS2NLS2" vbProcedure="false">#REF!</definedName>
    <definedName function="false" hidden="false" name="BEx3O55MERX1VRFHLGG251ECCVZX" vbProcedure="false">[7]Graph!$I$8:$J$8</definedName>
    <definedName function="false" hidden="false" name="BEx3O6CRTE50EOZ5BZMDCBFNR0XF" vbProcedure="false">[4]Table!$F$7:$G$7</definedName>
    <definedName function="false" hidden="false" name="BEx3O85IKWARA6NCJOLRBRJFMEWW" vbProcedure="false">[6]Table!$A$1537</definedName>
    <definedName function="false" hidden="false" name="BEx3O97DCEIM1O15B6JHSAH9M8D4" vbProcedure="false">#REF!</definedName>
    <definedName function="false" hidden="false" name="BEx3O9CO7MF89AVUHGFOT52HYDBY" vbProcedure="false">[3]Graph!$I$6:$J$6</definedName>
    <definedName function="false" hidden="false" name="BEx3ODE97MHK9IFA9O8T1BKV3VFU" vbProcedure="false">[11]Graph!$I$11:$J$11</definedName>
    <definedName function="false" hidden="false" name="BEx3ODUIQQ50PNKS1YU8CSN2BLQZ" vbProcedure="false">#REF!</definedName>
    <definedName function="false" hidden="false" name="BEx3OFY1WBOL2VW0YBAG8RYA8RRU" vbProcedure="false">[4]Graph!$F$11:$G$11</definedName>
    <definedName function="false" hidden="false" name="BEx3OJZSCGFRW7SVGBFI0X9DNVMM" vbProcedure="false">[3]Table!$H$2:$I$2</definedName>
    <definedName function="false" hidden="false" name="BEx3OK5349EJ2XRYXV7W13YG9FSL" vbProcedure="false">[3]Graph!$C$15:$D$29</definedName>
    <definedName function="false" hidden="false" name="BEx3OKQOEL3U9WL1XMS2FJAY7ER4" vbProcedure="false">[4]Graph!$I$6:$J$6</definedName>
    <definedName function="false" hidden="false" name="BEx3OKQP3RHU2Q7RWNP8MWAYKNWH" vbProcedure="false">[3]Table!$I$7:$J$7</definedName>
    <definedName function="false" hidden="false" name="BEx3OPE03C53OL4MO7GOQCCTAZR3" vbProcedure="false">[4]Graph!$I$8:$J$8</definedName>
    <definedName function="false" hidden="false" name="BEx3ORSBUXAF21MKEY90YJV9AY9A" vbProcedure="false">[3]Table!$G$2:$H$2</definedName>
    <definedName function="false" hidden="false" name="BEx3OSDPC76YELEXOE4HPHR08Z63" vbProcedure="false">[3]Graph!$F$6:$G$6</definedName>
    <definedName function="false" hidden="false" name="BEx3OU6HWKEIJNC4POMUV1PXAF7O" vbProcedure="false">[4]Graph!$I$11:$J$11</definedName>
    <definedName function="false" hidden="false" name="BEx3OV8BH6PYNZT7C246LOAU9SVX" vbProcedure="false">[3]Table!$F$9:$G$9</definedName>
    <definedName function="false" hidden="false" name="BEx3OXBSP86K9M4RUA2AUNANH4MK" vbProcedure="false">#REF!</definedName>
    <definedName function="false" hidden="false" name="BEx3OXRYJZUEY6E72UJU0PHLMYAR" vbProcedure="false">[3]Table!$F$7:$G$7</definedName>
    <definedName function="false" hidden="false" name="BEx3P12LSMP01085JRK6VI4T62OV" vbProcedure="false">[3]Graph!$I$9:$J$9</definedName>
    <definedName function="false" hidden="false" name="BEx3P1Z6Y5IJLE2ZXIEQB1BZMNOZ" vbProcedure="false">#NAME? '[8]2'!$B$7:$J$10</definedName>
    <definedName function="false" hidden="false" name="BEx3P2VCV0KJ1C6PP1KPL4HILH9Q" vbProcedure="false">[3]Table!$F$10:$G$10</definedName>
    <definedName function="false" hidden="false" name="BEx3P54EFPJ9XERKXPZGLNSLQXCN" vbProcedure="false">[3]Graph!$I$7:$J$7</definedName>
    <definedName function="false" hidden="false" name="BEx3P59TTRSGQY888P5C1O7M2PQT" vbProcedure="false">[3]Table!$F$7:$G$7</definedName>
    <definedName function="false" hidden="false" name="BEx3P7TGX7YG8SBHT53WS0OWN6JX" vbProcedure="false">#REF!</definedName>
    <definedName function="false" hidden="false" name="BEx3PDNRRNKD5GOUBUQFXAHIXLD9" vbProcedure="false">[3]Table!$I$6:$J$6</definedName>
    <definedName function="false" hidden="false" name="BEx3PDT8GNPWLLN02IH1XPV90XYK" vbProcedure="false">[3]Table!$F$7:$G$7</definedName>
    <definedName function="false" hidden="false" name="BEx3PF5QU8P4ERNEEF46EVMOFZE1" vbProcedure="false">#REF!</definedName>
    <definedName function="false" hidden="false" name="BEx3PFB87CT9IEAYRMAJZWKBU8CI" vbProcedure="false">#REF!</definedName>
    <definedName function="false" hidden="false" name="BEx3PFWTXWBD8Z9OUDNI0UJECUO0" vbProcedure="false">[4]Table!$F$15:$V$115</definedName>
    <definedName function="false" hidden="false" name="BEx3PH3WTMAP6WXW7Q2HLECYM7A1" vbProcedure="false">[3]Graph!$F$6:$G$6</definedName>
    <definedName function="false" hidden="false" name="BEx3PH99MLZU1LB38QDL3NELDJBG" vbProcedure="false">[3]Graph!$I$8:$J$8</definedName>
    <definedName function="false" hidden="false" name="BEx3PI0C7X0M57K8QQ8ACCVQCP4F" vbProcedure="false">#REF!</definedName>
    <definedName function="false" hidden="false" name="BEx3PIR7LAP6AJIBW115GS1AWR9V" vbProcedure="false">#REF!</definedName>
    <definedName function="false" hidden="false" name="BEx3PKEMDW8KZEP11IL927C5O7I2" vbProcedure="false">[3]Table!$F$15</definedName>
    <definedName function="false" hidden="false" name="BEx3PKJZ1Z7L9S6KV8KXVS6B2FX4" vbProcedure="false">[3]Table!$I$10:$J$10</definedName>
    <definedName function="false" hidden="false" name="BEx3PLLTHYNSU8BQZ4NFFV9ZBZQH" vbProcedure="false">[4]Table!$I$10:$J$10</definedName>
    <definedName function="false" hidden="false" name="BEx3PMNG53Z5HY138H99QOMTX8W3" vbProcedure="false">[3]Table!$I$6:$J$6</definedName>
    <definedName function="false" hidden="false" name="BEx3PMNH7QAZED1EFJ5M953MKMBM" vbProcedure="false">#NAME? '[8]2'!$B$6:$S$172</definedName>
    <definedName function="false" hidden="false" name="BEx3PP1RRSFZ8UC0JC9R91W6LNKW" vbProcedure="false">[3]Table!$I$7:$J$7</definedName>
    <definedName function="false" hidden="false" name="BEx3PPNDD7L6SUISGSI2D375NSCH" vbProcedure="false">[3]Graph!$I$10:$J$10</definedName>
    <definedName function="false" hidden="false" name="BEx3PQZZ6L9TOCDKNGIDPO8Y2G54" vbProcedure="false">[3]Graph!$F$10:$G$10</definedName>
    <definedName function="false" hidden="false" name="BEx3PSN9FX1UN8A0IHBISD3EZRO5" vbProcedure="false">#REF!</definedName>
    <definedName function="false" hidden="false" name="BEx3PULGZ7765ASV2FWQ4338JGWA" vbProcedure="false">#REF!</definedName>
    <definedName function="false" hidden="false" name="BEx3PVXYZC8WB9ZJE7OCKUXZ46EA" vbProcedure="false">[3]Table!$H$2:$I$2</definedName>
    <definedName function="false" hidden="false" name="BEx3PYSDXGU8ZX62PHR3RM6KU4VP" vbProcedure="false">#REF!</definedName>
    <definedName function="false" hidden="false" name="BEx3PZ3BUOGJ9G9WWFMJ2FGBD75P" vbProcedure="false">[4]Table!$F$6:$G$6</definedName>
    <definedName function="false" hidden="false" name="BEx3PZOXGB9CTEPJWXIVHMJNHW61" vbProcedure="false">[7]Table!$F$7:$G$7</definedName>
    <definedName function="false" hidden="false" name="BEx3Q0VWPU5EQECK7MQ47TYJ3SWW" vbProcedure="false">[3]Table!$F$15</definedName>
    <definedName function="false" hidden="false" name="BEx3Q3L5K4HL4G5Q7QMIMWK0GF5C" vbProcedure="false">[4]Graph!$F$10:$G$10</definedName>
    <definedName function="false" hidden="false" name="BEx3Q3QHHJB3PUJIXDIL8G6EHCRE" vbProcedure="false">[3]Graph!$F$7:$G$7</definedName>
    <definedName function="false" hidden="false" name="BEx3Q3VYHUKQ6ONRZRG67A0Y4K1D" vbProcedure="false">[11]Table!$F$10:$G$10</definedName>
    <definedName function="false" hidden="false" name="BEx3Q4XNBIKNLNS851DUX974WKMF" vbProcedure="false">[4]ListaPB2!$B$5:$F$6286</definedName>
    <definedName function="false" hidden="false" name="BEx3Q7BZ9PUXK2RLIOFSIS9AHU1B" vbProcedure="false">[3]Table!$F$9:$G$9</definedName>
    <definedName function="false" hidden="false" name="BEx3Q8DSQHWHSLNHQ1UMWA9A4O0F" vbProcedure="false">[4]Graph!$I$6:$J$6</definedName>
    <definedName function="false" hidden="false" name="BEx3Q8J42S9VU6EAN2Y28MR6DF88" vbProcedure="false">[3]Table!$I$9:$J$9</definedName>
    <definedName function="false" hidden="false" name="BEx3Q9QA35ZVN9VVHN81BBIVN881" vbProcedure="false">[3]Graph!$I$10:$J$10</definedName>
    <definedName function="false" hidden="false" name="BEx3QC4KZTDOSBLUFM3WO17OODZQ" vbProcedure="false">[4]Table!$E$1</definedName>
    <definedName function="false" hidden="false" name="BEx3QD0XYUEL1G6J200V2STCORG5" vbProcedure="false">[3]Graph!$I$11:$J$11</definedName>
    <definedName function="false" hidden="false" name="BEx3QEDFOYFY5NBTININ5W4RLD4Q" vbProcedure="false">[3]Table!$F$11:$G$11</definedName>
    <definedName function="false" hidden="false" name="BEx3QEO7WNEXAMFOL1EX64BCUF8U" vbProcedure="false">[3]Graph!$F$10:$G$10</definedName>
    <definedName function="false" hidden="false" name="BEx3QETOY12LWRS3FBE5M7YK0ZR3" vbProcedure="false">#REF!</definedName>
    <definedName function="false" hidden="false" name="BEx3QH2K40ZZFYJES4QCRY78Q560" vbProcedure="false">[3]Graph!$C$15:$D$29</definedName>
    <definedName function="false" hidden="false" name="BEx3QIKJ3U962US1Q564NZDLU8LD" vbProcedure="false">[3]Table!$F$6:$G$6</definedName>
    <definedName function="false" hidden="false" name="BEx3QJ0QM6LFN9ZDIKEGOFFC2OG3" vbProcedure="false">[3]Graph!$I$8:$J$8</definedName>
    <definedName function="false" hidden="false" name="BEx3QQNTQQQHE5HGYUBLUD9RP7FQ" vbProcedure="false">#REF!</definedName>
    <definedName function="false" hidden="false" name="BEx3QR9D45DHW50VQ7Y3Q1AXPOB9" vbProcedure="false">[3]Table!$F$10:$G$10</definedName>
    <definedName function="false" hidden="false" name="BEx3QRV015GHSMBT4XA7RRH62O1M" vbProcedure="false">#NAME? '[5]1'!$I$6:$J$6</definedName>
    <definedName function="false" hidden="false" name="BEx3QSWT2S5KWG6U2V9711IYDQBM" vbProcedure="false">[6]Table!$A$8961</definedName>
    <definedName function="false" hidden="false" name="BEx3QVGG7Q2X4HZHJAM35A8T3VR7" vbProcedure="false">[3]Table!$I$9:$J$9</definedName>
    <definedName function="false" hidden="false" name="BEx3QYR5L66E9BFIAMGXOEUHECQ8" vbProcedure="false">[3]Graph!$C$15:$D$30</definedName>
    <definedName function="false" hidden="false" name="BEx3QZYAFB02U7GK7D1OO0N1LYW9" vbProcedure="false">[7]Table!$I$6:$J$6</definedName>
    <definedName function="false" hidden="false" name="BEx3R0JUB9YN8PHPPQTAMIT1IHWK" vbProcedure="false">[3]Table!$F$10:$G$10</definedName>
    <definedName function="false" hidden="false" name="BEx3R2NEHCZHVEAW26X71OI33Z87" vbProcedure="false">[3]Graph!$F$10:$G$10</definedName>
    <definedName function="false" hidden="false" name="BEx3R2NF0KB00WUPG2VTC6GFFDE0" vbProcedure="false">[3]Graph!$C$15:$D$30</definedName>
    <definedName function="false" hidden="false" name="BEx3R576F6BUY0472BOY7NO9XEFZ" vbProcedure="false">#REF!</definedName>
    <definedName function="false" hidden="false" name="BEx3R5CHUG9G2D8K2X39GHB98R4R" vbProcedure="false">[3]Graph!$I$8:$J$8</definedName>
    <definedName function="false" hidden="false" name="BEx3R6ECX1WLGWERA7LWHI8OU2K0" vbProcedure="false">#REF!</definedName>
    <definedName function="false" hidden="false" name="BEx3R81NFRO7M81VHVKOBFT0QBIL" vbProcedure="false">[3]Table!$I$11:$J$11</definedName>
    <definedName function="false" hidden="false" name="BEx3RB1IEKRRZW6PJR6OZ23GIGMA" vbProcedure="false">[3]Graph!$I$7:$J$7</definedName>
    <definedName function="false" hidden="false" name="BEx3REXR87D9LEG3CFOCEFHBJBKY" vbProcedure="false">[7]Table!$G$2:$H$2</definedName>
    <definedName function="false" hidden="false" name="BEx3RFU5L5U3OGCK4IQEA0QSMT0Z" vbProcedure="false">[3]Table!$F$6:$G$6</definedName>
    <definedName function="false" hidden="false" name="BEx3RHC2ZD5UFS6QD4OPFCNNMWH1" vbProcedure="false">[3]Table!$C$15:$D$29</definedName>
    <definedName function="false" hidden="false" name="BEx3RLZEZF9RIU21FI3NDR4Q30P9" vbProcedure="false">[7]Table!$G$2:$H$2</definedName>
    <definedName function="false" hidden="false" name="BEx3RMKZ7CD8SGQP0SYRM7LC8INC" vbProcedure="false">[3]Table!$I$9:$J$9</definedName>
    <definedName function="false" hidden="false" name="BEx3RN136ORUF3GOHPX1GORH3J6B" vbProcedure="false">[4]Table!$I$12:$J$13</definedName>
    <definedName function="false" hidden="false" name="BEx3RQ10QIWBAPHALAA91BUUCM2X" vbProcedure="false">[3]Table!$H$2:$I$2</definedName>
    <definedName function="false" hidden="false" name="BEx3RR86BBVDBG5CL1LW5SJFD784" vbProcedure="false">[3]Table!$F$9:$G$9</definedName>
    <definedName function="false" hidden="false" name="BEx3RSFBB83TAKX7N3F394TT3RW4" vbProcedure="false">[3]Graph!$I$11:$J$11</definedName>
    <definedName function="false" hidden="false" name="BEx3RSKMMG39QWENCEZ2MEJK18CA" vbProcedure="false">#REF!</definedName>
    <definedName function="false" hidden="false" name="BEx3RV4E1WT43SZBUN09RTB8EK1O" vbProcedure="false">[3]Table!$F$6:$G$6</definedName>
    <definedName function="false" hidden="false" name="BEx3RXYU0QLFXSFTM5EB20GD03W5" vbProcedure="false">[3]Table!$I$6:$J$6</definedName>
    <definedName function="false" hidden="false" name="BEx3RYKLC3QQO3XTUN7BEW2AQL98" vbProcedure="false">[3]Table!$F$6:$G$6</definedName>
    <definedName function="false" hidden="false" name="BEx3RZBH6C8WLMBUO68TFDG0O5BY" vbProcedure="false">[7]Graph!$F$7:$G$7</definedName>
    <definedName function="false" hidden="false" name="BEx3S2WXUEQA8PLX4U6G9LJB63ZN" vbProcedure="false">[3]Graph!$F$9:$G$9</definedName>
    <definedName function="false" hidden="false" name="BEx3S3TBI6RWMKBYPDON7T5KDKBE" vbProcedure="false">[3]Table!$F$15:$N$47</definedName>
    <definedName function="false" hidden="false" name="BEx3S5B9R48GL005W4N181BOUMEH" vbProcedure="false">#REF!</definedName>
    <definedName function="false" hidden="false" name="BEx3SB5KD88KQKM2RNAX2XW6BH0I" vbProcedure="false">[4]Graph!$F$8:$G$8</definedName>
    <definedName function="false" hidden="false" name="BEx3SE05BR821U9WR7XVBOUATUBU" vbProcedure="false">[4]Table!$I$12:$J$13</definedName>
    <definedName function="false" hidden="false" name="BEx3SGEBIY23HRI6XUAZHIO8ECVA" vbProcedure="false">#REF!</definedName>
    <definedName function="false" hidden="false" name="BEx3SICJ45BYT6FHBER86PJT25FC" vbProcedure="false">[3]Table!$I$11:$J$11</definedName>
    <definedName function="false" hidden="false" name="BEx3SIHU8JIU2PNPSRODII5BR1MZ" vbProcedure="false">#REF!</definedName>
    <definedName function="false" hidden="false" name="BEx3SL1NUYCLQWKW8EFSFZGONHKE" vbProcedure="false">[3]Graph!$I$10:$J$10</definedName>
    <definedName function="false" hidden="false" name="BEx3SLHS09TMAEYXZADB0NOAFB8K" vbProcedure="false">[3]Graph!$I$8:$J$8</definedName>
    <definedName function="false" hidden="false" name="BEx3SLY0U72Q6DYPVXJN7ZS2UPVX" vbProcedure="false">#REF!</definedName>
    <definedName function="false" hidden="false" name="BEx3SMUCMJVGQ2H4EHQI5ZFHEF0P" vbProcedure="false">[3]Table!$F$7:$G$7</definedName>
    <definedName function="false" hidden="false" name="BEx3SN56F03CPDRDA7LZ763V0N4I" vbProcedure="false">[3]Table!$F$10:$G$10</definedName>
    <definedName function="false" hidden="false" name="BEx3SPE6N1ORXPRCDL3JPZD73Z9F" vbProcedure="false">[3]Table!$F$10:$G$10</definedName>
    <definedName function="false" hidden="false" name="BEx3ST4Y5OZXSIK7V846SMFT5B23" vbProcedure="false">[3]Graph!$I$7:$J$7</definedName>
    <definedName function="false" hidden="false" name="BEx3SV8H0MH3D5UHCQGL5BT234QB" vbProcedure="false">#REF!</definedName>
    <definedName function="false" hidden="false" name="BEx3SVU27YMTI9FPY0BRCBNOLR5Q" vbProcedure="false">#REF!</definedName>
    <definedName function="false" hidden="false" name="BEx3SWQG9ED1M1Q5D63K0HZ15GQG" vbProcedure="false">[3]Graph!$C$15:$D$29</definedName>
    <definedName function="false" hidden="false" name="BEx3T24NRBFX133YT3WW2PC6VKMJ" vbProcedure="false">#REF!</definedName>
    <definedName function="false" hidden="false" name="BEx3T29ZTULQE0OMSMWUMZDU9ZZ0" vbProcedure="false">[3]Table!$F$9:$G$9</definedName>
    <definedName function="false" hidden="false" name="BEx3T42VCIPZXXAO0X7IHG1N6IXY" vbProcedure="false">#NAME? '[8]2'!$B$7:$J$9</definedName>
    <definedName function="false" hidden="false" name="BEx3T667JKUUSUL809W50AFRF5K6" vbProcedure="false">#REF!</definedName>
    <definedName function="false" hidden="false" name="BEx3T6MJ1QDJ929WMUDVZ0O3UW0Y" vbProcedure="false">[6]Table!$A$1025</definedName>
    <definedName function="false" hidden="false" name="BEx3T7O67FYJB18CNRMTISZNJH2N" vbProcedure="false">[3]Graph!$F$11:$G$11</definedName>
    <definedName function="false" hidden="false" name="BEx3T7Z07KOG62FW17J6HG746O80" vbProcedure="false">[4]Table!$F$10:$G$10</definedName>
    <definedName function="false" hidden="false" name="BEx3TEPSM88IET8PDLKKCHMFEMFM" vbProcedure="false">[3]Graph!$F$9:$G$9</definedName>
    <definedName function="false" hidden="false" name="BEx3TF0MAERC10OZ1KNLITAEHIXL" vbProcedure="false">#REF!</definedName>
    <definedName function="false" hidden="false" name="BEx3TFBEVJO3FYTTTKTM5SACIBXN" vbProcedure="false">[7]Table!$I$10:$J$10</definedName>
    <definedName function="false" hidden="false" name="BEx3TJCZUWO9LPUHDNKVN5V3TRQV" vbProcedure="false">#REF!</definedName>
    <definedName function="false" hidden="false" name="BEx3TN3XCOBFORHJJRCMHLD64OQ8" vbProcedure="false">[3]Table!$I$9:$J$9</definedName>
    <definedName function="false" hidden="false" name="BEx3TNEPRERY0HY8UFMAXZPK6ZE5" vbProcedure="false">#REF!</definedName>
    <definedName function="false" hidden="false" name="BEx3TNUU5H6A3AAMA7V9SHARSVBX" vbProcedure="false">[4]Table!$E$1</definedName>
    <definedName function="false" hidden="false" name="BEx3TO09F9SV99SJXCUC1B49RVCJ" vbProcedure="false">[3]Graph!$F$8:$G$8</definedName>
    <definedName function="false" hidden="false" name="BEx3TOGESRCAQQ4VV05O5KTPA42T" vbProcedure="false">#REF!</definedName>
    <definedName function="false" hidden="false" name="BEx3TPCSI16OAB2L9M9IULQMQ9J9" vbProcedure="false">[3]Table!$F$7:$G$7</definedName>
    <definedName function="false" hidden="false" name="BEx3TRAZMDM1M8WILED36GULCR1F" vbProcedure="false">#REF!</definedName>
    <definedName function="false" hidden="false" name="BEx3TRGBS411F5UM46U7D3HL3GRZ" vbProcedure="false">#REF!</definedName>
    <definedName function="false" hidden="false" name="BEx3TT3QY5GIEVWKE121C44R33SL" vbProcedure="false">[3]Table!$F$8:$G$8</definedName>
    <definedName function="false" hidden="false" name="BEx3TTEJ3HYE6ZFGX746L4XF9QDL" vbProcedure="false">[3]Graph!$I$10:$J$10</definedName>
    <definedName function="false" hidden="false" name="BEx3TTPB1DKRWGRCVOAIS0O7O6ZU" vbProcedure="false">[3]Table!$F$8:$G$8</definedName>
    <definedName function="false" hidden="false" name="BEx3TUQYQAHWACH076L5GEW9Z2HQ" vbProcedure="false">#REF!</definedName>
    <definedName function="false" hidden="false" name="BEx3TV1SCC7LLWNQCJLML3KNK2FE" vbProcedure="false">#REF!</definedName>
    <definedName function="false" hidden="false" name="BEx3TVCL3VJPLTS8IDVP9UNE63AY" vbProcedure="false">#REF!</definedName>
    <definedName function="false" hidden="false" name="BEx3TVNCIC6HOZ5HZ781RPWD71G0" vbProcedure="false">[7]Table!$I$9:$J$9</definedName>
    <definedName function="false" hidden="false" name="BEx3TY74UVJG7AIPJBM2BOFIDSLP" vbProcedure="false">[4]Table!$F$8:$G$8</definedName>
    <definedName function="false" hidden="false" name="BEx3U1XY24CH29N0356GYVRD5QZ7" vbProcedure="false">[4]Graph!$F$10:$G$10</definedName>
    <definedName function="false" hidden="false" name="BEx3U2E6P0441I5LQDAFYGBNS2XB" vbProcedure="false">#REF!</definedName>
    <definedName function="false" hidden="false" name="BEx3U4N2F2227E0TCVB1T6F2BYDL" vbProcedure="false">[3]Table!$E$1</definedName>
    <definedName function="false" hidden="false" name="BEx3U64YUOZ419BAJS2W78UMATAW" vbProcedure="false">[3]Table!$I$7:$J$7</definedName>
    <definedName function="false" hidden="false" name="BEx3U6FRT240NX163EEISO8ZWTJ1" vbProcedure="false">[3]Table!$E$1</definedName>
    <definedName function="false" hidden="false" name="BEx3U6QKPPTGN4U1ST00XA604LZF" vbProcedure="false">[3]Graph!$I$11:$J$11</definedName>
    <definedName function="false" hidden="false" name="BEx3U94WCEA5DKMWBEX1GU0LKYG2" vbProcedure="false">[3]Table!$I$9:$J$9</definedName>
    <definedName function="false" hidden="false" name="BEx3U9VZ8SQVYS6ZA038J7AP7ZGW" vbProcedure="false">[3]Table!$F$9:$G$9</definedName>
    <definedName function="false" hidden="false" name="BEx3UIQ5WRJBGNTFCCLOR4N7B1OQ" vbProcedure="false">[3]Table!$H$2:$I$2</definedName>
    <definedName function="false" hidden="false" name="BEx3UJBQWUJW9KX0PXKZ4TRHMR71" vbProcedure="false">[3]Graph!$F$10:$G$10</definedName>
    <definedName function="false" hidden="false" name="BEx3UJMIX2NUSSWGMSI25A5DM4CH" vbProcedure="false">[3]Table!$I$7:$J$7</definedName>
    <definedName function="false" hidden="false" name="BEx3UKOCOQG7S1YQ436S997K1KWV" vbProcedure="false">[3]Table!$I$6:$J$6</definedName>
    <definedName function="false" hidden="false" name="BEx3ULQ2YGP8UA1J9001Z9MQLEVP" vbProcedure="false">[3]Graph!$F$9:$G$9</definedName>
    <definedName function="false" hidden="false" name="BEx3UNISVVSOTJ9HZKE7V2HX0OGJ" vbProcedure="false">#REF!</definedName>
    <definedName function="false" hidden="false" name="BEx3US0ND2E0HWG4COTZMWWXFSOY" vbProcedure="false">[3]Table!$I$10:$J$10</definedName>
    <definedName function="false" hidden="false" name="BEx3UY0FASSV7ATQ477CP3SKNY58" vbProcedure="false">#REF!</definedName>
    <definedName function="false" hidden="false" name="BEx3UYM0NGZM7JXL13Q6FKRRAULB" vbProcedure="false">#REF!</definedName>
    <definedName function="false" hidden="false" name="BEx3UYM0PLTJZ2EEWD0UELQF1JLS" vbProcedure="false">#REF!</definedName>
    <definedName function="false" hidden="false" name="BEx3UYM19VIXLA0EU7LB9NHA77PB" vbProcedure="false">[3]Table!$F$6:$G$6</definedName>
    <definedName function="false" hidden="false" name="BEx3V63QFMI6G38DCBN7DJ791ZT1" vbProcedure="false">#REF!</definedName>
    <definedName function="false" hidden="false" name="BEx3V6EJO8BG91O9M5DVBLNPDBKG" vbProcedure="false">[3]Graph!$I$10:$J$10</definedName>
    <definedName function="false" hidden="false" name="BEx3VI3BQXTXJXZ3WY2FRBTLHY9R" vbProcedure="false">[7]Graph!$F$9:$G$9</definedName>
    <definedName function="false" hidden="false" name="BEx3VML7CG70HPISMVYIUEN3711Q" vbProcedure="false">[3]Table!$H$2:$I$2</definedName>
    <definedName function="false" hidden="false" name="BEx3VSVRLAGLESDRA86SVBMN8FR5" vbProcedure="false">[10]Table!$F$6:$G$6</definedName>
    <definedName function="false" hidden="false" name="BEx3VUZB4JLQW0VDGFUNB4MJ9RT5" vbProcedure="false">#REF!</definedName>
    <definedName function="false" hidden="false" name="BEx3VZ6C6PYDLICIVZKWJC0JALWF" vbProcedure="false">[4]ListaPB!$B$7:$F$9</definedName>
    <definedName function="false" hidden="false" name="BEx3VZ6CXLRI1RPPKOKT9K7HEI3K" vbProcedure="false">[3]Table!$I$6:$J$6</definedName>
    <definedName function="false" hidden="false" name="BEx3W3O6UQBDSYD770X1ILT6P1ZM" vbProcedure="false">[4]Table!$F$10:$G$10</definedName>
    <definedName function="false" hidden="false" name="BEx56PBIP2P4NOS4DPPYM49ZBWGQ" vbProcedure="false">#REF!</definedName>
    <definedName function="false" hidden="false" name="BEx56ZID5H04P9AIYLP1OASFGV56" vbProcedure="false">[3]Table!$F$11:$G$11</definedName>
    <definedName function="false" hidden="false" name="BEx5703Y5K1UTL3CN7Z3N9BUVZQT" vbProcedure="false">#REF!</definedName>
    <definedName function="false" hidden="false" name="BEx577LOW9WNA0QCI8V7FPX7XWYC" vbProcedure="false">#REF!</definedName>
    <definedName function="false" hidden="false" name="BEx577LQ0TD6RL77LQRTGOG8CYAL" vbProcedure="false">#REF!</definedName>
    <definedName function="false" hidden="false" name="BEx57EHUUL98F4WL257V33BXIMMG" vbProcedure="false">[4]Table!$F$9:$G$9</definedName>
    <definedName function="false" hidden="false" name="BEx57FE8L58CZXOKBWEJ081RNPMS" vbProcedure="false">[3]Table!$I$11:$J$11</definedName>
    <definedName function="false" hidden="false" name="BEx57IE5W8EKGTARM8ZOUDAEEPTG" vbProcedure="false">[4]Table!$G$2:$H$2</definedName>
    <definedName function="false" hidden="false" name="BEx57NHJVAY8JT6VP0N8YAREXE6N" vbProcedure="false">#NAME? '[8]2'!$B$7:$D$9</definedName>
    <definedName function="false" hidden="false" name="BEx57PL3FU6F8M6DKLOWW2UGUBZQ" vbProcedure="false">#REF!</definedName>
    <definedName function="false" hidden="false" name="BEx5802QAJKNHFBFPTR0PSRHQPJE" vbProcedure="false">[3]Graph!$F$7:$G$7</definedName>
    <definedName function="false" hidden="false" name="BEx587EYSS57E3PI8DT973HLJM9E" vbProcedure="false">[3]Table!$I$11:$J$11</definedName>
    <definedName function="false" hidden="false" name="BEx587KFQ3VKCOCY1SA5F24PQGUI" vbProcedure="false">[3]Table!$F$11:$G$11</definedName>
    <definedName function="false" hidden="false" name="BEx588RML7PCAL196ASKHF7MAIW6" vbProcedure="false">[4]Table!$F$9:$G$9</definedName>
    <definedName function="false" hidden="false" name="BEx58APNBXHS33ZKLDLZIH19IGFE" vbProcedure="false">[3]Graph!$F$8:$G$8</definedName>
    <definedName function="false" hidden="false" name="BEx58BGQ1I6N5PCLWU5F8J1GL86X" vbProcedure="false">[4]Graph!$I$9:$J$9</definedName>
    <definedName function="false" hidden="false" name="BEx58CNWRX0HHXIOUNYXTYTW43VU" vbProcedure="false">[4]Graph!$F$11:$G$11</definedName>
    <definedName function="false" hidden="false" name="BEx58HLUP10TN05OPKNF5FGODAW4" vbProcedure="false">#REF!</definedName>
    <definedName function="false" hidden="false" name="BEx58KR78UF2T5T66K47WE4OHIMB" vbProcedure="false">[3]Table!$F$9:$G$9</definedName>
    <definedName function="false" hidden="false" name="BEx58KR7ULXH05AKLTP1VDUYP213" vbProcedure="false">[3]Graph!$F$7:$G$7</definedName>
    <definedName function="false" hidden="false" name="BEx58O780PQ05NF0Z1SKKRB3N099" vbProcedure="false">[3]Table!$F$7:$G$7</definedName>
    <definedName function="false" hidden="false" name="BEx58OYACMSRFM07ICVLJBO63E6J" vbProcedure="false">#REF!</definedName>
    <definedName function="false" hidden="false" name="BEx58PJTRJ7T9P1EHJ38UM2RGNZC" vbProcedure="false">#REF!</definedName>
    <definedName function="false" hidden="false" name="BEx58SZTR0XBV6KL5RWK0AVJAMQ9" vbProcedure="false">[4]Graph!$I$10:$J$10</definedName>
    <definedName function="false" hidden="false" name="BEx58USLL5DB81C7KOD0VVUL5GQN" vbProcedure="false">[4]Graph!$F$9:$G$9</definedName>
    <definedName function="false" hidden="false" name="BEx58WQSAK4RG5V8O4PZ0C4A8ZN6" vbProcedure="false">#REF!</definedName>
    <definedName function="false" hidden="false" name="BEx58XHO7ZULLF2EUD7YIS0MGQJ5" vbProcedure="false">[3]Table!$C$15:$D$29</definedName>
    <definedName function="false" hidden="false" name="BEx58ZW0HAIGIPEX9CVA1PQQTR6X" vbProcedure="false">[3]Table!$I$7:$J$7</definedName>
    <definedName function="false" hidden="false" name="BEx591DY0M6J3UHTSI3J1IAN3VDE" vbProcedure="false">[3]Table!$J$2:$K$2</definedName>
    <definedName function="false" hidden="false" name="BEx591ZJ14LAJI4Q8DU3CQQBHZDV" vbProcedure="false">[3]Graph!$I$10:$J$10</definedName>
    <definedName function="false" hidden="false" name="BEx593HG6SNCZ9DY5RXRYLGJ9TG6" vbProcedure="false">[3]Table!$I$11:$J$11</definedName>
    <definedName function="false" hidden="false" name="BEx597DQGWVKYE8MWSQ47XMJTPEM" vbProcedure="false">[4]Table!$C$15:$D$20</definedName>
    <definedName function="false" hidden="false" name="BEx599H95V9GBO2IKVFNGYE77QE3" vbProcedure="false">[4]Graph!$I$9:$J$9</definedName>
    <definedName function="false" hidden="false" name="BEx59B9ZVVM8AJHX21VEULZ71WZE" vbProcedure="false">[7]Graph!$I$9:$J$9</definedName>
    <definedName function="false" hidden="false" name="BEx59BA1KH3RG6K1LHL7YS2VB79N" vbProcedure="false">[3]Table!$F$11:$G$11</definedName>
    <definedName function="false" hidden="false" name="BEx59E9WABJP2TN71QAIKK79HPK9" vbProcedure="false">[3]Table!$I$8:$J$8</definedName>
    <definedName function="false" hidden="false" name="BEx59EKPMCACQRFNOW59KUGW2GN8" vbProcedure="false">#REF!</definedName>
    <definedName function="false" hidden="false" name="BEx59HQ2U9OKBRTIQ2MKATCIF029" vbProcedure="false">[3]Graph!$F$7:$G$7</definedName>
    <definedName function="false" hidden="false" name="BEx59IBICAVJ29HB1XWON21C9QUS" vbProcedure="false">#REF!</definedName>
    <definedName function="false" hidden="false" name="BEx59IMGH70YB6EAQHR31A501AT9" vbProcedure="false">#REF!</definedName>
    <definedName function="false" hidden="false" name="BEx59IX8EUZ69T41508T8BKZOKIT" vbProcedure="false">#REF!</definedName>
    <definedName function="false" hidden="false" name="BEx59JTGTJV06C8GPYATIFIXPO9N" vbProcedure="false">#REF!</definedName>
    <definedName function="false" hidden="false" name="BEx59O0N2GW0M576HHO4BO1FX9BJ" vbProcedure="false">[4]Graph!$I$8:$J$8</definedName>
    <definedName function="false" hidden="false" name="BEx59OWULKYSM77LL7FUNSURWQ9Z" vbProcedure="false">#REF!</definedName>
    <definedName function="false" hidden="false" name="BEx59P7MAPNU129ZTC5H3EH892G1" vbProcedure="false">[3]Table!$F$15</definedName>
    <definedName function="false" hidden="false" name="BEx59TK6JIACFZSXXKXLUJL2Q4TO" vbProcedure="false">#REF!</definedName>
    <definedName function="false" hidden="false" name="BEx59VNPGCVFYJAKTC0HEK5KWYXG" vbProcedure="false">#NAME? '[5]1'!$I$9:$J$9</definedName>
    <definedName function="false" hidden="false" name="BEx59WPJZYWUOEGJHPOVM5ETCM6G" vbProcedure="false">[3]Graph!$I$6:$J$6</definedName>
    <definedName function="false" hidden="false" name="BEx59X0C9SP0JIDVJ64ZXXTLJJ3Y" vbProcedure="false">[7]Table!$I$11:$J$11</definedName>
    <definedName function="false" hidden="false" name="BEx59XLQTOWYR3V4X49SS867MTY9" vbProcedure="false">#REF!</definedName>
    <definedName function="false" hidden="false" name="BEx59YYE81HK44KV7ES0M2UANOYW" vbProcedure="false">#REF!</definedName>
    <definedName function="false" hidden="false" name="BEx5A0WHEGAU0S52C4J8I9J3QITU" vbProcedure="false">[4]ListaPB!$B$7:$F$9</definedName>
    <definedName function="false" hidden="false" name="BEx5A11WZRQSIE089QE119AOX9ZG" vbProcedure="false">[3]Table!$I$7:$J$7</definedName>
    <definedName function="false" hidden="false" name="BEx5A4Y60876JDKI44JKU4XS6BN1" vbProcedure="false">#REF!</definedName>
    <definedName function="false" hidden="false" name="BEx5A53I4OI80LV9DRIR9EFD2XUD" vbProcedure="false">[3]Graph!$F$8:$G$8</definedName>
    <definedName function="false" hidden="false" name="BEx5A6LG6S3MVUXU3Y9KK9ZAYQEH" vbProcedure="false">[4]Table!$I$12:$J$13</definedName>
    <definedName function="false" hidden="false" name="BEx5A7CIGCOTHJKHGUBDZG91JGPZ" vbProcedure="false">[3]Table!$F$11:$G$11</definedName>
    <definedName function="false" hidden="false" name="BEx5A8UFLT2SWVSG5COFA9B8P376" vbProcedure="false">[3]Table!$F$10:$G$10</definedName>
    <definedName function="false" hidden="false" name="BEx5AA1M1C4SJA26T41RGUQ5Y66K" vbProcedure="false">#REF!</definedName>
    <definedName function="false" hidden="false" name="BEx5ABJJQULITJYQQRP9KYMNR4UE" vbProcedure="false">#REF!</definedName>
    <definedName function="false" hidden="false" name="BEx5ACAHJPLAS35SPSXQ88PJYGPI" vbProcedure="false">[3]Graph!$F$8:$G$8</definedName>
    <definedName function="false" hidden="false" name="BEx5ACL8MV3ORCBTE7NZY535S9HL" vbProcedure="false">[3]Graph!$F$9:$G$9</definedName>
    <definedName function="false" hidden="false" name="BEx5ADN44EGV2FPKENM8XS2X2RGY" vbProcedure="false">[4]Table!$E$1</definedName>
    <definedName function="false" hidden="false" name="BEx5AFFTN3IXIBHDKM0FYC4OFL1S" vbProcedure="false">[3]Table!$G$2</definedName>
    <definedName function="false" hidden="false" name="BEx5AKDQBTTJSOXU5F3S4SZOT4LH" vbProcedure="false">[4]Tech!$B$7:$M$142</definedName>
    <definedName function="false" hidden="false" name="BEx5ANDOOW91YBCYUL4H4JOJKCSS" vbProcedure="false">[3]Graph!$I$6:$J$6</definedName>
    <definedName function="false" hidden="false" name="BEx5ANJ5PF7LT975AO44I5MWE05L" vbProcedure="false">[4]Table!$F$8:$G$8</definedName>
    <definedName function="false" hidden="false" name="BEx5AOFIO8KVRHIZ1RII337AA8ML" vbProcedure="false">[3]Table!$I$7:$J$7</definedName>
    <definedName function="false" hidden="false" name="BEx5APRZ66L5BWHFE8E4YYNEDTI4" vbProcedure="false">[3]Table!$G$2</definedName>
    <definedName function="false" hidden="false" name="BEx5AQOCQZ4OW4B1ITW3NIYOSG0O" vbProcedure="false">[7]Table!$I$11:$J$11</definedName>
    <definedName function="false" hidden="false" name="BEx5ARQ6V82KDMN77WT0B1AK7B5S" vbProcedure="false">[3]Graph!$F$8:$G$8</definedName>
    <definedName function="false" hidden="false" name="BEx5AUVDSQ35VO4BD9AKKGBM5S7D" vbProcedure="false">[3]Table!$F$9:$G$9</definedName>
    <definedName function="false" hidden="false" name="BEx5AWO4QEY7OW7U8QSD87B00Q5H" vbProcedure="false">#REF!</definedName>
    <definedName function="false" hidden="false" name="BEx5AXKIJBEHR4N3JJ8C0K3C0EBD" vbProcedure="false">[4]Table!$I$9:$J$9</definedName>
    <definedName function="false" hidden="false" name="BEx5B0PX43SWEV1W155KLBIOD9E5" vbProcedure="false">[3]Table!$F$7:$G$7</definedName>
    <definedName function="false" hidden="false" name="BEx5B1BHW2WXEDF41SAAVGXDDYD6" vbProcedure="false">[4]Graph!$F$7:$G$7</definedName>
    <definedName function="false" hidden="false" name="BEx5B4RHHX0J1BF2FZKEA0SPP29O" vbProcedure="false">[3]Table!$I$8:$J$8</definedName>
    <definedName function="false" hidden="false" name="BEx5B5YMSWP0OVI5CIQRP5V18D0C" vbProcedure="false">[3]Table!$I$8:$J$8</definedName>
    <definedName function="false" hidden="false" name="BEx5B7GK8LQVO6CMCURP6V8Y2VX2" vbProcedure="false">[3]Table!$F$15:$K$239</definedName>
    <definedName function="false" hidden="false" name="BEx5B7RD0CRXTJCLJK17YHQUJJQE" vbProcedure="false">#REF!</definedName>
    <definedName function="false" hidden="false" name="BEx5B825RW35M5H0UB2IZGGRS4ER" vbProcedure="false">[3]Table!$F$15</definedName>
    <definedName function="false" hidden="false" name="BEx5BAWPMY0TL684WDXX6KKJLRCN" vbProcedure="false">[3]Table!$F$10:$G$10</definedName>
    <definedName function="false" hidden="false" name="BEx5BBI61U4Y65GD0ARMTALPP7SJ" vbProcedure="false">[3]Table!$F$9:$G$9</definedName>
    <definedName function="false" hidden="false" name="BEx5BDR56MEV4IHY6CIH2SVNG1UB" vbProcedure="false">[3]Table!$F$8:$G$8</definedName>
    <definedName function="false" hidden="false" name="BEx5BESZC5H329SKHGJOHZFILYJJ" vbProcedure="false">[3]Table!$I$6:$J$6</definedName>
    <definedName function="false" hidden="false" name="BEx5BHSQ42B50IU1TEQFUXFX9XQD" vbProcedure="false">[3]Table!$C$15:$D$29</definedName>
    <definedName function="false" hidden="false" name="BEx5BKHTDIYU2YR02S8OBT3Q4G5L" vbProcedure="false">#REF!</definedName>
    <definedName function="false" hidden="false" name="BEx5BKSM4UN4C1DM3EYKM79MRC5K" vbProcedure="false">[3]Table!$F$6:$G$6</definedName>
    <definedName function="false" hidden="false" name="BEx5BNN8NPH9KVOBARB9CDD9WLB6" vbProcedure="false">[3]Table!$F$9:$G$9</definedName>
    <definedName function="false" hidden="false" name="BEx5BQ1IVTHU6KKVTGKHFUNY8SJU" vbProcedure="false">[7]Graph!$I$8:$J$8</definedName>
    <definedName function="false" hidden="false" name="BEx5BQN48A0P0HALA6YWGQLFIY7R" vbProcedure="false">[3]Graph!$F$9:$G$9</definedName>
    <definedName function="false" hidden="false" name="BEx5BTSBSE6ZDY7E0MAYTKRKEXAY" vbProcedure="false">[4]Tech!$B$7:$P$104</definedName>
    <definedName function="false" hidden="false" name="BEx5BYFMZ80TDDN2EZO8CF39AIAC" vbProcedure="false">[3]Table!$F$15</definedName>
    <definedName function="false" hidden="false" name="BEx5BZS4HV72UGQ6QJMNTT7CW6GJ" vbProcedure="false">#REF!</definedName>
    <definedName function="false" hidden="false" name="BEx5C2BWFW6SHZBFDEISKGXHZCQW" vbProcedure="false">[3]Table!$I$8:$J$8</definedName>
    <definedName function="false" hidden="false" name="BEx5C44MULH5G6OUW19DZ2TAH7ZI" vbProcedure="false">#NAME? '[5]1'!$F$6:$G$6</definedName>
    <definedName function="false" hidden="false" name="BEx5C49ZFH8TO9ZU55729C3F7XG7" vbProcedure="false">[3]Table!$F$9:$G$9</definedName>
    <definedName function="false" hidden="false" name="BEx5C7PYAUUE5CAGNZ5KRRDHKFHF" vbProcedure="false">#REF!</definedName>
    <definedName function="false" hidden="false" name="BEx5C8GZCWFV3I9M7QCW6KLNBPIA" vbProcedure="false">[4]Table!$I$9:$J$9</definedName>
    <definedName function="false" hidden="false" name="BEx5C8GZQK13G60ZM70P63I5OS0L" vbProcedure="false">[3]Table!$F$10:$G$10</definedName>
    <definedName function="false" hidden="false" name="BEx5C982BFPSV8YK6DG99Z0W7MZH" vbProcedure="false">#REF!</definedName>
    <definedName function="false" hidden="false" name="BEx5CAPTVN2NBT3UOMA1UFAL1C2R" vbProcedure="false">[3]Table!$I$6:$J$6</definedName>
    <definedName function="false" hidden="false" name="BEx5CB63ZNHBP0O2I8R676LH114U" vbProcedure="false">[4]Table!$C$15:$D$21</definedName>
    <definedName function="false" hidden="false" name="BEx5CCTIPH5SJQKV3ECWEFDMG0JW" vbProcedure="false">#REF!</definedName>
    <definedName function="false" hidden="false" name="BEx5CE5ZMKJRLMO57YQGHI69E7ZO" vbProcedure="false">#REF!</definedName>
    <definedName function="false" hidden="false" name="BEx5CEM3SYF9XP0ZZVE0GEPCLV3F" vbProcedure="false">[3]Table!$I$10:$J$10</definedName>
    <definedName function="false" hidden="false" name="BEx5CFYQ0F1Z6P8SCVJ0I3UPVFE4" vbProcedure="false">[3]Table!$C$15:$D$29</definedName>
    <definedName function="false" hidden="false" name="BEx5CGF0CJDS6HSKXW6BO2EOHZX2" vbProcedure="false">[3]Graph!$F$9:$G$9</definedName>
    <definedName function="false" hidden="false" name="BEx5CINUDCSDCAJSNNV7XVNU8Q79" vbProcedure="false">[3]Table!$I$10:$J$10</definedName>
    <definedName function="false" hidden="false" name="BEx5CMPGQ7WGXGW7OH3708XSF3QL" vbProcedure="false">#NAME? '[8]2'!$B$6:$F$9</definedName>
    <definedName function="false" hidden="false" name="BEx5CMUWMUEMOUMHCWZN8XD4E6GT" vbProcedure="false">[3]Table!$G$2:$H$2</definedName>
    <definedName function="false" hidden="false" name="BEx5CN5OR4H5UAXRC0VZ9D7VL0IA" vbProcedure="false">[4]Tech!$B$7:$M$239</definedName>
    <definedName function="false" hidden="false" name="BEx5CNLUIOYU8EODGA03Z3547I9T" vbProcedure="false">[3]Table!$G$2:$H$2</definedName>
    <definedName function="false" hidden="false" name="BEx5CNR9ZYFH7VDST1YKR6JOAOVD" vbProcedure="false">[3]Graph!$I$8:$J$8</definedName>
    <definedName function="false" hidden="false" name="BEx5COYGAKUMAXDFIFMAOIJPZ38E" vbProcedure="false">#REF!</definedName>
    <definedName function="false" hidden="false" name="BEx5CP97NZ2T97OIQA8YH6KMVX99" vbProcedure="false">[4]Graph!$I$6:$J$6</definedName>
    <definedName function="false" hidden="false" name="BEx5CPEKNSJORIPFQC2E1LTRYY8L" vbProcedure="false">[3]Table!$I$7:$J$7</definedName>
    <definedName function="false" hidden="false" name="BEx5CQR6PPHZ1S1UI8J4XM1TRDYC" vbProcedure="false">[3]Graph!$I$6:$J$6</definedName>
    <definedName function="false" hidden="false" name="BEx5CRNKAI0N61593IN88U9KULHA" vbProcedure="false">[4]Graph!$I$6:$J$6</definedName>
    <definedName function="false" hidden="false" name="BEx5CSUOL05D8PAM2TRDA9VRJT1O" vbProcedure="false">[3]Table!$I$10:$J$10</definedName>
    <definedName function="false" hidden="false" name="BEx5CT5HC45P6VTQBFE0VSV6F9LL" vbProcedure="false">[3]Table!$I$6:$J$6</definedName>
    <definedName function="false" hidden="false" name="BEx5CUNFOO4YDFJ22HCMI2QKIGKM" vbProcedure="false">[3]Table!$F$10:$G$10</definedName>
    <definedName function="false" hidden="false" name="BEx5CYJP5RP1UQUIOX4JOOJY44YF" vbProcedure="false">[3]Table!$F$10:$G$10</definedName>
    <definedName function="false" hidden="false" name="BEx5D3N4ZEUZEFE8KEX9YI0JHGF4" vbProcedure="false">[7]Table!$I$10:$J$10</definedName>
    <definedName function="false" hidden="false" name="BEx5D66XGFHAQ61K3H0J0YNXY9DG" vbProcedure="false">[7]Graph!$I$8:$J$8</definedName>
    <definedName function="false" hidden="false" name="BEx5D8L47OF0WHBPFWXGZINZWUBZ" vbProcedure="false">[3]Table!$I$10:$J$10</definedName>
    <definedName function="false" hidden="false" name="BEx5D8VUEM1C590JPY54YQ4F9NYB" vbProcedure="false">#REF!</definedName>
    <definedName function="false" hidden="false" name="BEx5DAJAHQ2SKUPCKSCR3PYML67L" vbProcedure="false">[3]Table!$I$8:$J$8</definedName>
    <definedName function="false" hidden="false" name="BEx5DAU315JO01LD1FXF3JLODD7N" vbProcedure="false">#NAME? '[5]1'!$B$12:$K$15</definedName>
    <definedName function="false" hidden="false" name="BEx5DC18JM1KJCV44PF18E0LNRKA" vbProcedure="false">[3]Table!$F$8:$G$8</definedName>
    <definedName function="false" hidden="false" name="BEx5DD8EQTK6544SNRAI88S6HYS5" vbProcedure="false">[3]Graph!$F$6:$G$6</definedName>
    <definedName function="false" hidden="false" name="BEx5DF6H47QVWQMF9I36FGFL91DP" vbProcedure="false">[4]Table!$I$11:$J$11</definedName>
    <definedName function="false" hidden="false" name="BEx5DFS2OZU1VEP3ZS99BDOHY8JN" vbProcedure="false">[4]Table!$I$6:$J$6</definedName>
    <definedName function="false" hidden="false" name="BEx5DIRXQSFP86DNYSEXNRAT5I9K" vbProcedure="false">[4]Graph!$F$9:$G$9</definedName>
    <definedName function="false" hidden="false" name="BEx5DJIZBTNS011R9IIG2OQ2L6ZX" vbProcedure="false">[3]Table!$H$2:$I$2</definedName>
    <definedName function="false" hidden="false" name="BEx5DMTOB6TLHRVC4GP8POF62MIV" vbProcedure="false">[4]Table!$F$15:$V$115</definedName>
    <definedName function="false" hidden="false" name="BEx5DPIR82BAA5GO4J7K29HWP6GM" vbProcedure="false">#REF!</definedName>
    <definedName function="false" hidden="false" name="BEx5DR0PPBABLIHGEQ8K5W84Z9VP" vbProcedure="false">[4]Graph!$I$6:$J$6</definedName>
    <definedName function="false" hidden="false" name="BEx5DTEV98VK55POJBG639HV8USP" vbProcedure="false">[4]Table!$I$11:$J$11</definedName>
    <definedName function="false" hidden="false" name="BEx5DU0LWADR66S73MFNBVIA4WLR" vbProcedure="false">[3]Graph!$I$9:$J$9</definedName>
    <definedName function="false" hidden="false" name="BEx5DV2AGS47MX7GPW2PY4F7TU27" vbProcedure="false">[3]Graph!$I$10:$J$10</definedName>
    <definedName function="false" hidden="false" name="BEx5DV2C1BMPMA1IICWUDQ4MJAAH" vbProcedure="false">[4]Table!$F$6:$G$6</definedName>
    <definedName function="false" hidden="false" name="BEx5E0WM35XX0MQF46WY9BO0J87H" vbProcedure="false">[3]Table!$I$6:$J$6</definedName>
    <definedName function="false" hidden="false" name="BEx5E123OLO9WQUOIRIDJ967KAGK" vbProcedure="false">[3]Table!$F$15</definedName>
    <definedName function="false" hidden="false" name="BEx5E1YIDPY1ADOSE2P892FGL05V" vbProcedure="false">#REF!</definedName>
    <definedName function="false" hidden="false" name="BEx5E2UU5NES6W779W2OZTZOB4O7" vbProcedure="false">[3]Table!$I$10:$J$10</definedName>
    <definedName function="false" hidden="false" name="BEx5E4CSE5G83J5K32WENF7BXL82" vbProcedure="false">[3]Table!$F$6:$G$6</definedName>
    <definedName function="false" hidden="false" name="BEx5E891R73YPJSFPU6M6KTPFDPN" vbProcedure="false">#REF!</definedName>
    <definedName function="false" hidden="false" name="BEx5E8P72C2QS8OLQ7W8ME7SRFTG" vbProcedure="false">[4]Table!$I$12:$J$12</definedName>
    <definedName function="false" hidden="false" name="BEx5E9G73GTHF6CJ9P99X64813L0" vbProcedure="false">[4]Graph!$F$7:$G$7</definedName>
    <definedName function="false" hidden="false" name="BEx5EEUECN0BS9TFUXK1TJ6Y7HXD" vbProcedure="false">#REF!</definedName>
    <definedName function="false" hidden="false" name="BEx5EEZRE5WM4EJQB0QSHLW26KOP" vbProcedure="false">[3]Graph!$F$8:$G$8</definedName>
    <definedName function="false" hidden="false" name="BEx5EFLBSP4ABQNZRGHSGX8GKQ0B" vbProcedure="false">#REF!</definedName>
    <definedName function="false" hidden="false" name="BEx5EG72QU1D9E0S4C9TIO6YGJG2" vbProcedure="false">[3]Graph!$F$10:$G$10</definedName>
    <definedName function="false" hidden="false" name="BEx5ELQL9B0VR6UT18KP11DHOTFX" vbProcedure="false">[3]Table!$I$10:$J$10</definedName>
    <definedName function="false" hidden="false" name="BEx5EMHH3BUH1XX51ZNAJCWXCZNC" vbProcedure="false">[4]Graph!$I$7:$J$7</definedName>
    <definedName function="false" hidden="false" name="BEx5EMXQKXPOKKE53N2XGAT0CCZ7" vbProcedure="false">[4]Graph!$I$7:$J$7</definedName>
    <definedName function="false" hidden="false" name="BEx5EPMU2IAOSQDW76Z619810M21" vbProcedure="false">[7]Graph!$I$10:$J$10</definedName>
    <definedName function="false" hidden="false" name="BEx5EQ2Y0ZZKUZG82N70HO9ASDA5" vbProcedure="false">#REF!</definedName>
    <definedName function="false" hidden="false" name="BEx5ER4TJTFPN7IB1MNEB1ZFR5M6" vbProcedure="false">[3]Table!$H$2:$I$2</definedName>
    <definedName function="false" hidden="false" name="BEx5EUA0H3QA9CPEE1Z4MCMM2K7U" vbProcedure="false">[3]Table!$F$11:$G$11</definedName>
    <definedName function="false" hidden="false" name="BEx5EXQ60S1ENTZBOPWQQP9JO738" vbProcedure="false">#REF!</definedName>
    <definedName function="false" hidden="false" name="BEx5EZ2ORDJQSTT4KQMZALOFR80B" vbProcedure="false">[3]Graph!$F$10:$G$10</definedName>
    <definedName function="false" hidden="false" name="BEx5EZTOQDHGMWDQXMDRT0JWYCKN" vbProcedure="false">#REF!</definedName>
    <definedName function="false" hidden="false" name="BEx5F0VEDHI0F2AB3MNEDRFN1DZF" vbProcedure="false">[3]Table!$I$7:$J$7</definedName>
    <definedName function="false" hidden="false" name="BEx5F1RR88XNMJ0ZEB2JR462RYED" vbProcedure="false">#REF!</definedName>
    <definedName function="false" hidden="false" name="BEx5F2ITIGKHJIPEY9L7JCBYE5BV" vbProcedure="false">#REF!</definedName>
    <definedName function="false" hidden="false" name="BEx5F3PY8JGCP13RTKIM602TNUTB" vbProcedure="false">[3]Table!$F$6:$G$6</definedName>
    <definedName function="false" hidden="false" name="BEx5F5YSS4T16BTSY6JET0V8B1GZ" vbProcedure="false">#REF!</definedName>
    <definedName function="false" hidden="false" name="BEx5F5YT4ICEE697K3B6VJKVDP94" vbProcedure="false">#REF!</definedName>
    <definedName function="false" hidden="false" name="BEx5F6V72QTCK7O39Y59R0EVM6CW" vbProcedure="false">[3]Table!$I$8:$J$8</definedName>
    <definedName function="false" hidden="false" name="BEx5F7M7RK5OG46CN2JXWIZ4Z13T" vbProcedure="false">[3]Table!$I$9:$J$9</definedName>
    <definedName function="false" hidden="false" name="BEx5F9KBFW77URKYMB5O9FKPINF8" vbProcedure="false">#REF!</definedName>
    <definedName function="false" hidden="false" name="BEx5FDB2FJW1WSJYXTIWJBTX5XYY" vbProcedure="false">[4]Table!$F$6:$G$6</definedName>
    <definedName function="false" hidden="false" name="BEx5FDGJKRT8L4ST3358QCKSLJ4S" vbProcedure="false">#REF!</definedName>
    <definedName function="false" hidden="false" name="BEx5FGLQVACD5F5YZG4DGSCHCGO2" vbProcedure="false">[3]Table!$H$2:$I$2</definedName>
    <definedName function="false" hidden="false" name="BEx5FGR7YST9UWW32VFER0W4LEF2" vbProcedure="false">[3]Graph!$F$11:$G$11</definedName>
    <definedName function="false" hidden="false" name="BEx5FGWP709QSV189M4FGOYD4ZCF" vbProcedure="false">[4]Graph!$I$6:$J$6</definedName>
    <definedName function="false" hidden="false" name="BEx5FIUS3E39DQ090Q9J2UMRZW60" vbProcedure="false">'[3]Tech 1'!$B$7:$O$39</definedName>
    <definedName function="false" hidden="false" name="BEx5FK1W3FU98QTTSQ367M7UG6QT" vbProcedure="false">[4]Table!$I$10:$J$10</definedName>
    <definedName function="false" hidden="false" name="BEx5FKSTE5Y4C49LACRFGL9OI0S2" vbProcedure="false">[4]Table!$F$7:$G$7</definedName>
    <definedName function="false" hidden="false" name="BEx5FL3QXIA6KUW4ZZ8QYMUWT702" vbProcedure="false">#REF!</definedName>
    <definedName function="false" hidden="false" name="BEx5FLJWHLW3BTZILDPN5NMA449V" vbProcedure="false">[3]Table!$I$6:$J$6</definedName>
    <definedName function="false" hidden="false" name="BEx5FNCLZ8JQENHFAJ4FCCKLA5TH" vbProcedure="false">[4]Graph!$F$10:$G$10</definedName>
    <definedName function="false" hidden="false" name="BEx5FNI2O10YN2SI1NO4X5GP3GTF" vbProcedure="false">[3]Table!$F$10:$G$10</definedName>
    <definedName function="false" hidden="false" name="BEx5FO8YMQTKKUUOEOXVZ1307ED3" vbProcedure="false">#REF!</definedName>
    <definedName function="false" hidden="false" name="BEx5FO8YRFSZCG3L608EHIHIHFY4" vbProcedure="false">[3]Table!$E$1</definedName>
    <definedName function="false" hidden="false" name="BEx5FPQY000BFWAQV8NDXZXJVKKQ" vbProcedure="false">[7]Graph!$C$15:$D$29</definedName>
    <definedName function="false" hidden="false" name="BEx5FQ1PFBD5URNYFU173CC4ZJA8" vbProcedure="false">[4]Table!$F$8:$G$8</definedName>
    <definedName function="false" hidden="false" name="BEx5FQ76WP3TQ23CE6A0CQSPNH95" vbProcedure="false">[3]Table!$F$11:$G$11</definedName>
    <definedName function="false" hidden="false" name="BEx5FQNA6V4CNYSH013K45RI4BCV" vbProcedure="false">[3]Table!$F$8:$G$8</definedName>
    <definedName function="false" hidden="false" name="BEx5FRJNQSY2EOQ47XTDKPWTROA7" vbProcedure="false">[7]Graph!$F$11:$G$11</definedName>
    <definedName function="false" hidden="false" name="BEx5FSW55LVAZI956T9XU4KIBELE" vbProcedure="false">[3]Graph!$F$8:$G$8</definedName>
    <definedName function="false" hidden="false" name="BEx5FSWBOKJICPBPRT46I4FRVTVX" vbProcedure="false">#REF!</definedName>
    <definedName function="false" hidden="false" name="BEx5FTCEIIRM9OOPXK6PB2KJSLTA" vbProcedure="false">[3]Graph!$C$15:$D$29</definedName>
    <definedName function="false" hidden="false" name="BEx5FVQPPEU32CPNV9RRQ9MNLLVE" vbProcedure="false">[3]Table!$H$2:$I$2</definedName>
    <definedName function="false" hidden="false" name="BEx5G08KGMG5X2AQKDGPFYG5GH94" vbProcedure="false">[3]Table!$I$6:$J$6</definedName>
    <definedName function="false" hidden="false" name="BEx5G1A8TFN4C4QII35U9DKYNIS8" vbProcedure="false">[3]Table!$C$15:$D$29</definedName>
    <definedName function="false" hidden="false" name="BEx5G1L0QO91KEPDMV1D8OT4BT73" vbProcedure="false">[3]Table!$I$6:$J$6</definedName>
    <definedName function="false" hidden="false" name="BEx5G44V80UWQL5XLK521F9R5PN7" vbProcedure="false">#REF!</definedName>
    <definedName function="false" hidden="false" name="BEx5G62UQKM9W4ZZBOYH7T45HVRJ" vbProcedure="false">[4]Graph!$I$10:$J$10</definedName>
    <definedName function="false" hidden="false" name="BEx5G86DZL1VYUX6KWODAP3WFAWP" vbProcedure="false">[3]Table!$E$2:$F$2</definedName>
    <definedName function="false" hidden="false" name="BEx5G8BV2GIOCM3C7IUFK8L04A6M" vbProcedure="false">[3]Table!$I$11:$J$11</definedName>
    <definedName function="false" hidden="false" name="BEx5G8H70AOIQNK90C2VU5BAF8TV" vbProcedure="false">[3]Graph!$I$10:$J$10</definedName>
    <definedName function="false" hidden="false" name="BEx5GBMJFMT1Q5Z2SV4KSRWSA4BK" vbProcedure="false">[4]Table!$F$15:$V$150</definedName>
    <definedName function="false" hidden="false" name="BEx5GBMK92U0JRQMN9J02RE9H48T" vbProcedure="false">[3]Table!$G$2:$H$2</definedName>
    <definedName function="false" hidden="false" name="BEx5GDKN1U27Q3DU62V0I2FQ90DU" vbProcedure="false">[4]Graph!$F$6:$G$6</definedName>
    <definedName function="false" hidden="false" name="BEx5GE66YNPSS5MSPTBXLYLNUHSJ" vbProcedure="false">[3]Graph!$I$6:$J$6</definedName>
    <definedName function="false" hidden="false" name="BEx5GFDCMVLKTBZDJDEVIPU104PE" vbProcedure="false">#NAME? '[5]1'!$B$7:$L$232</definedName>
    <definedName function="false" hidden="false" name="BEx5GID9MVBUPFFT9M8K8B5MO9NV" vbProcedure="false">[3]Table!$F$15:$G$16</definedName>
    <definedName function="false" hidden="false" name="BEx5GJ9LMHA0M7H7EONQPZQV1ZF6" vbProcedure="false">#REF!</definedName>
    <definedName function="false" hidden="false" name="BEx5GJF457B187AHYABQEZAUQQTU" vbProcedure="false">#REF!</definedName>
    <definedName function="false" hidden="false" name="BEx5GK5ZWNXD9Q25I4KO1KB6KMES" vbProcedure="false">#REF!</definedName>
    <definedName function="false" hidden="false" name="BEx5GL2CVWMY3S947ALVPBQG1W21" vbProcedure="false">[3]Graph!$F$8:$G$8</definedName>
    <definedName function="false" hidden="false" name="BEx5GLD5CK8TPQTE0ZKKWBKQCUPL" vbProcedure="false">#REF!</definedName>
    <definedName function="false" hidden="false" name="BEx5GLD5LIUVT1ODFG2N7CJP6GW1" vbProcedure="false">#REF!</definedName>
    <definedName function="false" hidden="false" name="BEx5GN0EWA9SCQDPQ7NTUQH82QVK" vbProcedure="false">[3]Table!$F$6:$G$6</definedName>
    <definedName function="false" hidden="false" name="BEx5GNBCU4WZ74I0UXFL9ZG2XSGJ" vbProcedure="false">[3]Table!$F$6:$G$6</definedName>
    <definedName function="false" hidden="false" name="BEx5GT5PB17R2GKX3F4H7WWN4M94" vbProcedure="false">[3]Graph!$I$7:$J$7</definedName>
    <definedName function="false" hidden="false" name="BEx5GUCTYC7QCWGWU5BTO7Y7HDZX" vbProcedure="false">[3]Table!$I$6:$J$6</definedName>
    <definedName function="false" hidden="false" name="BEx5GVJZ5HLXP517RERXK7Q7YF8X" vbProcedure="false">#REF!</definedName>
    <definedName function="false" hidden="false" name="BEx5GVUS5RVYSULLVKAHW48VBF8E" vbProcedure="false">#REF!</definedName>
    <definedName function="false" hidden="false" name="BEx5GW04ANJXCAM8ISV8I03NWGT0" vbProcedure="false">#REF!</definedName>
    <definedName function="false" hidden="false" name="BEx5GYUPJULJQ624TEESYFG1NFOH" vbProcedure="false">[3]Table!$I$9:$J$9</definedName>
    <definedName function="false" hidden="false" name="BEx5GZR2KDETMC7ZPNE1YU6YELWI" vbProcedure="false">[3]Graph!$I$9:$J$9</definedName>
    <definedName function="false" hidden="false" name="BEx5H0NEE0AIN5E2UHJ9J9ISU9N1" vbProcedure="false">[3]Table!$F$8:$G$8</definedName>
    <definedName function="false" hidden="false" name="BEx5H1EBPL33RAJKCPJEDYD90WBO" vbProcedure="false">#REF!</definedName>
    <definedName function="false" hidden="false" name="BEx5H1UJSEUQM2K8QHQXO5THVHSO" vbProcedure="false">[3]Table!$F$9:$G$9</definedName>
    <definedName function="false" hidden="false" name="BEx5H4UGX3LDR37PPLX58DAIBVX6" vbProcedure="false">[4]Table!$F$11:$G$11</definedName>
    <definedName function="false" hidden="false" name="BEx5H5AKQ98B2QCB6YGR1EUW4YLX" vbProcedure="false">[4]Table!$F$11:$G$11</definedName>
    <definedName function="false" hidden="false" name="BEx5H5QTONTBDL635N1PYOSTJF5D" vbProcedure="false">#REF!</definedName>
    <definedName function="false" hidden="false" name="BEx5H8L9VT3E4ZWC11S6SYLOTYIV" vbProcedure="false">[4]ListaPB!$B$7:$F$9</definedName>
    <definedName function="false" hidden="false" name="BEx5H8QR703TNHV5T2L58TH90WBA" vbProcedure="false">[4]Graph!$I$7:$J$7</definedName>
    <definedName function="false" hidden="false" name="BEx5HAOT9XWUF7XIFRZZS8B9F5TZ" vbProcedure="false">[6]Table!$A$1537</definedName>
    <definedName function="false" hidden="false" name="BEx5HE4XRF9BUY04MENWY9CHHN5H" vbProcedure="false">[3]Table!$I$11:$J$11</definedName>
    <definedName function="false" hidden="false" name="BEx5HFHMABAT0H9KKS754X4T304E" vbProcedure="false">[3]Table!$I$11:$J$11</definedName>
    <definedName function="false" hidden="false" name="BEx5HGDZ7MX1S3KNXLRL9WU565V4" vbProcedure="false">[3]Table!$F$11:$G$11</definedName>
    <definedName function="false" hidden="false" name="BEx5HJZ9FAVNZSSBTAYRPZDYM9NU" vbProcedure="false">[3]Table!$F$8:$G$8</definedName>
    <definedName function="false" hidden="false" name="BEx5HLMNTLRKJDEXELTZXKVPMD20" vbProcedure="false">[3]Graph!$F$8:$G$8</definedName>
    <definedName function="false" hidden="false" name="BEx5HMDM1EGOY1VO51XDKJIBMZLG" vbProcedure="false">#REF!</definedName>
    <definedName function="false" hidden="false" name="BEx5HPIXZ8OES8V1KMJ5YSZA8HEB" vbProcedure="false">[4]Table!$I$12:$J$12</definedName>
    <definedName function="false" hidden="false" name="BEx5HQKNCBPR4Z5A1SM3LXEYTZ1E" vbProcedure="false">[3]Table!$F$9:$G$9</definedName>
    <definedName function="false" hidden="false" name="BEx5HRXA9TH9PDONPM91MRY4ERU2" vbProcedure="false">[7]Table!$F$9:$G$9</definedName>
    <definedName function="false" hidden="false" name="BEx5HV2HVUSTKCW7LQJIJUB6UA2W" vbProcedure="false">[4]Graph!$C$15:$D$29</definedName>
    <definedName function="false" hidden="false" name="BEx5HY2DOBK86LZNNFB3NPNWQG9H" vbProcedure="false">#REF!</definedName>
    <definedName function="false" hidden="false" name="BEx5HYYRMCC7FUZOFSH9WO581S37" vbProcedure="false">[4]Table!$F$9:$G$9</definedName>
    <definedName function="false" hidden="false" name="BEx5HZ9JMKHNLFWLVUB1WP5B39BL" vbProcedure="false">[3]Table!$F$10:$G$10</definedName>
    <definedName function="false" hidden="false" name="BEx5I0B8GVJLUEIIJJBVUQZCCIFJ" vbProcedure="false">#REF!</definedName>
    <definedName function="false" hidden="false" name="BEx5I12A5JCRTHVXZ0D9XN9OIWBI" vbProcedure="false">[4]Table!$I$10:$J$10</definedName>
    <definedName function="false" hidden="false" name="BEx5I1D3C81834GSXG8UL8CHDVA8" vbProcedure="false">[4]Table!$I$9:$J$9</definedName>
    <definedName function="false" hidden="false" name="BEx5I1T6CKQ8HGGZIG1O9LUII4D4" vbProcedure="false">[3]Table!$F$10:$G$10</definedName>
    <definedName function="false" hidden="false" name="BEx5I244LQHZTF3XI66J8705R9XX" vbProcedure="false">[3]Table!$C$15:$D$29</definedName>
    <definedName function="false" hidden="false" name="BEx5I3B4OHOD6SAPLK3PZDRO1GYC" vbProcedure="false">[3]Graph!$F$9:$G$9</definedName>
    <definedName function="false" hidden="false" name="BEx5I4CZWURJPJZH95QO8E7MXFWV" vbProcedure="false">[3]Graph!$I$9:$J$9</definedName>
    <definedName function="false" hidden="false" name="BEx5I540YGZ3LH9X1Q1ZY03Q1Q2N" vbProcedure="false">[4]Table!$G$2:$H$2</definedName>
    <definedName function="false" hidden="false" name="BEx5I7I70R5A73UVQOG69220ABGO" vbProcedure="false">#REF!</definedName>
    <definedName function="false" hidden="false" name="BEx5I7YGBYLDXXMDBWLHTB7T63GL" vbProcedure="false">[4]Graph!$F$9:$G$9</definedName>
    <definedName function="false" hidden="false" name="BEx5I8PBP4LIXDGID5BP0THLO0AQ" vbProcedure="false">[3]Table!$C$15:$D$19</definedName>
    <definedName function="false" hidden="false" name="BEx5I8USVUB3JP4S9OXGMZVMOQXR" vbProcedure="false">[3]Table!$G$2</definedName>
    <definedName function="false" hidden="false" name="BEx5I9GDQSYIAL65UQNDMNFQCS9Y" vbProcedure="false">[3]Table!$I$11:$J$11</definedName>
    <definedName function="false" hidden="false" name="BEx5IBJXDOO2INCC0R0ZS3YLP1FN" vbProcedure="false">#REF!</definedName>
    <definedName function="false" hidden="false" name="BEx5IBUPG9AWNW5PK7JGRGEJ4OLM" vbProcedure="false">[3]Table!$H$2:$I$2</definedName>
    <definedName function="false" hidden="false" name="BEx5IC06RVN8BSAEPREVKHKLCJ2L" vbProcedure="false">[3]Table!$I$8:$J$8</definedName>
    <definedName function="false" hidden="false" name="BEx5IFQZI1Z7XRVM4EMSOM8T36H9" vbProcedure="false">[3]Graph!$F$9:$G$9</definedName>
    <definedName function="false" hidden="false" name="BEx5IILKXV3UF9AKRZ73QHNJKQ8U" vbProcedure="false">#REF!</definedName>
    <definedName function="false" hidden="false" name="BEx5IQDY6RATKPZP2CREC0M4VGFD" vbProcedure="false">[4]Graph!$I$6:$J$6</definedName>
    <definedName function="false" hidden="false" name="BEx5ISHGHF11XPLXOPE62V35RE1T" vbProcedure="false">#NAME? '[5]1'!$B$12:$K$15</definedName>
    <definedName function="false" hidden="false" name="BEx5IVMUQ1MAHOWUBKBMQZ4LLTZQ" vbProcedure="false">[4]Table!$E$1</definedName>
    <definedName function="false" hidden="false" name="BEx5IXKVDRVR99ZY59VC68J4BOFT" vbProcedure="false">[3]Graph!$I$6:$J$6</definedName>
    <definedName function="false" hidden="false" name="BEx5J0FFP1KS4NGY20AEJI8VREEA" vbProcedure="false">[3]Table!$I$9:$J$9</definedName>
    <definedName function="false" hidden="false" name="BEx5J6KKS55I4A3Y12QE0Y5G0UYL" vbProcedure="false">[3]Table!$I$6:$J$6</definedName>
    <definedName function="false" hidden="false" name="BEx5J9F5EXNUY1WJ60A8TORD2HWL" vbProcedure="false">#REF!</definedName>
    <definedName function="false" hidden="false" name="BEx5JENVO7X0TBQGRMGKRTMFB470" vbProcedure="false">[3]Graph!$F$10:$G$10</definedName>
    <definedName function="false" hidden="false" name="BEx5JF3ZXLDIS8VNKDCY7ZI7H1CI" vbProcedure="false">[3]Table!$F$11:$G$11</definedName>
    <definedName function="false" hidden="false" name="BEx5JFK9986EQAQC6EABGISMTN7F" vbProcedure="false">#REF!</definedName>
    <definedName function="false" hidden="false" name="BEx5JH7PHGKPOBQNC87Y2OGNSHX4" vbProcedure="false">#REF!</definedName>
    <definedName function="false" hidden="false" name="BEx5JHCZJ8G6OOOW6EF3GABXKH6F" vbProcedure="false">[3]Table!$E$1</definedName>
    <definedName function="false" hidden="false" name="BEx5JIK5IZ47SCL63EHXGXO7MP6O" vbProcedure="false">#REF!</definedName>
    <definedName function="false" hidden="false" name="BEx5JJB6W446THXQCRUKD3I7RKLP" vbProcedure="false">[3]Table!$F$8:$G$8</definedName>
    <definedName function="false" hidden="false" name="BEx5JJM0GVT4CKMT4E71NGX6OCTR" vbProcedure="false">#REF!</definedName>
    <definedName function="false" hidden="false" name="BEx5JN7BEKW7VO8ED2DQD7VTBJIU" vbProcedure="false">#REF!</definedName>
    <definedName function="false" hidden="false" name="BEx5JNCT8Z7XSSPD5EMNAJELCU2V" vbProcedure="false">[3]Table!$C$15:$D$29</definedName>
    <definedName function="false" hidden="false" name="BEx5JP02DZ97IB62ITCKG1MMWBKN" vbProcedure="false">[3]Graph!$F$11:$G$11</definedName>
    <definedName function="false" hidden="false" name="BEx5JQCNT9Y4RM306CHC8IPY3HBZ" vbProcedure="false">[3]Table!$F$15</definedName>
    <definedName function="false" hidden="false" name="BEx5JR92BS58NIOS1OP30SLMXNSZ" vbProcedure="false">#NAME? '[5]1'!$B$12:$K$15</definedName>
    <definedName function="false" hidden="false" name="BEx5JTHW7OW4QTNV5XZ3NC20LDLF" vbProcedure="false">[3]Graph!$I$8:$J$8</definedName>
    <definedName function="false" hidden="false" name="BEx5JUJQEACNHLDPCU3UU9DZRJ3Z" vbProcedure="false">#REF!</definedName>
    <definedName function="false" hidden="false" name="BEx5JZCDPKGOVI6PCEFCSLGUOOJF" vbProcedure="false">#NAME? '[5]1'!$B$12:$K$15</definedName>
    <definedName function="false" hidden="false" name="BEx5JZXXDFIVOSYNYVYJ85PR2DMP" vbProcedure="false">[3]Graph!$I$6:$J$6</definedName>
    <definedName function="false" hidden="false" name="BEx5K08PYKE6JOKBYIB006TX619P" vbProcedure="false">[3]Table!$F$9:$G$9</definedName>
    <definedName function="false" hidden="false" name="BEx5K0JIPW1DRDE0YRHPB5JJ5CZY" vbProcedure="false">[3]Graph!$F$9:$G$9</definedName>
    <definedName function="false" hidden="false" name="BEx5K1AGF4GN0WNC98TW09TN0K4R" vbProcedure="false">#REF!</definedName>
    <definedName function="false" hidden="false" name="BEx5K1AKPNBF18M8BS3MHI13PF7R" vbProcedure="false">[3]Graph!$I$9:$J$9</definedName>
    <definedName function="false" hidden="false" name="BEx5K21HQCDNYPG2QWFOVS99PE4A" vbProcedure="false">[3]Graph!$C$15:$D$29</definedName>
    <definedName function="false" hidden="false" name="BEx5K2SEBGOLA6US463D7GKTXZPW" vbProcedure="false">[4]Table!$I$12:$J$12</definedName>
    <definedName function="false" hidden="false" name="BEx5K51CK125BOQC83WKR8357ZLD" vbProcedure="false">[4]Graph!$F$9:$G$9</definedName>
    <definedName function="false" hidden="false" name="BEx5K51DSERT1TR7B4A29R41W4NX" vbProcedure="false">[3]Table!$I$7:$J$7</definedName>
    <definedName function="false" hidden="false" name="BEx5K5XRK8TE10KPXKKD8EM65ZGZ" vbProcedure="false">[3]Table!$G$2:$H$2</definedName>
    <definedName function="false" hidden="false" name="BEx5K68JJEIU5TACHZ43YCGRSTPR" vbProcedure="false">#REF!</definedName>
    <definedName function="false" hidden="false" name="BEx5K7L1CPR8PI08D1HPCXJB6TAA" vbProcedure="false">[3]Graph!$I$10:$J$10</definedName>
    <definedName function="false" hidden="false" name="BEx5K818VWTIXHYQU94F1XB8GB3Q" vbProcedure="false">[3]Graph!$F$7:$G$7</definedName>
    <definedName function="false" hidden="false" name="BEx5KAQDCWH3F9I63SEWFVYJQ3SB" vbProcedure="false">#REF!</definedName>
    <definedName function="false" hidden="false" name="BEx5KAQDWJ5TVNNRE63AILRSO9WE" vbProcedure="false">#REF!</definedName>
    <definedName function="false" hidden="false" name="BEx5KBBZ8ZOPRUMCYIC0HSKE7K7V" vbProcedure="false">[3]Table!$I$6:$J$6</definedName>
    <definedName function="false" hidden="false" name="BEx5KCJ4JCAHU2E4LCLVKFWL64CX" vbProcedure="false">[3]Graph!$F$10:$G$10</definedName>
    <definedName function="false" hidden="false" name="BEx5KG4L1FP8NX3X3DXR3EOMCVGZ" vbProcedure="false">#REF!</definedName>
    <definedName function="false" hidden="false" name="BEx5KG9WTQ6VOMZ2WMBLN2XFHMOJ" vbProcedure="false">[4]Graph!$F$10:$G$10</definedName>
    <definedName function="false" hidden="false" name="BEx5KKRQZLOZXQOWAHYGHGCKDBO1" vbProcedure="false">#REF!</definedName>
    <definedName function="false" hidden="false" name="BEx5KKX9C4X22CHJJBA9PW8VO287" vbProcedure="false">[4]Graph!$I$9:$J$9</definedName>
    <definedName function="false" hidden="false" name="BEx5KM9PJMIQFJSBANJO5FVW3Z28" vbProcedure="false">[3]Graph!$I$9:$J$9</definedName>
    <definedName function="false" hidden="false" name="BEx5KOO1FHA4BJJBZGOZKTK8PRRN" vbProcedure="false">[3]Graph!$F$7:$G$7</definedName>
    <definedName function="false" hidden="false" name="BEx5KRIL3PFC9PIM7NQWA09TEQWG" vbProcedure="false">[3]Graph!$F$11:$G$11</definedName>
    <definedName function="false" hidden="false" name="BEx5KTRGHT7UKWSQT1TQYR443UBW" vbProcedure="false">[3]Graph!$F$11:$G$11</definedName>
    <definedName function="false" hidden="false" name="BEx5KUNU9N9CIQHT1GL49J2EZSEL" vbProcedure="false">#REF!</definedName>
    <definedName function="false" hidden="false" name="BEx5KVUYWIX7LYKBCWKKP4NV5ZYD" vbProcedure="false">#REF!</definedName>
    <definedName function="false" hidden="false" name="BEx5KYER580I4T7WTLMUN7NLNP5K" vbProcedure="false">[3]Table!$F$10:$G$10</definedName>
    <definedName function="false" hidden="false" name="BEx5L0CTHRGSYTVAH8BII4KMVQYV" vbProcedure="false">#REF!</definedName>
    <definedName function="false" hidden="false" name="BEx5L0NN0TNOQBFAZBP3ZR3Z6I4U" vbProcedure="false">#REF!</definedName>
    <definedName function="false" hidden="false" name="BEx5L5049FW19H9744UFF6OGYBR6" vbProcedure="false">[3]Graph!$F$6:$G$6</definedName>
    <definedName function="false" hidden="false" name="BEx5LAJO9OKQDU0AAXHKO3BU5HBC" vbProcedure="false">[7]Table!$F$9:$G$9</definedName>
    <definedName function="false" hidden="false" name="BEx5LD8RPC02JIP5B9E1FH1KTGET" vbProcedure="false">#REF!</definedName>
    <definedName function="false" hidden="false" name="BEx5LFHM9S3PEDMIAM5DLTZ33OYR" vbProcedure="false">[4]Table!$E$1</definedName>
    <definedName function="false" hidden="false" name="BEx5LGU7W4AAEHPVW8MTDXQANIMT" vbProcedure="false">[3]Graph!$I$6:$J$6</definedName>
    <definedName function="false" hidden="false" name="BEx5LHLB3M6K4ZKY2F42QBZT30ZH" vbProcedure="false">[3]Table!$I$9:$J$9</definedName>
    <definedName function="false" hidden="false" name="BEx5LIMZAGBC5ENRUO9AA21EFCUV" vbProcedure="false">[3]Table!$I$10:$J$10</definedName>
    <definedName function="false" hidden="false" name="BEx5LNA5VG5V5MH0QP5TIWSSXNB3" vbProcedure="false">#REF!</definedName>
    <definedName function="false" hidden="false" name="BEx5LNFLMQOQXS7GRXUWPZ3Q1T7B" vbProcedure="false">[3]Graph!$I$11:$J$11</definedName>
    <definedName function="false" hidden="false" name="BEx5LO6IBWYAUL3AV9XUY9C2GUKV" vbProcedure="false">#REF!</definedName>
    <definedName function="false" hidden="false" name="BEx5LQ4QIO1YYW21Z9XXHNYZRF55" vbProcedure="false">[7]Table!$F$7:$G$7</definedName>
    <definedName function="false" hidden="false" name="BEx5LRH7IJ9NI56QMLDB8NS78QOD" vbProcedure="false">#REF!</definedName>
    <definedName function="false" hidden="false" name="BEx5LRMNU3HXIE1BUMDHRU31F7JJ" vbProcedure="false">[3]Table!$F$6:$G$6</definedName>
    <definedName function="false" hidden="false" name="BEx5LSJ1LPUAX3ENSPECWPG4J7D1" vbProcedure="false">[3]Table!$E$1</definedName>
    <definedName function="false" hidden="false" name="BEx5LSOCLMP0CPJ7P0F39T1U4TK0" vbProcedure="false">#NAME? '[5]1'!$B$7:$L$231</definedName>
    <definedName function="false" hidden="false" name="BEx5LSTT7FN11YJYNXR3MZE7FDGH" vbProcedure="false">#REF!</definedName>
    <definedName function="false" hidden="false" name="BEx5LT9Y4X1HA8DH57781H56QAAA" vbProcedure="false">[7]Table!$F$10:$G$10</definedName>
    <definedName function="false" hidden="false" name="BEx5LTKQ8RQWJE4BC88OP928893U" vbProcedure="false">[3]Table!$C$15:$D$29</definedName>
    <definedName function="false" hidden="false" name="BEx5LU10K1BYR1HR8W7KTUEOP0X4" vbProcedure="false">#REF!</definedName>
    <definedName function="false" hidden="false" name="BEx5LUH34LLGVQ4O3G4E1CAZC23Z" vbProcedure="false">[4]Table!$G$2:$H$2</definedName>
    <definedName function="false" hidden="false" name="BEx5LWQ2YRWKLHNPUOX7A77685LZ" vbProcedure="false">[3]Graph!$I$6:$J$6</definedName>
    <definedName function="false" hidden="false" name="BEx5LX0VSG1XAMRN0EUHK6AJIN75" vbProcedure="false">#REF!</definedName>
    <definedName function="false" hidden="false" name="BEx5LYO5AGM9ICPKZBV7EN03XYO9" vbProcedure="false">[3]Graph!$I$6:$J$6</definedName>
    <definedName function="false" hidden="false" name="BEx5M0RONBBYGG0YIVTUOQA7AMMH" vbProcedure="false">#REF!</definedName>
    <definedName function="false" hidden="false" name="BEx5M3BHDXNVE3XD81SSZVTQ1Y1A" vbProcedure="false">[7]Table!$I$6:$J$6</definedName>
    <definedName function="false" hidden="false" name="BEx5M5F0GZ0QUVQ8H870XL2Y2HST" vbProcedure="false">#REF!</definedName>
    <definedName function="false" hidden="false" name="BEx5M7T5JER9G2MLDH3G50GCW8PO" vbProcedure="false">[3]Graph!$F$7:$G$7</definedName>
    <definedName function="false" hidden="false" name="BEx5M9B9M4FNR3FFV62T0W2O7WMH" vbProcedure="false">#REF!</definedName>
    <definedName function="false" hidden="false" name="BEx5MAIGJD3C3AO0RGLKRTEZBVUE" vbProcedure="false">[3]Graph!$I$6:$J$6</definedName>
    <definedName function="false" hidden="false" name="BEx5MAYJ032HH5XYBGC8NLMXIE3C" vbProcedure="false">[3]Table!$I$7:$J$7</definedName>
    <definedName function="false" hidden="false" name="BEx5MB9BR71LZDG7XXQ2EO58JC5F" vbProcedure="false">[3]Table!$H$2:$I$2</definedName>
    <definedName function="false" hidden="false" name="BEx5MCGGUAHBACMU3TPDC94G6RHE" vbProcedure="false">[7]Table!$F$15:$S$1911</definedName>
    <definedName function="false" hidden="false" name="BEx5ME3QJCJ5BMD2CYUWM2ZB5O74" vbProcedure="false">#REF!</definedName>
    <definedName function="false" hidden="false" name="BEx5MFGDG79OVO2QULJYW095QTDB" vbProcedure="false">#REF!</definedName>
    <definedName function="false" hidden="false" name="BEx5MGT0KY6U3NVQ5INE19CWAD19" vbProcedure="false">[3]Graph!$I$6:$J$6</definedName>
    <definedName function="false" hidden="false" name="BEx5MIARZTHXPYYUKCWLMMWR6IY1" vbProcedure="false">[4]Table!$F$6:$G$6</definedName>
    <definedName function="false" hidden="false" name="BEx5MILKGH38TOYVO3PJDSPNRF3G" vbProcedure="false">[4]ListaPB!$B$7:$F$9</definedName>
    <definedName function="false" hidden="false" name="BEx5MJ1THFTPTOVNXXQ6HAENKMZL" vbProcedure="false">[4]Table!$C$15:$D$17</definedName>
    <definedName function="false" hidden="false" name="BEx5MJNFWB0OAYG2RDP20VC534YJ" vbProcedure="false">#REF!</definedName>
    <definedName function="false" hidden="false" name="BEx5MJSWQ04VS8WFHCZXYA7ZWU81" vbProcedure="false">[3]Graph!$I$7:$J$7</definedName>
    <definedName function="false" hidden="false" name="BEx5MKJS70EL9DPQP6DLSC031X1W" vbProcedure="false">[3]Table!$I$10:$J$10</definedName>
    <definedName function="false" hidden="false" name="BEx5ML5CK1U7TOC857RB3VPRMX5K" vbProcedure="false">#REF!</definedName>
    <definedName function="false" hidden="false" name="BEx5MLQZM68YQSKARVWTTPINFQ2C" vbProcedure="false">[6]Table!$A$1025</definedName>
    <definedName function="false" hidden="false" name="BEx5MLWG0Q1JBLMGH8WO110L7P5V" vbProcedure="false">[4]Table!$E$1</definedName>
    <definedName function="false" hidden="false" name="BEx5MNE7WNUAIQWBDHI2MC58KE4Q" vbProcedure="false">#NAME? '[5]1'!$B$7:$L$107</definedName>
    <definedName function="false" hidden="false" name="BEx5MO5AJ1A3JXW6CYOWUHCEJL7L" vbProcedure="false">#REF!</definedName>
    <definedName function="false" hidden="false" name="BEx5MQ8RK19BFNVXYV3G3P34Y2DB" vbProcedure="false">#REF!</definedName>
    <definedName function="false" hidden="false" name="BEx5MQUDEUDWF7JPRY48PGQY80WC" vbProcedure="false">[4]Graph!$F$10:$G$10</definedName>
    <definedName function="false" hidden="false" name="BEx5MVXTKNBXHNWTL43C670E4KXC" vbProcedure="false">[3]Table!$F$15</definedName>
    <definedName function="false" hidden="false" name="BEx5MXAA97GEAPPWBZ9FBQLQUNJC" vbProcedure="false">[3]Table!$E$1</definedName>
    <definedName function="false" hidden="false" name="BEx5MXL986O5T35UHVTDEBRUX80R" vbProcedure="false">#REF!</definedName>
    <definedName function="false" hidden="false" name="BEx5MYC48Z4W1ZXTA60EPIMW1Z9N" vbProcedure="false">#REF!</definedName>
    <definedName function="false" hidden="false" name="BEx5N04U3MCGML3K7I6UH2XON10W" vbProcedure="false">[3]Table!$I$10:$J$10</definedName>
    <definedName function="false" hidden="false" name="BEx5N119EXIWMNVMKYJJZ0709I72" vbProcedure="false">#REF!</definedName>
    <definedName function="false" hidden="false" name="BEx5N3FJWN6XIULYXFYW0SPZMSE8" vbProcedure="false">[4]Table!$J$2</definedName>
    <definedName function="false" hidden="false" name="BEx5N4S129SSY3Z62S6CON4QEYHX" vbProcedure="false">#REF!</definedName>
    <definedName function="false" hidden="false" name="BEx5N4XI4PWB1W9PMZ4O5R0HWTYD" vbProcedure="false">[3]Table!$I$8:$J$8</definedName>
    <definedName function="false" hidden="false" name="BEx5N69ZO7T2CHJLDU2YFWJO5LL3" vbProcedure="false">[7]Graph!$F$10:$G$10</definedName>
    <definedName function="false" hidden="false" name="BEx5N94J2EWS8E9NMSJUQB41VS18" vbProcedure="false">#REF!</definedName>
    <definedName function="false" hidden="false" name="BEx5N9VF0PBV8I6GJB5Z8FEWW9I3" vbProcedure="false">#NAME? '[5]1'!$C$15:$D$29</definedName>
    <definedName function="false" hidden="false" name="BEx5NA68N6FJFX9UJXK4M14U487F" vbProcedure="false">[3]Table!$F$6:$G$6</definedName>
    <definedName function="false" hidden="false" name="BEx5NARTL4NOV137OSLV4KV0FAUJ" vbProcedure="false">[4]Table!$F$11:$G$11</definedName>
    <definedName function="false" hidden="false" name="BEx5NBIVN0OTIOQFR3XNHZC5UIVU" vbProcedure="false">#REF!</definedName>
    <definedName function="false" hidden="false" name="BEx5NBTN8Y6LWN0NYEYS89AI80TM" vbProcedure="false">[3]Table!$I$6:$J$6</definedName>
    <definedName function="false" hidden="false" name="BEx5NEO410AQYTYKSR4JW8BH12KY" vbProcedure="false">#NAME? '[8]2'!$B$7:$J$10</definedName>
    <definedName function="false" hidden="false" name="BEx5NFKFVA761D86KCZKI9972HJQ" vbProcedure="false">[3]Table!$J$2:$K$2</definedName>
    <definedName function="false" hidden="false" name="BEx5NGBIFIVRL4CZ2TXRCYHK66UQ" vbProcedure="false">[4]Table!$I$12:$J$13</definedName>
    <definedName function="false" hidden="false" name="BEx5NHIMS5TX1MFQ78GQBZO8LZV3" vbProcedure="false">#REF!</definedName>
    <definedName function="false" hidden="false" name="BEx5NHYQEX12WE57450G838QLJN5" vbProcedure="false">[4]Table!$F$11:$G$11</definedName>
    <definedName function="false" hidden="false" name="BEx5NHYRFEIIBRWA2TMVIFGPUBT6" vbProcedure="false">[3]Table!$F$10:$G$10</definedName>
    <definedName function="false" hidden="false" name="BEx5NIKBG2GDJOYGE3WCXKU7YY51" vbProcedure="false">[3]Table!$I$6:$J$6</definedName>
    <definedName function="false" hidden="false" name="BEx5NIV56LIK8S445AZ5BASCWI7S" vbProcedure="false">[7]Table!$G$2:$H$2</definedName>
    <definedName function="false" hidden="false" name="BEx5NKNVCZ72BBHUE1F0ZMW0D68M" vbProcedure="false">[7]Table!$F$7:$G$7</definedName>
    <definedName function="false" hidden="false" name="BEx5NKYONAGHJ2IR3TFAMLN890QT" vbProcedure="false">[3]Graph!$F$11:$G$11</definedName>
    <definedName function="false" hidden="false" name="BEx5NM5TWCZFTOA7VO5VPNQMKTHP" vbProcedure="false">#REF!</definedName>
    <definedName function="false" hidden="false" name="BEx5NO40I5548O6FKGVGQAA5K4FL" vbProcedure="false">#REF!</definedName>
    <definedName function="false" hidden="false" name="BEx5NQICJRBML6U9YD90DUDPGM33" vbProcedure="false">[3]Table!$I$7:$J$7</definedName>
    <definedName function="false" hidden="false" name="BEx5NRUSZ56S7SWLVY69UWV02B2W" vbProcedure="false">[4]Graph!$I$8:$J$8</definedName>
    <definedName function="false" hidden="false" name="BEx5NSR6ELO11ELEZUO4PKWJNYAK" vbProcedure="false">[4]Graph!$I$10:$J$10</definedName>
    <definedName function="false" hidden="false" name="BEx5NT7HHE5Z4ARZH2Z21DYT8BEX" vbProcedure="false">[4]Graph!$F$9:$G$9</definedName>
    <definedName function="false" hidden="false" name="BEx5NU95TS05SJOE1QMP5RVDWCHM" vbProcedure="false">#REF!</definedName>
    <definedName function="false" hidden="false" name="BEx5NUEM24ZED9VYADF1LHA31YNV" vbProcedure="false">[3]Graph!$I$10:$J$10</definedName>
    <definedName function="false" hidden="false" name="BEx5NV06L5J5IMKGOMGKGJ4PBZCD" vbProcedure="false">[3]Table!$E$1</definedName>
    <definedName function="false" hidden="false" name="BEx5NWCN2GHYRA8AIBV8NKV5PA2D" vbProcedure="false">[4]Table!$E$1</definedName>
    <definedName function="false" hidden="false" name="BEx5NWSX3P1EYHSEKC41TPMY6MB5" vbProcedure="false">[4]Graph!$C$15:$D$15</definedName>
    <definedName function="false" hidden="false" name="BEx5NWY8V4T0V8CJZM34JN86I52F" vbProcedure="false">#REF!</definedName>
    <definedName function="false" hidden="false" name="BEx5NYWHAMSH8AYUB9P5RZ98ZHS2" vbProcedure="false">[4]Graph!$F$9:$G$9</definedName>
    <definedName function="false" hidden="false" name="BEx5NZSSQ6PY99ZX2D7Q9IGOR34W" vbProcedure="false">[3]Table!$F$10:$G$10</definedName>
    <definedName function="false" hidden="false" name="BEx5O0ZT6LHFF94SKQCNFHP2P5VU" vbProcedure="false">[3]Graph!$I$10:$J$10</definedName>
    <definedName function="false" hidden="false" name="BEx5O3ZUQ2OARA1CDOZ3NC4UE5AA" vbProcedure="false">[3]Table!$F$11:$G$11</definedName>
    <definedName function="false" hidden="false" name="BEx5O4FZJPT7EO6SP1DGLC15CY45" vbProcedure="false">#REF!</definedName>
    <definedName function="false" hidden="false" name="BEx5O5HSTO1VD7WVQZCUZGX38QP6" vbProcedure="false">[3]Table!$F$7:$G$7</definedName>
    <definedName function="false" hidden="false" name="BEx5O6E7LK8RVIG7DGW23P7WGYSP" vbProcedure="false">#REF!</definedName>
    <definedName function="false" hidden="false" name="BEx5O6JIVXHG6H5RDQLIGUW33UJI" vbProcedure="false">#REF!</definedName>
    <definedName function="false" hidden="false" name="BEx5O6JJA84KCO9TCB8S9HXLTZ5Q" vbProcedure="false">#REF!</definedName>
    <definedName function="false" hidden="false" name="BEx5O7LC1TSB61KFIHW8107A6ZQD" vbProcedure="false">#REF!</definedName>
    <definedName function="false" hidden="false" name="BEx5OAFS0NJ2CB86A02E1JYHMLQ1" vbProcedure="false">[3]Table!$I$6:$J$6</definedName>
    <definedName function="false" hidden="false" name="BEx5OCZF7ILCCT1H3IQJCKV8RWA7" vbProcedure="false">[4]Table!$F$8:$G$8</definedName>
    <definedName function="false" hidden="false" name="BEx5OE18OICCYZNOV4CFP7L4BQ18" vbProcedure="false">[3]Graph!$I$9:$J$9</definedName>
    <definedName function="false" hidden="false" name="BEx5OFZGYVZG51GD93BXG5VL2A0K" vbProcedure="false">[7]Table!$F$15:$M$665</definedName>
    <definedName function="false" hidden="false" name="BEx5OG4RPU8W1ETWDWM234NYYYEN" vbProcedure="false">[3]Table!$F$8:$G$8</definedName>
    <definedName function="false" hidden="false" name="BEx5OHXI4R617RH4NY6VKOI4ZRA2" vbProcedure="false">[3]Graph!$I$11:$J$11</definedName>
    <definedName function="false" hidden="false" name="BEx5OJ9ZALHEUAOLH0P2VCZRE6RT" vbProcedure="false">#REF!</definedName>
    <definedName function="false" hidden="false" name="BEx5OL87PVSZSDHUK8KZBXSXHK2L" vbProcedure="false">[3]Graph!$I$11:$J$11</definedName>
    <definedName function="false" hidden="false" name="BEx5OLZ3KBZNM7BMR66ILZ2HSXCS" vbProcedure="false">[3]Table!$F$7:$G$7</definedName>
    <definedName function="false" hidden="false" name="BEx5ON0XNIL4NI1X8BV93OZ9ARWR" vbProcedure="false">#REF!</definedName>
    <definedName function="false" hidden="false" name="BEx5ON0XYEBMB16X95MS9Z5CUN1Y" vbProcedure="false">#REF!</definedName>
    <definedName function="false" hidden="false" name="BEx5ONMIRFUC2NB30NAYPIEG99FU" vbProcedure="false">[4]Graph!$I$7:$J$7</definedName>
    <definedName function="false" hidden="false" name="BEx5OOYZD84GB4S5IHSUC0ETM6O7" vbProcedure="false">#NAME? '[8]2'!$B$6:$F$9</definedName>
    <definedName function="false" hidden="false" name="BEx5OP9Y43F99O2IT69MKCCXGL61" vbProcedure="false">[3]Table!$F$9:$G$9</definedName>
    <definedName function="false" hidden="false" name="BEx5OPF9LXIW1TFOTGJY08DHKCCP" vbProcedure="false">[3]Graph!$F$9:$G$9</definedName>
    <definedName function="false" hidden="false" name="BEx5OQ65FYCK8GWDJGVG3WJ0S7I3" vbProcedure="false">[4]Table!$G$2:$H$2</definedName>
    <definedName function="false" hidden="false" name="BEx5OTRMSRTK23DQ3AO6VYWYLET5" vbProcedure="false">[3]Table!$F$10:$G$10</definedName>
    <definedName function="false" hidden="false" name="BEx5OU7VD3FTDJWWNY4QZCD1J0WX" vbProcedure="false">[3]Graph!$F$10:$G$10</definedName>
    <definedName function="false" hidden="false" name="BEx5OWGPYE8M1WD2CXXFDHD6RIM6" vbProcedure="false">[3]Table!$G$2:$H$2</definedName>
    <definedName function="false" hidden="false" name="BEx5OXIKDIYQDT89AL1I005KPLFQ" vbProcedure="false">[3]Graph!$I$11:$J$11</definedName>
    <definedName function="false" hidden="false" name="BEx5OYK8GIV70NNSOSRMOR1ODGCU" vbProcedure="false">[7]Graph!$F$10:$G$10</definedName>
    <definedName function="false" hidden="false" name="BEx5OZ0I9FV978CPSUTL7OOQ9VC0" vbProcedure="false">[3]Graph!$F$11:$G$11</definedName>
    <definedName function="false" hidden="false" name="BEx5OZRFMXS50M3TBT03GQPDJX98" vbProcedure="false">[4]Table!$F$8:$G$8</definedName>
    <definedName function="false" hidden="false" name="BEx5P6NK3WTCCAM54SCL1QGI7SYR" vbProcedure="false">[3]Table!$I$9:$J$9</definedName>
    <definedName function="false" hidden="false" name="BEx5P9Y9RDXNUAJ6CZ2LHMM8IM7T" vbProcedure="false">[3]Table!$F$8:$G$8</definedName>
    <definedName function="false" hidden="false" name="BEx5PBR0F1TGUVL4CKGG463FLG6W" vbProcedure="false">[3]Graph!$F$9:$G$9</definedName>
    <definedName function="false" hidden="false" name="BEx5PH573QL8EXN51PBDJQXDZJYT" vbProcedure="false">[7]Table!$I$11:$J$11</definedName>
    <definedName function="false" hidden="false" name="BEx5PHG040UB6SAJGMT6H4JLV2O8" vbProcedure="false">[3]Graph!$C$15:$D$29</definedName>
    <definedName function="false" hidden="false" name="BEx5PHWB2C0D5QLP3BZIP3UO7DIZ" vbProcedure="false">[3]Table!$I$6:$J$6</definedName>
    <definedName function="false" hidden="false" name="BEx5PJP02W68K2E46L5C5YBSNU6T" vbProcedure="false">[3]Table!$H$2:$I$2</definedName>
    <definedName function="false" hidden="false" name="BEx5PLCA8DOMAU315YCS5275L2HS" vbProcedure="false">[3]Table!$I$11:$J$11</definedName>
    <definedName function="false" hidden="false" name="BEx5PLSK3FHZ08YZQ4BFP9APWE4F" vbProcedure="false">[4]Graph!$I$10:$J$10</definedName>
    <definedName function="false" hidden="false" name="BEx5PM8N2PQG3B39TXCSTO769TM1" vbProcedure="false">[7]Graph!$C$15:$D$29</definedName>
    <definedName function="false" hidden="false" name="BEx5PNQKWA4Q8G66XKUUV98QO6FI" vbProcedure="false">[4]Graph!$I$10:$J$10</definedName>
    <definedName function="false" hidden="false" name="BEx5PP36Z1RW0C2NOM0AUQMCH6Q5" vbProcedure="false">#REF!</definedName>
    <definedName function="false" hidden="false" name="BEx5PRXMZ5M65Z732WNNGV564C2J" vbProcedure="false">[3]Table!$I$9:$J$9</definedName>
    <definedName function="false" hidden="false" name="BEx5PRXO2EZIO6IC6AK56LW32J98" vbProcedure="false">#REF!</definedName>
    <definedName function="false" hidden="false" name="BEx5PTFLD7DK6EDI89KFYGLJIEHX" vbProcedure="false">[3]Graph!$I$10:$J$10</definedName>
    <definedName function="false" hidden="false" name="BEx5PVJ45KPB0ZLU88Y0CXBP79HF" vbProcedure="false">#REF!</definedName>
    <definedName function="false" hidden="false" name="BEx5PW4OKJ8VDPM8OT00XUERDY09" vbProcedure="false">#REF!</definedName>
    <definedName function="false" hidden="false" name="BEx5PW4Q6ZXJ1VM5ERPPR42OVS48" vbProcedure="false">[4]Table!$F$8:$G$8</definedName>
    <definedName function="false" hidden="false" name="BEx5PXHCMS55B3AMSYP1IDWOL7E9" vbProcedure="false">#REF!</definedName>
    <definedName function="false" hidden="false" name="BEx5PXXEKQ79I1L6HB7XMAGR54H9" vbProcedure="false">#REF!</definedName>
    <definedName function="false" hidden="false" name="BEx5PYJ1M7KNW4566RAPKTK159HP" vbProcedure="false">[3]Graph!$F$11:$G$11</definedName>
    <definedName function="false" hidden="false" name="BEx5PZFE75NUOJTAX5S5UVD2GTOV" vbProcedure="false">[4]Table!$F$7:$G$7</definedName>
    <definedName function="false" hidden="false" name="BEx5Q184XDQ50603RSY6O5V69WVZ" vbProcedure="false">#REF!</definedName>
    <definedName function="false" hidden="false" name="BEx5Q6BJIUTCD8Z5GVEK5JCRRY1P" vbProcedure="false">[4]Table!$C$15:$D$22</definedName>
    <definedName function="false" hidden="false" name="BEx5QGT6ZJDVW73MNRC6IUML0GKF" vbProcedure="false">[3]Graph!$F$11:$G$11</definedName>
    <definedName function="false" hidden="false" name="BEx5QHPKHZGIXM6F35MLJIJFAKB8" vbProcedure="false">#REF!</definedName>
    <definedName function="false" hidden="false" name="BEx5QI0BXXU0CUB4F1YF12U4195G" vbProcedure="false">#REF!</definedName>
    <definedName function="false" hidden="false" name="BEx5QI0D0ZINDARGYQ6PA9YJTSHT" vbProcedure="false">#REF!</definedName>
    <definedName function="false" hidden="false" name="BEx5QN3S80ERBYPEZQTZU4ZVSKB9" vbProcedure="false">#REF!</definedName>
    <definedName function="false" hidden="false" name="BEx5QPI3JLH2UEQ0MQ3L0E5COERJ" vbProcedure="false">[4]Table!$F$15:$V$247</definedName>
    <definedName function="false" hidden="false" name="BEx5QPSW4IPLH50WSR87HRER05RF" vbProcedure="false">[3]Table!$F$10:$G$10</definedName>
    <definedName function="false" hidden="false" name="BEx5R238VD2VKSXQILK6C8DMZL7L" vbProcedure="false">#REF!</definedName>
    <definedName function="false" hidden="false" name="BEx738J68BW1UTCSWWA6YSDMX4TM" vbProcedure="false">[4]Table!$F$7:$G$7</definedName>
    <definedName function="false" hidden="false" name="BEx73O48TH70LGBESGE6TZX37RWQ" vbProcedure="false">[3]Graph!$I$8:$J$8</definedName>
    <definedName function="false" hidden="false" name="BEx73V0EP8EMNRC3EZJJKKVKWQVB" vbProcedure="false">[3]Table!$I$7:$J$7</definedName>
    <definedName function="false" hidden="false" name="BEx73VWQSOMY0VFUZ93BAG7DDTL9" vbProcedure="false">[3]Table!$F$11:$G$11</definedName>
    <definedName function="false" hidden="false" name="BEx741WJ3UY8UREROXUB8AKJQ598" vbProcedure="false">#REF!</definedName>
    <definedName function="false" hidden="false" name="BEx741WJHIJVXUX131SBXTVW8D71" vbProcedure="false">[3]Table!$G$2</definedName>
    <definedName function="false" hidden="false" name="BEx74403A5OW0KPPK9JFMWSPI1DX" vbProcedure="false">#REF!</definedName>
    <definedName function="false" hidden="false" name="BEx746ZZ73QHTXKD87X7R3HKC2KM" vbProcedure="false">[3]Graph!$C$15:$D$29</definedName>
    <definedName function="false" hidden="false" name="BEx74ALG7C2EN2X0ISHJES7YXJRG" vbProcedure="false">#REF!</definedName>
    <definedName function="false" hidden="false" name="BEx74COZB0G1DBHH0GJ2TJ77562K" vbProcedure="false">#REF!</definedName>
    <definedName function="false" hidden="false" name="BEx74E6YGDG76ADSIPKKUDHYIUIF" vbProcedure="false">#REF!</definedName>
    <definedName function="false" hidden="false" name="BEx74IZJLRUQ03RCK06W91H2260J" vbProcedure="false">[3]Graph!$I$11:$J$11</definedName>
    <definedName function="false" hidden="false" name="BEx74Q6H3O7133AWQXWC21MI2UFT" vbProcedure="false">[3]Table!$I$6:$J$6</definedName>
    <definedName function="false" hidden="false" name="BEx74W6BJ8ENO3J25WNM5H5APKA3" vbProcedure="false">[3]Table!$E$1</definedName>
    <definedName function="false" hidden="false" name="BEx753YUMJWF9Q2HY9W4C93WVGEG" vbProcedure="false">#REF!</definedName>
    <definedName function="false" hidden="false" name="BEx755GRRD9BL27YHLH5QWIYLWB7" vbProcedure="false">[3]Table!$F$7:$G$7</definedName>
    <definedName function="false" hidden="false" name="BEx756NX3UNU9R6I93ZKRZQJN47H" vbProcedure="false">[7]Table!$J$2:$K$2</definedName>
    <definedName function="false" hidden="false" name="BEx757KASWU2TTYMTE51BHYOFW28" vbProcedure="false">[4]Graph!$C$15:$D$15</definedName>
    <definedName function="false" hidden="false" name="BEx757V4HY4OAGXYAJGM7RJQE3NM" vbProcedure="false">[3]Graph!$I$7:$J$7</definedName>
    <definedName function="false" hidden="false" name="BEx759D09WGGKFTM40S4IYXVDOMI" vbProcedure="false">#REF!</definedName>
    <definedName function="false" hidden="false" name="BEx759D1D5SXS5ELLZVBI0SXYUNF" vbProcedure="false">[3]Table!$I$10:$J$10</definedName>
    <definedName function="false" hidden="false" name="BEx759YLE1EJ94T71DBVR5AF2Y7A" vbProcedure="false">[3]Table!$I$6:$J$6</definedName>
    <definedName function="false" hidden="false" name="BEx75AK7YGASG1L0SVCA9QPH0LAE" vbProcedure="false">#REF!</definedName>
    <definedName function="false" hidden="false" name="BEx75BGL4B587TM29E78APZYJUTT" vbProcedure="false">[3]Graph!$I$8:$J$8</definedName>
    <definedName function="false" hidden="false" name="BEx75DPE81ZASR699UBNNP21VZTF" vbProcedure="false">[4]Table!$F$11:$G$11</definedName>
    <definedName function="false" hidden="false" name="BEx75GJZSZHUDN6OOAGQYFUDA2LP" vbProcedure="false">[3]Table!$F$11:$G$11</definedName>
    <definedName function="false" hidden="false" name="BEx75HGCCV5K4UCJWYV8EV9AG5YT" vbProcedure="false">[3]Table!$F$8:$G$8</definedName>
    <definedName function="false" hidden="false" name="BEx75HGDI9BBVE3HXNCROU2XQTIT" vbProcedure="false">[4]Table!$F$8:$G$8</definedName>
    <definedName function="false" hidden="false" name="BEx75KASSJRFXDLGN377MQO3SYK0" vbProcedure="false">#REF!</definedName>
    <definedName function="false" hidden="false" name="BEx75KR0X2XFSCH9KH9VM7GAAKHL" vbProcedure="false">#REF!</definedName>
    <definedName function="false" hidden="false" name="BEx75MJT47XEWZSLZAG6IUOQKXIX" vbProcedure="false">[3]Graph!$F$7:$G$7</definedName>
    <definedName function="false" hidden="false" name="BEx75PZT8TY5P13U978NVBUXKHT4" vbProcedure="false">[3]Table!$F$8:$G$8</definedName>
    <definedName function="false" hidden="false" name="BEx75S8RSPFJSL1GTL1M5C1KGJS2" vbProcedure="false">[4]Table!$F$8:$G$8</definedName>
    <definedName function="false" hidden="false" name="BEx75T55F7GML8V1DMWL26WRT006" vbProcedure="false">[3]Table!$F$10:$G$10</definedName>
    <definedName function="false" hidden="false" name="BEx75TW2D4NPBT0K9F1T9TH14T1A" vbProcedure="false">[3]Graph!$F$9:$G$9</definedName>
    <definedName function="false" hidden="false" name="BEx75VJGR07JY6UUWURQ4PJ29UKC" vbProcedure="false">[3]Table!$F$6:$G$6</definedName>
    <definedName function="false" hidden="false" name="BEx75Z4YHOZ29XH1PLA6YHTO3VV8" vbProcedure="false">[4]Table!$G$2:$H$2</definedName>
    <definedName function="false" hidden="false" name="BEx762A5H43CR81EI12STYEKNZLU" vbProcedure="false">[4]Table!$I$12:$J$12</definedName>
    <definedName function="false" hidden="false" name="BEx763S3WVAVF3SP3F6UT2IDUSE2" vbProcedure="false">#REF!</definedName>
    <definedName function="false" hidden="false" name="BEx7648DL3B3SPM5E9K930S9UEY2" vbProcedure="false">#REF!</definedName>
    <definedName function="false" hidden="false" name="BEx765A28KL05DU9PG2REPK40UX3" vbProcedure="false">[3]Graph!$I$10:$J$10</definedName>
    <definedName function="false" hidden="false" name="BEx76AO9KXYNA9PKS5ZPP2U19ITH" vbProcedure="false">[4]Table!$F$15:$S$130</definedName>
    <definedName function="false" hidden="false" name="BEx76EVBO157WDQ51L0GMDYWQDSJ" vbProcedure="false">[4]Table!$I$12:$J$13</definedName>
    <definedName function="false" hidden="false" name="BEx76G7T4YUSIPLRC2SYX9EK3PO4" vbProcedure="false">#REF!</definedName>
    <definedName function="false" hidden="false" name="BEx76JD4ZE7MQ5SZAAQSGISDQCUS" vbProcedure="false">[11]Table!$F$15:$U$36</definedName>
    <definedName function="false" hidden="false" name="BEx76LRIG7WFYP42STOIDE4T74Q7" vbProcedure="false">[4]ListaPB!$B$7:$F$3868</definedName>
    <definedName function="false" hidden="false" name="BEx76Q9C2GPQKKKVLZ7K9DQIUUM5" vbProcedure="false">[7]Table!$I$9:$J$9</definedName>
    <definedName function="false" hidden="false" name="BEx76RWLICGLQB8NZNJE4E0TCHIA" vbProcedure="false">#REF!</definedName>
    <definedName function="false" hidden="false" name="BEx76S240015GIXRTXJC19TGSV1Z" vbProcedure="false">[3]Table!$C$15:$D$30</definedName>
    <definedName function="false" hidden="false" name="BEx76V1XKGBEDZIV9DV1A2YV1JOI" vbProcedure="false">[3]Graph!$I$7:$J$7</definedName>
    <definedName function="false" hidden="false" name="BEx76VCRFW1Q3RCLDU6AC8RBOA4Q" vbProcedure="false">#REF!</definedName>
    <definedName function="false" hidden="false" name="BEx76WP848HCELQYIC3WU2V8KCGP" vbProcedure="false">#REF!</definedName>
    <definedName function="false" hidden="false" name="BEx771Y4YTWARR6KTPWG9TPMTMA1" vbProcedure="false">[3]Table!$G$2:$H$2</definedName>
    <definedName function="false" hidden="false" name="BEx772P05632ROYIA4JSMVFVU521" vbProcedure="false">[4]Graph!$I$8:$J$8</definedName>
    <definedName function="false" hidden="false" name="BEx7741OUGLA0WJQLQRUJSL4DE00" vbProcedure="false">[3]Table!$F$6:$G$6</definedName>
    <definedName function="false" hidden="false" name="BEx774CHA9EXZPDPWP3OZ7SMJPYC" vbProcedure="false">#REF!</definedName>
    <definedName function="false" hidden="false" name="BEx774N83DXLJZ54Q42PWIJZ2DN1" vbProcedure="false">[3]Table!$F$15</definedName>
    <definedName function="false" hidden="false" name="BEx777N4O8A3ZI3497NJ8CCRYJ72" vbProcedure="false">#REF!</definedName>
    <definedName function="false" hidden="false" name="BEx77837MG61AY3S7PYHWW3GB9GY" vbProcedure="false">[4]Table!$J$2</definedName>
    <definedName function="false" hidden="false" name="BEx778JHXXG0WP0ZMU1HTT54Y0TA" vbProcedure="false">[4]Graph!$F$9:$G$9</definedName>
    <definedName function="false" hidden="false" name="BEx779QNIY3061ZV9BR462WKEGRW" vbProcedure="false">[3]Table!$H$2:$I$2</definedName>
    <definedName function="false" hidden="false" name="BEx77ASBWTPUT74EJFJLOUI00U24" vbProcedure="false">#REF!</definedName>
    <definedName function="false" hidden="false" name="BEx77G19QU9A95CNHE6QMVSQR2T3" vbProcedure="false">[3]Table!$F$9:$G$9</definedName>
    <definedName function="false" hidden="false" name="BEx77IFLCVOQ995OXUJZSLMXM93O" vbProcedure="false">[7]Graph!$I$7:$J$7</definedName>
    <definedName function="false" hidden="false" name="BEx77N815CNESNKKGZGTN479M9YT" vbProcedure="false">#REF!</definedName>
    <definedName function="false" hidden="false" name="BEx77OQ625E4LSEXLQEMAZHPDMMC" vbProcedure="false">[3]Graph!$C$15:$D$29</definedName>
    <definedName function="false" hidden="false" name="BEx77P0S3GVMS7BJUL9OWUGJ1B02" vbProcedure="false">[3]Table!$I$6:$J$6</definedName>
    <definedName function="false" hidden="false" name="BEx77QDESURI6WW5582YXSK3A972" vbProcedure="false">[3]Table!$I$11:$J$11</definedName>
    <definedName function="false" hidden="false" name="BEx77QYZPB7IH7HXOJRV49EB6E8H" vbProcedure="false">[3]Graph!$I$7:$J$7</definedName>
    <definedName function="false" hidden="false" name="BEx77VBI9XOPFHKEWU5EHQ9J675Y" vbProcedure="false">[3]Table!$I$11:$J$11</definedName>
    <definedName function="false" hidden="false" name="BEx77ZYNR8T781TVG19IK8XK13OY" vbProcedure="false">[3]Graph!$F$7:$G$7</definedName>
    <definedName function="false" hidden="false" name="BEx7809GQOCLHSNH95VOYIX7P1TV" vbProcedure="false">[3]Table!$I$11:$J$11</definedName>
    <definedName function="false" hidden="false" name="BEx780K8XAXUHGVZGZWQ74DK4CI3" vbProcedure="false">[3]Table!$I$11:$J$11</definedName>
    <definedName function="false" hidden="false" name="BEx780V1M2ENFHOETNOHK0YQGOA5" vbProcedure="false">#REF!</definedName>
    <definedName function="false" hidden="false" name="BEx7810BYAMN7J37PJWHYY963ZKU" vbProcedure="false">#NAME? '[8]2'!$B$6:$D$7</definedName>
    <definedName function="false" hidden="false" name="BEx78226TN58UE0CTY98YEDU0LSL" vbProcedure="false">[3]Table!$F$15</definedName>
    <definedName function="false" hidden="false" name="BEx784B78XXUXMLVVR6CZ64BOFSA" vbProcedure="false">[4]Table!$F$7:$G$7</definedName>
    <definedName function="false" hidden="false" name="BEx785CWQI8O7FBSH7RHM6AYTYZ1" vbProcedure="false">[4]Table!$F$11:$G$11</definedName>
    <definedName function="false" hidden="false" name="BEx7863Y2SJU0Z0TVHUOO83SL123" vbProcedure="false">#NAME? '[5]1'!$F$9:$G$9</definedName>
    <definedName function="false" hidden="false" name="BEx787GF5NBDHJ8X5CAP9V01TREB" vbProcedure="false">#REF!</definedName>
    <definedName function="false" hidden="false" name="BEx7881ZZBWHRAX6W2GY19J8MGEQ" vbProcedure="false">[3]Table!$I$9:$J$9</definedName>
    <definedName function="false" hidden="false" name="BEx78A5IYYCMR88AXOWEFKVY8371" vbProcedure="false">[3]Graph!$I$9:$J$9</definedName>
    <definedName function="false" hidden="false" name="BEx78A5JAWI6EMCWJ7AJWGAH8AMJ" vbProcedure="false">[3]Graph!$I$7:$J$7</definedName>
    <definedName function="false" hidden="false" name="BEx78BNG3K04YXNV62TA5WCYKMEY" vbProcedure="false">[7]Graph!$I$10:$J$10</definedName>
    <definedName function="false" hidden="false" name="BEx78CEEG1OKYDHVOIDGCBXGXV6Y" vbProcedure="false">#REF!</definedName>
    <definedName function="false" hidden="false" name="BEx78DAQGAO9GXOHDATG5WON1A14" vbProcedure="false">[4]Table!$C$15:$D$21</definedName>
    <definedName function="false" hidden="false" name="BEx78ESNBIDLJLBESAMGIVAOZ7JE" vbProcedure="false">[4]Graph!$I$8:$J$8</definedName>
    <definedName function="false" hidden="false" name="BEx78FUJDQTNN85H0ZBR7FM8BI28" vbProcedure="false">[3]Graph!$F$11:$G$11</definedName>
    <definedName function="false" hidden="false" name="BEx78HHRIWDLHQX2LG0HWFRYEL1T" vbProcedure="false">[3]Table!$H$2:$I$2</definedName>
    <definedName function="false" hidden="false" name="BEx78L8QPWIWTYR2HKDL9AI65DBP" vbProcedure="false">[3]Table!$F$8:$G$8</definedName>
    <definedName function="false" hidden="false" name="BEx78NSKC3OQCQ4WQAIZ6JURE7GW" vbProcedure="false">[3]Graph!$I$9:$J$9</definedName>
    <definedName function="false" hidden="false" name="BEx78OOPYID4QYC9KQ8TPDG220E4" vbProcedure="false">[3]Graph!$I$8:$J$8</definedName>
    <definedName function="false" hidden="false" name="BEx78P50GE2Y92J4JRE0QZ3YCNNG" vbProcedure="false">[11]Table!$C$15:$D$23</definedName>
    <definedName function="false" hidden="false" name="BEx78PFSXOPYSNHQSDYSRCLFOQTR" vbProcedure="false">[3]Table!$F$7:$G$7</definedName>
    <definedName function="false" hidden="false" name="BEx78QMXZ2P1ZB3HJ9O50DWHCMXR" vbProcedure="false">[3]Table!$F$7:$G$7</definedName>
    <definedName function="false" hidden="false" name="BEx78QMY6JJMHEEQ9LKNPBEG01MY" vbProcedure="false">[3]Graph!$F$9:$G$9</definedName>
    <definedName function="false" hidden="false" name="BEx78RONQ8P7AIVNZEFVXJXXJ7BQ" vbProcedure="false">#REF!</definedName>
    <definedName function="false" hidden="false" name="BEx78SFO5VR28677DWZEMDN7G86X" vbProcedure="false">[6]Table!$A$1025</definedName>
    <definedName function="false" hidden="false" name="BEx78SFOYH1Z0ZDTO47W2M60TW6K" vbProcedure="false">[3]Table!$I$10:$J$10</definedName>
    <definedName function="false" hidden="false" name="BEx78T6K16MPY7VOHA96FCGEG2YB" vbProcedure="false">#REF!</definedName>
    <definedName function="false" hidden="false" name="BEx78WXJ91HRGOXUUXFGS01TTO7R" vbProcedure="false">#REF!</definedName>
    <definedName function="false" hidden="false" name="BEx790DJI4UE77BOZ06ELCD8SZWE" vbProcedure="false">[4]Table!$F$11:$G$11</definedName>
    <definedName function="false" hidden="false" name="BEx7919VLSQ7M3FODPLUGKIK5457" vbProcedure="false">[4]Graph!$I$9:$J$9</definedName>
    <definedName function="false" hidden="false" name="BEx792H2E4R5Z07N4S57SHYGWFTB" vbProcedure="false">[4]Table!$F$6:$G$6</definedName>
    <definedName function="false" hidden="false" name="BEx793O8ZUKHLG7HPJG6MC9ANG9P" vbProcedure="false">[4]Graph!$F$9:$G$9</definedName>
    <definedName function="false" hidden="false" name="BEx794Q13JWVE2E1O9DVU8V9U6BP" vbProcedure="false">[4]Table!$I$12:$J$13</definedName>
    <definedName function="false" hidden="false" name="BEx795X9AGDMSJ6REI4IUY593J5T" vbProcedure="false">[3]Graph!$F$6:$G$6</definedName>
    <definedName function="false" hidden="false" name="BEx7992FMTVVZTQTNFYPXWQ639GR" vbProcedure="false">#REF!</definedName>
    <definedName function="false" hidden="false" name="BEx799YT6RPDDS4JCJHO97D9BP1Z" vbProcedure="false">[4]Table!$E$1</definedName>
    <definedName function="false" hidden="false" name="BEx79HGICY1182F51NPQWJ8JRQ9R" vbProcedure="false">[3]Graph!$I$11:$J$11</definedName>
    <definedName function="false" hidden="false" name="BEx79HRD8NL9EMUOALME68ALFZYA" vbProcedure="false">[3]Graph!$F$6:$G$6</definedName>
    <definedName function="false" hidden="false" name="BEx79JK3E6JO8MX4O35A5G8NZCC8" vbProcedure="false">[3]Table!$I$8:$J$8</definedName>
    <definedName function="false" hidden="false" name="BEx79MEJ5BRPGW715V0GB5TZD4P0" vbProcedure="false">#REF!</definedName>
    <definedName function="false" hidden="false" name="BEx79N085H8GRZTMIWDNEW537LOO" vbProcedure="false">#REF!</definedName>
    <definedName function="false" hidden="false" name="BEx79OCP4HQ6XP8EWNGEUDLOZBBS" vbProcedure="false">[3]Table!$F$15</definedName>
    <definedName function="false" hidden="false" name="BEx79SEAYKUZB0H4LYBCD6WWJBG2" vbProcedure="false">[3]Table!$I$11:$J$11</definedName>
    <definedName function="false" hidden="false" name="BEx79SJRHTLS9PYM69O9BWW1FMJK" vbProcedure="false">[3]Table!$F$7:$G$7</definedName>
    <definedName function="false" hidden="false" name="BEx79YJJLBELICW9F9FRYSCQ101L" vbProcedure="false">[3]Table!$E$1</definedName>
    <definedName function="false" hidden="false" name="BEx79YOUHTDD16ZGGUBH3JDBW1VZ" vbProcedure="false">[3]Graph!$I$11:$J$11</definedName>
    <definedName function="false" hidden="false" name="BEx79YUC7B0V77FSBGIRCY1BR4VK" vbProcedure="false">[3]Table!$F$6:$G$6</definedName>
    <definedName function="false" hidden="false" name="BEx7A06T3RC2891FUX05G3QPRAUE" vbProcedure="false">[3]Table!$E$1</definedName>
    <definedName function="false" hidden="false" name="BEx7A4U5P5MDV4LANDTC4HK6ABVA" vbProcedure="false">[4]ListaPB2!$B$5:$E$1382</definedName>
    <definedName function="false" hidden="false" name="BEx7A5FQ3OT0P892WIC35ZEQR17B" vbProcedure="false">[4]Graph!$I$6:$J$6</definedName>
    <definedName function="false" hidden="false" name="BEx7A8KW690B9AW8JYSYZ7ILID86" vbProcedure="false">[7]Table!$I$12:$J$12</definedName>
    <definedName function="false" hidden="false" name="BEx7A9S3JA1X7FH4CFSQLTZC4691" vbProcedure="false">[3]Table!$H$2:$I$2</definedName>
    <definedName function="false" hidden="false" name="BEx7ABA2C9IWH5VSLVLLLCY62161" vbProcedure="false">[3]Table!$F$15</definedName>
    <definedName function="false" hidden="false" name="BEx7ACMN6V5Q1KYXMDDXS583NFCM" vbProcedure="false">#REF!</definedName>
    <definedName function="false" hidden="false" name="BEx7ADIV5ZAZOFXUFG1EWV0VOOGO" vbProcedure="false">#REF!</definedName>
    <definedName function="false" hidden="false" name="BEx7AE4LPLX8N85BYB0WCO5S7ZPV" vbProcedure="false">[3]Table!$F$7:$G$7</definedName>
    <definedName function="false" hidden="false" name="BEx7AF0YLV4R420RT5RXFZQ0K8KZ" vbProcedure="false">#REF!</definedName>
    <definedName function="false" hidden="false" name="BEx7AFH3HUQH8VQR9UY53H29BL1G" vbProcedure="false">[4]Table!$F$11:$G$11</definedName>
    <definedName function="false" hidden="false" name="BEx7AM7RFL1OGULPPHIF0QAQC3Y3" vbProcedure="false">#REF!</definedName>
    <definedName function="false" hidden="false" name="BEx7AMO14NR46MOAV141AG01DVB9" vbProcedure="false">#NAME? '[5]1'!$B$12:$K$14</definedName>
    <definedName function="false" hidden="false" name="BEx7ANV74TRVNWCKX91Q52LIW3K0" vbProcedure="false">#REF!</definedName>
    <definedName function="false" hidden="false" name="BEx7AQV3PGI9EVX19Y61TNZWQD3Z" vbProcedure="false">[3]Graph!$F$10:$G$10</definedName>
    <definedName function="false" hidden="false" name="BEx7ASD1I654MEDCO6GGWA95PXSC" vbProcedure="false">[3]Table!$C$15:$D$29</definedName>
    <definedName function="false" hidden="false" name="BEx7ASYMO87QTI4OGS8RP4M3OLYE" vbProcedure="false">[3]Graph!$F$8:$G$8</definedName>
    <definedName function="false" hidden="false" name="BEx7AVCX9S5RJP3NSZ4QM4E6ERDT" vbProcedure="false">[3]Table!$C$15:$D$29</definedName>
    <definedName function="false" hidden="false" name="BEx7AVIF2WF99Q5O8G00TLLS0J14" vbProcedure="false">#REF!</definedName>
    <definedName function="false" hidden="false" name="BEx7AVYIGP0930MV5JEBWRYCJN68" vbProcedure="false">[3]Table!$I$7:$J$7</definedName>
    <definedName function="false" hidden="false" name="BEx7AYYF7XTHGQYBHDU6N6JW98U2" vbProcedure="false">[7]Graph!$C$15:$D$29</definedName>
    <definedName function="false" hidden="false" name="BEx7B11XFEBGHVLCFINAU4U4Q0DX" vbProcedure="false">[3]Graph!$I$9:$J$9</definedName>
    <definedName function="false" hidden="false" name="BEx7B11YDBMRZG7EYCKJUO3H1Y6F" vbProcedure="false">[3]Graph!$I$9:$J$9</definedName>
    <definedName function="false" hidden="false" name="BEx7B2P7OXSDY27F02B5PTHWRZID" vbProcedure="false">[4]Graph!$I$7:$J$7</definedName>
    <definedName function="false" hidden="false" name="BEx7B3LKPGMDIE1WTF5ZO95GA2PN" vbProcedure="false">[3]Graph!$F$9:$G$9</definedName>
    <definedName function="false" hidden="false" name="BEx7B4NF9ACD5Y8MVIDHSD95K21W" vbProcedure="false">[4]Table!$F$15:$U$320</definedName>
    <definedName function="false" hidden="false" name="BEx7B65DP1JSMZQZN0SXED05J0V9" vbProcedure="false">#REF!</definedName>
    <definedName function="false" hidden="false" name="BEx7B6LH6917TXOSAAQ6U7HVF018" vbProcedure="false">[3]Table!$F$15</definedName>
    <definedName function="false" hidden="false" name="BEx7BIQJ5XHOJHZUAVG3KLP0T1HX" vbProcedure="false">[3]Graph!$I$6:$J$6</definedName>
    <definedName function="false" hidden="false" name="BEx7BNDPLLCFY5R5S0EK99VNF9F9" vbProcedure="false">#REF!</definedName>
    <definedName function="false" hidden="false" name="BEx7BPXFZXJ79FQ0E8AQE21PGVHA" vbProcedure="false">[3]Table!$I$11:$J$11</definedName>
    <definedName function="false" hidden="false" name="BEx7BWDDGWTLGCNK7RVA4GQY45W5" vbProcedure="false">[3]Graph!$F$11:$G$11</definedName>
    <definedName function="false" hidden="false" name="BEx7BWO629EM9ED6AXJA60BN5LRS" vbProcedure="false">[3]Table!$I$11:$J$11</definedName>
    <definedName function="false" hidden="false" name="BEx7BWO6J48OR3BK7BGTCWVV9C4L" vbProcedure="false">[4]Tech!$B$7:$P$372</definedName>
    <definedName function="false" hidden="false" name="BEx7BX9R6EDM7OBVX6BGZU6F5RA1" vbProcedure="false">[4]Table!$C$15:$D$29</definedName>
    <definedName function="false" hidden="false" name="BEx7BXQ10637QFEB7DQTDP6ITJ6W" vbProcedure="false">[4]ListaPB2!$B$5:$F$2430</definedName>
    <definedName function="false" hidden="false" name="BEx7BY63GW2ZAORYAQJNLM0BWY9P" vbProcedure="false">[7]Table!$F$11:$G$11</definedName>
    <definedName function="false" hidden="false" name="BEx7BZ7YP1HCDJ0IOXDF99SZ4JW8" vbProcedure="false">#NAME? '[8]2'!$B$6:$E$7</definedName>
    <definedName function="false" hidden="false" name="BEx7C04AM39DQMC1TIX7CFZ2ADHX" vbProcedure="false">[3]Table!$F$9:$G$9</definedName>
    <definedName function="false" hidden="false" name="BEx7C2D6TURK7PBE5YOHZ4H5MFH9" vbProcedure="false">#REF!</definedName>
    <definedName function="false" hidden="false" name="BEx7C40F0PQURHPI6YQ39NFIR86Z" vbProcedure="false">[3]Table!$I$10:$J$10</definedName>
    <definedName function="false" hidden="false" name="BEx7C40LM8M0LNQ8U5K3UVJZSMN4" vbProcedure="false">#REF!</definedName>
    <definedName function="false" hidden="false" name="BEx7C45WSRL43ZJZK7RO829GNY3C" vbProcedure="false">[4]Table!$F$8:$G$8</definedName>
    <definedName function="false" hidden="false" name="BEx7C45XJNFYDWG9QZ7GTC7SXL26" vbProcedure="false">[4]Tech!$B$7:$P$1108</definedName>
    <definedName function="false" hidden="false" name="BEx7C6UZW95XK0WSSR79FYMMBILX" vbProcedure="false">[4]Graph!$F$6:$G$6</definedName>
    <definedName function="false" hidden="false" name="BEx7C93VR7SYRIJS1JO8YZKSFAW9" vbProcedure="false">[3]Table!$I$9:$J$9</definedName>
    <definedName function="false" hidden="false" name="BEx7CA5PF1BIWBAEGF1GGN4DKTST" vbProcedure="false">[11]Table!$I$6:$J$6</definedName>
    <definedName function="false" hidden="false" name="BEx7CBNMUIPZ6548LO0P1CRO0UV2" vbProcedure="false">[3]Table!$I$7:$J$7</definedName>
    <definedName function="false" hidden="false" name="BEx7CCPC6R1KQQZ2JQU6EFI1G0RM" vbProcedure="false">[3]Table!$I$7:$J$7</definedName>
    <definedName function="false" hidden="false" name="BEx7CDAX96JT3U8QJ7DUYLAKJYEE" vbProcedure="false">[4]Graph!$I$11:$J$11</definedName>
    <definedName function="false" hidden="false" name="BEx7CE7AQZKDHNE0DEYMF31Q8J37" vbProcedure="false">[4]Graph!$F$11:$G$11</definedName>
    <definedName function="false" hidden="false" name="BEx7CFJXII8KHGLF6B7B7TWWRTW6" vbProcedure="false">[3]Graph!$I$8:$J$8</definedName>
    <definedName function="false" hidden="false" name="BEx7CGAUCSUUI3VYWOJCOAIEJPZF" vbProcedure="false">[4]Graph!$F$8:$G$8</definedName>
    <definedName function="false" hidden="false" name="BEx7CHNFRO8ANE0Q2FEPWZGRLW57" vbProcedure="false">[4]Graph!$I$9:$J$9</definedName>
    <definedName function="false" hidden="false" name="BEx7CI920CNG455C46BR0X7T340R" vbProcedure="false">[4]Table!$F$8:$G$8</definedName>
    <definedName function="false" hidden="false" name="BEx7CIJST9GLS2QD383UK7VUDTGL" vbProcedure="false">[3]Table!$G$2</definedName>
    <definedName function="false" hidden="false" name="BEx7CIJTQC2L2HH9R78HUTSI3F0N" vbProcedure="false">[4]Table!$G$2:$H$2</definedName>
    <definedName function="false" hidden="false" name="BEx7CIUMAEIW2281BIQ4PMTLUBVD" vbProcedure="false">[4]Graph!$I$7:$J$7</definedName>
    <definedName function="false" hidden="false" name="BEx7CJQYF4VAAWTE6JR01A9GTX3S" vbProcedure="false">[3]Graph!$I$6:$J$6</definedName>
    <definedName function="false" hidden="false" name="BEx7CK1RDXC265B3Z30Q4UUVR9MT" vbProcedure="false">#REF!</definedName>
    <definedName function="false" hidden="false" name="BEx7CLUHKQEC4ZMO02928XR2EL2N" vbProcedure="false">[4]Table!$I$11:$J$11</definedName>
    <definedName function="false" hidden="false" name="BEx7CO8T2XKC7GHDSYNAWTZ9L7YR" vbProcedure="false">[3]Table!$E$1</definedName>
    <definedName function="false" hidden="false" name="BEx7COUEXJ19DFPBGEY01E6ZGVWF" vbProcedure="false">#REF!</definedName>
    <definedName function="false" hidden="false" name="BEx7CQN4SLL3X1DKTZ9K6FW2T86E" vbProcedure="false">[4]Table!$C$15:$D$23</definedName>
    <definedName function="false" hidden="false" name="BEx7CQSMSYZPB3N2GIJVTPCUC4M0" vbProcedure="false">#REF!</definedName>
    <definedName function="false" hidden="false" name="BEx7CW1CF00DO8A36UNC2X7K65C2" vbProcedure="false">[3]Table!$G$2</definedName>
    <definedName function="false" hidden="false" name="BEx7CW6NFRL2P4XWP0MWHIYA97KF" vbProcedure="false">[3]Table!$I$11:$J$11</definedName>
    <definedName function="false" hidden="false" name="BEx7CZXM6C8OUZB2NOPNK16CJ15L" vbProcedure="false">#REF!</definedName>
    <definedName function="false" hidden="false" name="BEx7D1FJ5TKDBMB2X2OXME6QLOBF" vbProcedure="false">#REF!</definedName>
    <definedName function="false" hidden="false" name="BEx7D3ODORVLMMKHCXGVIGLUA35L" vbProcedure="false">[4]Graph!$I$10:$J$10</definedName>
    <definedName function="false" hidden="false" name="BEx7D5RWKRS4W71J4NZ6ZSFHPKFT" vbProcedure="false">[3]Table!$F$15</definedName>
    <definedName function="false" hidden="false" name="BEx7D8H1TPOX1UN17QZYEV7Q58GA" vbProcedure="false">[3]Table!$I$6:$J$6</definedName>
    <definedName function="false" hidden="false" name="BEx7DAPWDIPRKXNUY1D2006KJ2S8" vbProcedure="false">#NAME? '[5]1'!$F$8:$G$8</definedName>
    <definedName function="false" hidden="false" name="BEx7DBGX19PB1IWMY544UKSLMMK3" vbProcedure="false">[4]Table!$F$6:$G$6</definedName>
    <definedName function="false" hidden="false" name="BEx7DD4D7DAI5BN4L7AHWYB979CQ" vbProcedure="false">[3]Graph!$I$10:$J$10</definedName>
    <definedName function="false" hidden="false" name="BEx7DE0KOK7VYCFGMNB9VFBSHS0P" vbProcedure="false">#REF!</definedName>
    <definedName function="false" hidden="false" name="BEx7DFYRXDYCJ85TFBW4FFW4R3VJ" vbProcedure="false">[4]Table!$C$15:$D$21</definedName>
    <definedName function="false" hidden="false" name="BEx7DGF13H2074LRWFZQ45PZ6JPX" vbProcedure="false">[3]Table!$I$9:$J$9</definedName>
    <definedName function="false" hidden="false" name="BEx7DH5XNYD4QH8F4BF4DWIBHA5L" vbProcedure="false">[4]Graph!$F$6:$G$6</definedName>
    <definedName function="false" hidden="false" name="BEx7DHGQ3BTU9UL1XWFFO9YTOGW0" vbProcedure="false">#NAME? '[5]1'!$B$12:$K$15</definedName>
    <definedName function="false" hidden="false" name="BEx7DKWUXEDIISSX4GDD4YYT887F" vbProcedure="false">[3]Table!$I$8:$J$8</definedName>
    <definedName function="false" hidden="false" name="BEx7DMUYR2HC26WW7AOB1TULERMB" vbProcedure="false">[3]Table!$I$12:$J$13</definedName>
    <definedName function="false" hidden="false" name="BEx7DS95NFR34R3JGQ60J0FRT0TO" vbProcedure="false">#REF!</definedName>
    <definedName function="false" hidden="false" name="BEx7DVJTRV44IMJIBFXELE67SZ7S" vbProcedure="false">[3]Table!$F$15</definedName>
    <definedName function="false" hidden="false" name="BEx7DVUMFCI5INHMVFIJ44RTTSTT" vbProcedure="false">[3]Table!$F$7:$G$7</definedName>
    <definedName function="false" hidden="false" name="BEx7DWG79137TC0PUAH1ODB6OED3" vbProcedure="false">#REF!</definedName>
    <definedName function="false" hidden="false" name="BEx7DXHVQ3XRVZ2H7QO8TYMIA4P9" vbProcedure="false">[3]Graph!$I$9:$J$9</definedName>
    <definedName function="false" hidden="false" name="BEx7DZQVH30EOGCD0OHZVHKQ7215" vbProcedure="false">#REF!</definedName>
    <definedName function="false" hidden="false" name="BEx7E2QT2U8THYOKBPXONB1B47WH" vbProcedure="false">[3]Table!$C$15:$D$29</definedName>
    <definedName function="false" hidden="false" name="BEx7E5QP7W6UKO74F5Y0VJ741HS5" vbProcedure="false">[3]Table!$I$11:$J$11</definedName>
    <definedName function="false" hidden="false" name="BEx7E6N29HGH3I47AFB2DCS6MVS6" vbProcedure="false">[3]Table!$G$2</definedName>
    <definedName function="false" hidden="false" name="BEx7E6XU804C1JRNU9GQNNN3WKXI" vbProcedure="false">#REF!</definedName>
    <definedName function="false" hidden="false" name="BEx7E8ABIJEQGKXEFUJ074QMPZYX" vbProcedure="false">[4]Graph!$F$10:$G$10</definedName>
    <definedName function="false" hidden="false" name="BEx7EAU3YPD1FPW6HD2T4TZLONXL" vbProcedure="false">#NAME? '[5]1'!$F$8:$G$8</definedName>
    <definedName function="false" hidden="false" name="BEx7EBA8IYHQKT7IQAOAML660SYA" vbProcedure="false">[3]Table!$I$9:$J$9</definedName>
    <definedName function="false" hidden="false" name="BEx7EEA3C06K0NDWWF67H1LGWJTP" vbProcedure="false">#NAME? '[8]2'!$B$7:$D$8</definedName>
    <definedName function="false" hidden="false" name="BEx7EEFJUE7DJIYRY8NTDQ2NU17K" vbProcedure="false">#REF!</definedName>
    <definedName function="false" hidden="false" name="BEx7EEKW63OWTDFY19CI6TQ98Y6E" vbProcedure="false">#REF!</definedName>
    <definedName function="false" hidden="false" name="BEx7EFBXOKPZR1C4F4PHDONDWSAE" vbProcedure="false">#REF!</definedName>
    <definedName function="false" hidden="false" name="BEx7EI6C8MCRZFEQYUBE5FSUTIHK" vbProcedure="false">[3]Table!$F$8:$G$8</definedName>
    <definedName function="false" hidden="false" name="BEx7EI6DL1Z6UWLFBXAKVGZTKHWJ" vbProcedure="false">[3]Table!$C$15:$D$29</definedName>
    <definedName function="false" hidden="false" name="BEx7EJTSOQY9EKLQ51C257SRZOBR" vbProcedure="false">#REF!</definedName>
    <definedName function="false" hidden="false" name="BEx7EMO7SF9HM1BDDH080H1HNBUP" vbProcedure="false">#REF!</definedName>
    <definedName function="false" hidden="false" name="BEx7EN9TJTGXJRVUKWONFE87YWHV" vbProcedure="false">#REF!</definedName>
    <definedName function="false" hidden="false" name="BEx7EO0UP9YNYBEULVVRJZ5O2HDB" vbProcedure="false">#REF!</definedName>
    <definedName function="false" hidden="false" name="BEx7EO65I5CKS50KV39D5B1HT4B2" vbProcedure="false">[4]Table!$E$1</definedName>
    <definedName function="false" hidden="false" name="BEx7EQKHX7GZYOLXRDU534TT4H64" vbProcedure="false">[3]Table!$F$9:$G$9</definedName>
    <definedName function="false" hidden="false" name="BEx7EQPT8US169ISYIVLK3ZAQTXT" vbProcedure="false">[7]Graph!$F$9:$G$9</definedName>
    <definedName function="false" hidden="false" name="BEx7EQPYH39VQH5N68F49EQHOMFK" vbProcedure="false">[3]Table!$I$6:$J$6</definedName>
    <definedName function="false" hidden="false" name="BEx7ER0RR6V7BXQ6DM55KMU8Y8OM" vbProcedure="false">[3]Graph!$I$6:$J$6</definedName>
    <definedName function="false" hidden="false" name="BEx7ES2FKDD4ICMFYFZD7WYBG86F" vbProcedure="false">#REF!</definedName>
    <definedName function="false" hidden="false" name="BEx7ESO15SJDFL5L5B5ZKQO211M7" vbProcedure="false">[4]Table!$F$9:$G$9</definedName>
    <definedName function="false" hidden="false" name="BEx7ESTIR88Q0R12NEKQ8BUTUPBY" vbProcedure="false">[3]Table!$F$7:$G$7</definedName>
    <definedName function="false" hidden="false" name="BEx7ETV6L1TM7JSXJIGK3FC6RVZW" vbProcedure="false">[3]Table!$F$11:$G$11</definedName>
    <definedName function="false" hidden="false" name="BEx7EU0GMTO205AYSSSCHOYH9IW2" vbProcedure="false">[4]Table!$F$15:$U$238</definedName>
    <definedName function="false" hidden="false" name="BEx7EWPKIWK7LB37SRNFUURYUTWC" vbProcedure="false">[3]Table!$F$15:$R$1263</definedName>
    <definedName function="false" hidden="false" name="BEx7EXB6022QAX20KT64XB33EELS" vbProcedure="false">#REF!</definedName>
    <definedName function="false" hidden="false" name="BEx7EYNS85RVFAEGV7IJ38AP5359" vbProcedure="false">#REF!</definedName>
    <definedName function="false" hidden="false" name="BEx7EYYLHMBYQTH6I377FCQS7CSX" vbProcedure="false">[3]Table!$I$6:$J$6</definedName>
    <definedName function="false" hidden="false" name="BEx7EZPNARFZX10EBVENAPWXT21I" vbProcedure="false">#REF!</definedName>
    <definedName function="false" hidden="false" name="BEx7F2UUEVIQ2PI1K88RA9QWV4FX" vbProcedure="false">[4]Graph!$I$8:$J$8</definedName>
    <definedName function="false" hidden="false" name="BEx7F3GG2FI10JUMINUOIYICFVD9" vbProcedure="false">[3]Graph!$I$10:$J$10</definedName>
    <definedName function="false" hidden="false" name="BEx7F4NMGGTZWR8S7710RWGFG8W2" vbProcedure="false">[3]Graph!$F$11:$G$11</definedName>
    <definedName function="false" hidden="false" name="BEx7F6AUM1QY0C0X9EGKLWRWR5EC" vbProcedure="false">#REF!</definedName>
    <definedName function="false" hidden="false" name="BEx7F6WLAL0WNHKMP6ZPTESPSEBI" vbProcedure="false">[7]Table!$E$1</definedName>
    <definedName function="false" hidden="false" name="BEx7F8JUXAK53NOZ306PL1LAP7IK" vbProcedure="false">[3]Graph!$F$8:$G$8</definedName>
    <definedName function="false" hidden="false" name="BEx7F95FSOLTTLGT9DI29OC4QR9H" vbProcedure="false">#REF!</definedName>
    <definedName function="false" hidden="false" name="BEx7FAHX1XTX05WJO2OXZF29WU0I" vbProcedure="false">[7]Tech!$B$7:$T$657</definedName>
    <definedName function="false" hidden="false" name="BEx7FBJRLJUZKK1FVSCNP0F4GBYT" vbProcedure="false">[3]Graph!$I$10:$J$10</definedName>
    <definedName function="false" hidden="false" name="BEx7FCG4HT1EE4JZCEENDD0ESA60" vbProcedure="false">#REF!</definedName>
    <definedName function="false" hidden="false" name="BEx7FCLG1RYI2SNOU1Y2GQZNZSWA" vbProcedure="false">[3]Table!$I$8:$J$8</definedName>
    <definedName function="false" hidden="false" name="BEx7FE3JEGJQM1DS0FCUVYOUMB8M" vbProcedure="false">#REF!</definedName>
    <definedName function="false" hidden="false" name="BEx7FEJOQNYA7A6O7YB4SBB1KK73" vbProcedure="false">[3]Graph!$I$11:$J$11</definedName>
    <definedName function="false" hidden="false" name="BEx7FFQUDTGOZZ22RL5PYMM8NVPJ" vbProcedure="false">#REF!</definedName>
    <definedName function="false" hidden="false" name="BEx7FIL87TXQSUJ03S7NBB9S4HA5" vbProcedure="false">[3]Graph!$I$7:$J$7</definedName>
    <definedName function="false" hidden="false" name="BEx7FJHLYLK5OJ9UHUQSTBMG9PE6" vbProcedure="false">#NAME? '[5]1'!$B$7:$L$63</definedName>
    <definedName function="false" hidden="false" name="BEx7FL511NH6BXMPVF53YS7WL9N3" vbProcedure="false">[4]Table!$I$12:$J$13</definedName>
    <definedName function="false" hidden="false" name="BEx7FLL427T5SHLBJGYH735C390T" vbProcedure="false">#REF!</definedName>
    <definedName function="false" hidden="false" name="BEx7FMXRIP7TH2QGGOXX4MQYZXUX" vbProcedure="false">[4]Graph!$I$9:$J$9</definedName>
    <definedName function="false" hidden="false" name="BEx7FN32ZGWOAA4TTH79KINTDWR9" vbProcedure="false">[3]Table!$F$9:$G$9</definedName>
    <definedName function="false" hidden="false" name="BEx7FNJC5RPHP1R2QUV56CCXTXMP" vbProcedure="false">#REF!</definedName>
    <definedName function="false" hidden="false" name="BEx7FO4Y6C7SEO4FMI7MWWH6K530" vbProcedure="false">[4]Graph!$F$9:$G$9</definedName>
    <definedName function="false" hidden="false" name="BEx7FP6MGL8IBVCEJJ8IJK20J9QT" vbProcedure="false">[4]Graph!$F$7:$G$7</definedName>
    <definedName function="false" hidden="false" name="BEx7FQZBU5XHR3EO5HBYEYQ1E6EL" vbProcedure="false">[7]Table!$E$1</definedName>
    <definedName function="false" hidden="false" name="BEx7FR4TORXBQWXZYY5XGG442P9E" vbProcedure="false">#REF!</definedName>
    <definedName function="false" hidden="false" name="BEx7FR4TZ0NRI7HOGHAE93DVVXWE" vbProcedure="false">[3]Graph!$F$6:$G$6</definedName>
    <definedName function="false" hidden="false" name="BEx7FSH9Z1F0J8S75K4MANRVIN4Y" vbProcedure="false">[3]Table!$F$15:$N$23</definedName>
    <definedName function="false" hidden="false" name="BEx7FTOFOYQLDCCOJY1H3JHICFOI" vbProcedure="false">[3]Graph!$C$15:$D$29</definedName>
    <definedName function="false" hidden="false" name="BEx7FV6FR6NUQS0SWJ9CJOJV5QFN" vbProcedure="false">#REF!</definedName>
    <definedName function="false" hidden="false" name="BEx7FVMORQ1N6SIECWJVJWT23E6Y" vbProcedure="false">[3]Graph!$F$7:$G$7</definedName>
    <definedName function="false" hidden="false" name="BEx7FZ2NBD60FXGNYS120WYBTXA3" vbProcedure="false">[3]Graph!$I$8:$J$8</definedName>
    <definedName function="false" hidden="false" name="BEx7FZ2NS7ZGWPCOVO8AG9Z1Y97W" vbProcedure="false">#REF!</definedName>
    <definedName function="false" hidden="false" name="BEx7G1RRTULXCZSZ39FGSTWPGT7F" vbProcedure="false">#REF!</definedName>
    <definedName function="false" hidden="false" name="BEx7G2ITRGZZT1ABLXXB7MFGLCX4" vbProcedure="false">#REF!</definedName>
    <definedName function="false" hidden="false" name="BEx7G4MD09SE5TWUVA8VVS3YIJEX" vbProcedure="false">#REF!</definedName>
    <definedName function="false" hidden="false" name="BEx7G82CKM3NIY1PHNFK28M09PCH" vbProcedure="false">[3]Table!$I$7:$J$7</definedName>
    <definedName function="false" hidden="false" name="BEx7G99IDBAY5DSEHQ2H66A2PXLD" vbProcedure="false">#REF!</definedName>
    <definedName function="false" hidden="false" name="BEx7G9PR3LZH2BMNQ7H2P6PI023V" vbProcedure="false">#NAME? '[5]1'!$F$6:$G$6</definedName>
    <definedName function="false" hidden="false" name="BEx7GCUZVOIU96UBSYMEADXNXTUW" vbProcedure="false">#REF!</definedName>
    <definedName function="false" hidden="false" name="BEx7GDRC36OHVR13Q9HHMX9KL7AG" vbProcedure="false">#REF!</definedName>
    <definedName function="false" hidden="false" name="BEx7GECXT35JKLVEFIG938XF5V6P" vbProcedure="false">[3]Table!$F$7:$G$7</definedName>
    <definedName function="false" hidden="false" name="BEx7GF405N9KHPSSRFQXAZCQZI37" vbProcedure="false">#REF!</definedName>
    <definedName function="false" hidden="false" name="BEx7GG5OZBAFMOCIXH7MXVE2C270" vbProcedure="false">[3]Graph!$F$6:$G$6</definedName>
    <definedName function="false" hidden="false" name="BEx7GHSY7II4QR9IM6FEG35W3HQX" vbProcedure="false">#REF!</definedName>
    <definedName function="false" hidden="false" name="BEx7GKCQ4H4UOH8XS320XU81773U" vbProcedure="false">#NAME? '[8]2'!$B$7:$D$8</definedName>
    <definedName function="false" hidden="false" name="BEx7GLZZCW2H6OBCDB698FRAEPUV" vbProcedure="false">'[3]Tech 1'!$B$7:$O$39</definedName>
    <definedName function="false" hidden="false" name="BEx7GMG8RQ2YB3WVSLKZZZKKRMV0" vbProcedure="false">[3]Graph!$I$7:$J$7</definedName>
    <definedName function="false" hidden="false" name="BEx7GMG9J8YS796QQ9AB4ZCXK6RA" vbProcedure="false">[4]Graph!$I$11:$J$11</definedName>
    <definedName function="false" hidden="false" name="BEx7GMLLG0QQO6QAHRCV3G6V8AWR" vbProcedure="false">[3]Graph!$F$11:$G$11</definedName>
    <definedName function="false" hidden="false" name="BEx7GMR1DI0UYMGIDUTBT9KRAE2J" vbProcedure="false">[3]Graph!$F$8:$G$8</definedName>
    <definedName function="false" hidden="false" name="BEx7GQCIM1W1OR8EP7JKRMYGFHW2" vbProcedure="false">[3]Graph!$I$9:$J$9</definedName>
    <definedName function="false" hidden="false" name="BEx7GR3ENYWRXXS5IT0UMEGOLGUH" vbProcedure="false">[3]Table!$F$15</definedName>
    <definedName function="false" hidden="false" name="BEx7GSAL6P7TASL8MB63RFST1LJL" vbProcedure="false">[3]Table!$I$10:$J$10</definedName>
    <definedName function="false" hidden="false" name="BEx7GSLEAEDT83F2LWWOC5ZLL5JW" vbProcedure="false">[3]Graph!$I$10:$J$10</definedName>
    <definedName function="false" hidden="false" name="BEx7GSWBFVFTIS9W2TODVFFOLXIY" vbProcedure="false">[3]Table!$C$15:$D$29</definedName>
    <definedName function="false" hidden="false" name="BEx7GUE4B0O945HM9EWN63AMPDTM" vbProcedure="false">[4]Table!$I$12:$J$12</definedName>
    <definedName function="false" hidden="false" name="BEx7GVFWT8CR7HZT4A802S7OH3M8" vbProcedure="false">[3]Table!$C$15:$D$30</definedName>
    <definedName function="false" hidden="false" name="BEx7GZXSSLZL5LAC7S9W28DR0YZ9" vbProcedure="false">[4]Graph!$F$6:$G$6</definedName>
    <definedName function="false" hidden="false" name="BEx7H0JD6I5I8WQLLWOYWY5YWPQE" vbProcedure="false">[3]Table!$I$11:$J$11</definedName>
    <definedName function="false" hidden="false" name="BEx7H14XCXH7WEXEY1HVO53A6AGH" vbProcedure="false">[3]Table!$F$15</definedName>
    <definedName function="false" hidden="false" name="BEx7H6ZA84EDCYX9HQKE2VH03R77" vbProcedure="false">[3]Graph!$I$6:$J$6</definedName>
    <definedName function="false" hidden="false" name="BEx7H7A3IND3XX895B1NI519TC8J" vbProcedure="false">[3]Graph!$F$11:$G$11</definedName>
    <definedName function="false" hidden="false" name="BEx7H9DLD3CCRS93QJ764Z5CTL3E" vbProcedure="false">#REF!</definedName>
    <definedName function="false" hidden="false" name="BEx7H9TUWMD3YB3C499517M7XGH5" vbProcedure="false">#REF!</definedName>
    <definedName function="false" hidden="false" name="BEx7HB0ZLMUAH6M9K4844QM5BFMR" vbProcedure="false">#REF!</definedName>
    <definedName function="false" hidden="false" name="BEx7HFTIA8AC8BR8HKIN81VE1SGW" vbProcedure="false">[3]Table!$F$15</definedName>
    <definedName function="false" hidden="false" name="BEx7HGVBEF4LEIF6RC14N3PSU461" vbProcedure="false">[3]Table!$I$10:$J$10</definedName>
    <definedName function="false" hidden="false" name="BEx7HHRP6OIBN749NAR4JO512P36" vbProcedure="false">[3]Graph!$F$9:$G$9</definedName>
    <definedName function="false" hidden="false" name="BEx7HI2HJHTYLZMUP1NPJ9M1FELH" vbProcedure="false">[3]Graph!$F$11:$G$11</definedName>
    <definedName function="false" hidden="false" name="BEx7HMKCAA2G3JBLDPIXRDOC4XXX" vbProcedure="false">[3]Table!$I$9:$J$9</definedName>
    <definedName function="false" hidden="false" name="BEx7HQ5T9FZ42QWS09UO4DT42Y0R" vbProcedure="false">[3]Table!$I$11:$J$11</definedName>
    <definedName function="false" hidden="false" name="BEx7HR269JFHD3PG9DHYHQO0JBDH" vbProcedure="false">[7]Table!$I$9:$J$9</definedName>
    <definedName function="false" hidden="false" name="BEx7HR26X0EKV939DLK4F9OS80EM" vbProcedure="false">[4]Graph!$I$6:$J$6</definedName>
    <definedName function="false" hidden="false" name="BEx7HRCZE3CVGON1HV07MT5MNDZ3" vbProcedure="false">[3]Table!$F$9:$G$9</definedName>
    <definedName function="false" hidden="false" name="BEx7HVEOYFKIH6S9V7AAIO1GVBJ9" vbProcedure="false">[3]Graph!$F$7:$G$7</definedName>
    <definedName function="false" hidden="false" name="BEx7HWGDYACSNK7R57PEYR3H8PIL" vbProcedure="false">#REF!</definedName>
    <definedName function="false" hidden="false" name="BEx7HWGE2CANG5M17X4C8YNC3N8F" vbProcedure="false">[3]Table!$I$6:$J$6</definedName>
    <definedName function="false" hidden="false" name="BEx7HZR1RELBZD3XUFIWSY4NYWKQ" vbProcedure="false">#REF!</definedName>
    <definedName function="false" hidden="false" name="BEx7I0HYA6FVX2MFAEUWM914XEQ6" vbProcedure="false">#REF!</definedName>
    <definedName function="false" hidden="false" name="BEx7I1PAFV88EUJVKQI5DD5S77BL" vbProcedure="false">#REF!</definedName>
    <definedName function="false" hidden="false" name="BEx7I2W9Z7DVRA5DAW5AUSLRZKB7" vbProcedure="false">[4]Table!$I$9:$J$9</definedName>
    <definedName function="false" hidden="false" name="BEx7I31SEIHSDQLJVVS6RCYTRD5S" vbProcedure="false">[4]Graph!$I$7:$J$7</definedName>
    <definedName function="false" hidden="false" name="BEx7I5AQDOWIL3WX042Y404BSTS7" vbProcedure="false">#REF!</definedName>
    <definedName function="false" hidden="false" name="BEx7I7OWV4GD029Q8MRAWUSE65NC" vbProcedure="false">#REF!</definedName>
    <definedName function="false" hidden="false" name="BEx7I8FZ7GWARA4IRB1P1643CJDW" vbProcedure="false">#REF!</definedName>
    <definedName function="false" hidden="false" name="BEx7I9CCMPQMY5S9051T4PU60MK3" vbProcedure="false">[4]Table!$I$6:$J$6</definedName>
    <definedName function="false" hidden="false" name="BEx7IAJHZETJFJ2Y2O1177910L76" vbProcedure="false">[4]Graph!$I$6:$J$6</definedName>
    <definedName function="false" hidden="false" name="BEx7IAJIAAKYYIKWB9VCZWRP1QB8" vbProcedure="false">#REF!</definedName>
    <definedName function="false" hidden="false" name="BEx7IBVYN47SFZIA0K4MDKQZNN9V" vbProcedure="false">[3]Table!$I$8:$J$8</definedName>
    <definedName function="false" hidden="false" name="BEx7ICSC2D1PQYLK03BTAMFICX5W" vbProcedure="false">[3]Table!$E$1</definedName>
    <definedName function="false" hidden="false" name="BEx7IDU731KIMMMUB2KOJYXINEUF" vbProcedure="false">#NAME? '[8]2'!$B$6:$E$7</definedName>
    <definedName function="false" hidden="false" name="BEx7IJTYZHWYWQ1TQVKRC67VVT77" vbProcedure="false">[3]Graph!$C$15:$D$29</definedName>
    <definedName function="false" hidden="false" name="BEx7ILS22A5IIYCLLIMWCNIAVY50" vbProcedure="false">[7]Table!$G$2:$H$2</definedName>
    <definedName function="false" hidden="false" name="BEx7IMTVP8XROBT2YFIKA88CLJ7O" vbProcedure="false">#REF!</definedName>
    <definedName function="false" hidden="false" name="BEx7IRRTCJLPDGAPWPRA7A2BK9HY" vbProcedure="false">[3]Table!$I$9:$J$9</definedName>
    <definedName function="false" hidden="false" name="BEx7IV2IJ5WT7UC0UG7WP0WF2JZI" vbProcedure="false">[3]Table!$F$10:$G$10</definedName>
    <definedName function="false" hidden="false" name="BEx7IWV99LM4FB1AXIXRNLT7DZJM" vbProcedure="false">[3]Graph!$C$15:$D$29</definedName>
    <definedName function="false" hidden="false" name="BEx7IX0Q6XCMEC6A1JZOB400UWNL" vbProcedure="false">#REF!</definedName>
    <definedName function="false" hidden="false" name="BEx7IXGU74GE5E4S6W4Z13AR092Y" vbProcedure="false">[3]Table!$G$2</definedName>
    <definedName function="false" hidden="false" name="BEx7IXMAU7H1MPIODIC3Y7N0TYOY" vbProcedure="false">#REF!</definedName>
    <definedName function="false" hidden="false" name="BEx7J00MIT3ZP7JVPU71O7UHOSSI" vbProcedure="false">#REF!</definedName>
    <definedName function="false" hidden="false" name="BEx7J12AITEP1YH9FPJEERPT97OO" vbProcedure="false">[7]Table!$I$12:$J$13</definedName>
    <definedName function="false" hidden="false" name="BEx7J17M8Z44W5O0RC2L39YFU5X2" vbProcedure="false">#REF!</definedName>
    <definedName function="false" hidden="false" name="BEx7J4NT7FKE5SLKMNWNL78NYQ9M" vbProcedure="false">[7]Table!$F$15:$M$665</definedName>
    <definedName function="false" hidden="false" name="BEx7J4YL8Q3BI1MLH16YYQ18IJRD" vbProcedure="false">[3]Table!$H$2:$I$2</definedName>
    <definedName function="false" hidden="false" name="BEx7J59E09EJLLBRNW8L1BNF42FS" vbProcedure="false">#REF!</definedName>
    <definedName function="false" hidden="false" name="BEx7J60EZJ4BDAJAECU98MQ13ACL" vbProcedure="false">#NAME? '[5]1'!$B$12:$K$14</definedName>
    <definedName function="false" hidden="false" name="BEx7J6RCHIE78TBG5MUR730S3G20" vbProcedure="false">[4]Table!$J$2</definedName>
    <definedName function="false" hidden="false" name="BEx7J9B4EOP8JPRQCUQJTYF4X0D6" vbProcedure="false">[3]Graph!$F$10:$G$10</definedName>
    <definedName function="false" hidden="false" name="BEx7J9R7V1HI83WO13JQFIGC7HGW" vbProcedure="false">[3]Table!$F$8:$G$8</definedName>
    <definedName function="false" hidden="false" name="BEx7JDSXEIZ3IR5E3LUJU55GCJ8F" vbProcedure="false">[3]Graph!$F$10:$G$10</definedName>
    <definedName function="false" hidden="false" name="BEx7JEUNEV8XU1C7CRTFEFLOXQJ7" vbProcedure="false">[3]Table!$I$6:$J$6</definedName>
    <definedName function="false" hidden="false" name="BEx7JH3HGBPI07OHZ5LFYK0UFZQR" vbProcedure="false">[3]Table!$I$8:$J$8</definedName>
    <definedName function="false" hidden="false" name="BEx7JJ6ZUTQ8KVPAO1OX71Z4MTT5" vbProcedure="false">[4]Table!$F$10:$G$10</definedName>
    <definedName function="false" hidden="false" name="BEx7JJHSKNL18PUDT24OFB8YNYIC" vbProcedure="false">#REF!</definedName>
    <definedName function="false" hidden="false" name="BEx7JK3D7XRECKECV7OJBI9UIYAA" vbProcedure="false">[3]Table!$I$6:$J$6</definedName>
    <definedName function="false" hidden="false" name="BEx7JKEBQWV4H7ZKS4TJHN71V6PP" vbProcedure="false">[4]Graph!$I$8:$J$8</definedName>
    <definedName function="false" hidden="false" name="BEx7JKUFP6UNNLA8WWMT5NQSMJIZ" vbProcedure="false">#REF!</definedName>
    <definedName function="false" hidden="false" name="BEx7JMN5PLGLNBODQSTG3VB4JBEA" vbProcedure="false">[4]Table!$F$8:$G$8</definedName>
    <definedName function="false" hidden="false" name="BEx7JOFX1DBQWDIQ2RHNTK3KUWMQ" vbProcedure="false">[3]Table!$F$7:$G$7</definedName>
    <definedName function="false" hidden="false" name="BEx7JP6S4ALR7Q0TOZRKWEDK34DD" vbProcedure="false">#REF!</definedName>
    <definedName function="false" hidden="false" name="BEx7JRQKCKBK0NGQQXA98H8RM8PY" vbProcedure="false">#REF!</definedName>
    <definedName function="false" hidden="false" name="BEx7JU4WCWF5993MD3637MUTBTQQ" vbProcedure="false">[4]Graph!$F$10:$G$10</definedName>
    <definedName function="false" hidden="false" name="BEx7JV194190CNM6WWGQ3UBJ3CHH" vbProcedure="false">[3]Table!$I$9:$J$9</definedName>
    <definedName function="false" hidden="false" name="BEx7JY163DYXK90KTX729OP93MBW" vbProcedure="false">#REF!</definedName>
    <definedName function="false" hidden="false" name="BEx7JYXJKZAIVSY2TTP06NTA7ASX" vbProcedure="false">[4]Table!$F$15</definedName>
    <definedName function="false" hidden="false" name="BEx7K0VL25LF11UTEBHWBIQ4JLM9" vbProcedure="false">[3]Graph!$I$10:$J$10</definedName>
    <definedName function="false" hidden="false" name="BEx7K16DLDCG8YL5WNLV28O5SROT" vbProcedure="false">#REF!</definedName>
    <definedName function="false" hidden="false" name="BEx7K22QEFBJ5PZVXP20KXXGVXRC" vbProcedure="false">[3]Graph!$I$7:$J$7</definedName>
    <definedName function="false" hidden="false" name="BEx7K2886WICCOJSQHRZ3IFHRUNV" vbProcedure="false">[4]Table!$J$2:$K$2</definedName>
    <definedName function="false" hidden="false" name="BEx7K2Z3RYP28Q75H4CJ9T4ZOE3R" vbProcedure="false">[4]Table!$I$12:$J$12</definedName>
    <definedName function="false" hidden="false" name="BEx7K7GZ607XQOGB81A1HINBTGOZ" vbProcedure="false">[3]Table!$I$8:$J$8</definedName>
    <definedName function="false" hidden="false" name="BEx7K9VA6HUTR316PNFCHD0RJLXJ" vbProcedure="false">[3]Table!$F$8:$G$8</definedName>
    <definedName function="false" hidden="false" name="BEx7KAROI68KSY989INHTO45LTZO" vbProcedure="false">[4]Graph!$I$10:$J$10</definedName>
    <definedName function="false" hidden="false" name="BEx7KCKE6F07ZE8XM9TUW6HPMHSI" vbProcedure="false">[4]Graph!$I$8:$J$8</definedName>
    <definedName function="false" hidden="false" name="BEx7KEYPBDXSNROH8M6CDCBN6B50" vbProcedure="false">[3]Table!$I$2</definedName>
    <definedName function="false" hidden="false" name="BEx7KIEW97D51M5KLWLGA8MDDO6M" vbProcedure="false">#REF!</definedName>
    <definedName function="false" hidden="false" name="BEx7KJM151MJ349BOKLUBFN3DM71" vbProcedure="false">#REF!</definedName>
    <definedName function="false" hidden="false" name="BEx7KJRCGHAF5QHRY5A0DE58AQGV" vbProcedure="false">#REF!</definedName>
    <definedName function="false" hidden="false" name="BEx7KNNM8GKJQJ0DICOMDST8WUZD" vbProcedure="false">[4]Graph!$I$10:$J$10</definedName>
    <definedName function="false" hidden="false" name="BEx7KNT41KU3FNALPWR8GM86YQFL" vbProcedure="false">#REF!</definedName>
    <definedName function="false" hidden="false" name="BEx7KQI080TGGDQV0SM5A4TQY60R" vbProcedure="false">#REF!</definedName>
    <definedName function="false" hidden="false" name="BEx7KR92SOSKBVVJZRZ7M38MWSVG" vbProcedure="false">#REF!</definedName>
    <definedName function="false" hidden="false" name="BEx7KSAS8BZT6H8OQCZ5DNSTMO07" vbProcedure="false">[6]Table!$A$1025</definedName>
    <definedName function="false" hidden="false" name="BEx7KSLJIYD9L3P0Q1SAR734OEQL" vbProcedure="false">#REF!</definedName>
    <definedName function="false" hidden="false" name="BEx7KU8ZZ2ZTL81QI6GIH8L40E85" vbProcedure="false">#NAME?-#REF!</definedName>
    <definedName function="false" hidden="false" name="BEx7KWHTBD21COXVI4HNEQH0Z3L8" vbProcedure="false">[3]Table!$I$8:$J$8</definedName>
    <definedName function="false" hidden="false" name="BEx7KWI03PPZINSFDWQQEA7G39W9" vbProcedure="false">#NAME? '[8]2'!$B$6:$D$7</definedName>
    <definedName function="false" hidden="false" name="BEx7KXUGRMRSUXCM97Z7VRZQ9JH2" vbProcedure="false">[3]Table!$F$9:$G$9</definedName>
    <definedName function="false" hidden="false" name="BEx7L08RYB6G27NI13D96FBPAY6U" vbProcedure="false">#REF!</definedName>
    <definedName function="false" hidden="false" name="BEx7L0UCCMO5YM9TZ56OEZUFNELT" vbProcedure="false">#REF!</definedName>
    <definedName function="false" hidden="false" name="BEx7L1LEXICUXAO4B1ELBVS5JZMQ" vbProcedure="false">#REF!</definedName>
    <definedName function="false" hidden="false" name="BEx7L1QP0ZNTSUNBVJBNJADIB7IU" vbProcedure="false">[3]Graph!$F$7:$G$7</definedName>
    <definedName function="false" hidden="false" name="BEx7L21IQVP1N1TTQLRMANSSLSLE" vbProcedure="false">[3]Table!$F$8:$G$8</definedName>
    <definedName function="false" hidden="false" name="BEx7L3DZH58ZUVXJY3QMJYM4KE2N" vbProcedure="false">[3]Graph!$I$10:$J$10</definedName>
    <definedName function="false" hidden="false" name="BEx7L5C6U8MP6IZ67BD649WQYJEK" vbProcedure="false">[3]Table!$F$6:$G$6</definedName>
    <definedName function="false" hidden="false" name="BEx7L5XRWVUDX9VT16RGUUBRDHD9" vbProcedure="false">#REF!</definedName>
    <definedName function="false" hidden="false" name="BEx7L639Q7R6V00481V7XOKVME91" vbProcedure="false">[3]Table!$I$7:$J$7</definedName>
    <definedName function="false" hidden="false" name="BEx7L8HEYEVTATR0OG5JJO647KNI" vbProcedure="false">[3]Table!$F$10:$G$10</definedName>
    <definedName function="false" hidden="false" name="BEx7L8XOV64OMS15ZFURFEUXLMWF" vbProcedure="false">[3]Table!$F$15</definedName>
    <definedName function="false" hidden="false" name="BEx7L92YV0UQZP7I2KX5MIH3VQSI" vbProcedure="false">#REF!</definedName>
    <definedName function="false" hidden="false" name="BEx7LAQF98BJA3MXXDTM10V8XIN9" vbProcedure="false">[3]Graph!$F$7:$G$7</definedName>
    <definedName function="false" hidden="false" name="BEx7LAVQ7FQZCR2Q56IM509LULE2" vbProcedure="false">[3]Table!$F$8:$G$8</definedName>
    <definedName function="false" hidden="false" name="BEx7LBHAQG9XC66YTRTPWVI3C55D" vbProcedure="false">[4]Graph!$I$7:$J$7</definedName>
    <definedName function="false" hidden="false" name="BEx7LGKPEHJ6YWUDD1CZP1ZTBA0R" vbProcedure="false">#REF!</definedName>
    <definedName function="false" hidden="false" name="BEx7LH6BNLBEICBOVEL4AQ51GX57" vbProcedure="false">[4]Table!$C$15:$D$21</definedName>
    <definedName function="false" hidden="false" name="BEx7LJFBXRQMC9A5EMW8PPFHJI95" vbProcedure="false">[7]Table!$F$11:$G$11</definedName>
    <definedName function="false" hidden="false" name="BEx7LMPYVY6PV4CZ1RILBBFJ8FRA" vbProcedure="false">[3]Graph!$I$11:$J$11</definedName>
    <definedName function="false" hidden="false" name="BEx7LNGVUAS6ZBDNCR2E9P1I1Q17" vbProcedure="false">[3]Table!$E$1</definedName>
    <definedName function="false" hidden="false" name="BEx7LQ5YTIRVHCC2J3QCN87VQD5Q" vbProcedure="false">#NAME? '[8]2'!$B$7:$J$10</definedName>
    <definedName function="false" hidden="false" name="BEx7LTBC7UKU2SXF6A854D8AF4WL" vbProcedure="false">[3]Graph!$I$10:$J$10</definedName>
    <definedName function="false" hidden="false" name="BEx7LU7PH4BTXQZMWGIL6VMIXX9U" vbProcedure="false">#REF!</definedName>
    <definedName function="false" hidden="false" name="BEx7M0219WMZP64METZ8U18PNB3N" vbProcedure="false">[4]Graph!$F$7:$G$7</definedName>
    <definedName function="false" hidden="false" name="BEx7M0YFQPDNUFB2PH8FGRXOCR98" vbProcedure="false">[4]Graph!$F$8:$G$8</definedName>
    <definedName function="false" hidden="false" name="BEx7M2GCXNJ8I7I8PUXKCAWTVSVB" vbProcedure="false">[3]Table!$I$8:$J$8</definedName>
    <definedName function="false" hidden="false" name="BEx7M3T04BLE92Q66ZVEQV0SCKS9" vbProcedure="false">[4]Table!$F$8:$G$8</definedName>
    <definedName function="false" hidden="false" name="BEx7M9CJZNLU3N3DDFO5QS39SBW3" vbProcedure="false">#REF!</definedName>
    <definedName function="false" hidden="false" name="BEx7MAUI1JJFDIJGDW4RWY5384LY" vbProcedure="false">[3]Table!$G$2</definedName>
    <definedName function="false" hidden="false" name="BEx7MEFY1XEK815YEWQUMH848587" vbProcedure="false">#REF!</definedName>
    <definedName function="false" hidden="false" name="BEx7MFCAX470ZXXGSPPHQLBA9MNS" vbProcedure="false">#REF!</definedName>
    <definedName function="false" hidden="false" name="BEx7MIXTT75XZZ6H6PVFPNJVHRIY" vbProcedure="false">#REF!</definedName>
    <definedName function="false" hidden="false" name="BEx7MJJDXX11J5TA91TP9AZLU76E" vbProcedure="false">#REF!</definedName>
    <definedName function="false" hidden="false" name="BEx7MJZO3UKAMJ53UWOJ5ZD4GGMQ" vbProcedure="false">[3]Table!$I$11:$J$11</definedName>
    <definedName function="false" hidden="false" name="BEx7MMJA0ET833GIHKU8BOUA8RS6" vbProcedure="false">[3]Table!$F$7:$G$7</definedName>
    <definedName function="false" hidden="false" name="BEx7MRMPHGQ3DKK3GLLO8QYLZNXW" vbProcedure="false">[3]Graph!$F$6:$G$6</definedName>
    <definedName function="false" hidden="false" name="BEx7MT4MFNXIVQGAT6D971GZW7CA" vbProcedure="false">[3]Table!$I$8:$J$8</definedName>
    <definedName function="false" hidden="false" name="BEx7MUML21AMAYMOL25NWN1XMPOT" vbProcedure="false">#REF!</definedName>
    <definedName function="false" hidden="false" name="BEx7MYIUO97O8VVHP3Z6WI0PIH5R" vbProcedure="false">#REF!</definedName>
    <definedName function="false" hidden="false" name="BEx7NEEO5XXB7092AB2I384WNYZ9" vbProcedure="false">#REF!</definedName>
    <definedName function="false" hidden="false" name="BEx7NI062THZAM6I8AJWTFJL91CS" vbProcedure="false">[3]Table!$F$8:$G$8</definedName>
    <definedName function="false" hidden="false" name="BEx7NKEIA71PAGLOEO853VVXGFLV" vbProcedure="false">[4]Table!$G$2:$H$2</definedName>
    <definedName function="false" hidden="false" name="BEx7NL02UX130J0T1LZ0YGF0I3X5" vbProcedure="false">#REF!</definedName>
    <definedName function="false" hidden="false" name="BEx7NMST67CSDRAGD7R5BJS288RR" vbProcedure="false">[4]Table!$F$15:$V$247</definedName>
    <definedName function="false" hidden="false" name="BEx7NWOVUHFN4J985I23NA7G74XY" vbProcedure="false">#REF!</definedName>
    <definedName function="false" hidden="false" name="BEx7NZ374KRHNNY3LQ2Y97EG0EC5" vbProcedure="false">[4]Table!$I$12:$J$13</definedName>
    <definedName function="false" hidden="false" name="BEx7O6A56QSC4NHIZRIOCSLK8QKC" vbProcedure="false">[3]Table!$F$10:$G$10</definedName>
    <definedName function="false" hidden="false" name="BEx7O6VQ54DGVZQL8PF64930YFPR" vbProcedure="false">#REF!</definedName>
    <definedName function="false" hidden="false" name="BEx8YKFQN67RN3CZ1XOC61D7T38R" vbProcedure="false">[3]Graph!$I$10:$J$10</definedName>
    <definedName function="false" hidden="false" name="BEx8YY839EOPRXBGBH5CSA9UKPJF" vbProcedure="false">[4]Table!$F$6:$G$6</definedName>
    <definedName function="false" hidden="false" name="BEx8YYTNKYCF98DVCIKSGWK0BI53" vbProcedure="false">[4]Table!$C$15:$D$17</definedName>
    <definedName function="false" hidden="false" name="BEx8Z00SDLEG66HQCQ9T4IQRR0XW" vbProcedure="false">#REF!</definedName>
    <definedName function="false" hidden="false" name="BEx8Z5PTI7BJO305V7K2S57YW25J" vbProcedure="false">#REF!</definedName>
    <definedName function="false" hidden="false" name="BEx8ZCWRSOXUFROZRTMHI67QY4D5" vbProcedure="false">[4]Graph!$I$6:$J$6</definedName>
    <definedName function="false" hidden="false" name="BEx8ZLAX49HPQF00APVZKEVF86Y8" vbProcedure="false">#NAME? '[8]2'!$B$7:$J$10</definedName>
    <definedName function="false" hidden="false" name="BEx8ZY6UFM571XUE82FQZRNOKP90" vbProcedure="false">[3]Graph!$C$15:$D$29</definedName>
    <definedName function="false" hidden="false" name="BEx8ZYHNM36KM3QRWJ1TK7L9ZQZR" vbProcedure="false">#REF!</definedName>
    <definedName function="false" hidden="false" name="BEx8ZZE13GU32PBHY2BGF52HE02P" vbProcedure="false">[7]Graph!$I$7:$J$7</definedName>
    <definedName function="false" hidden="false" name="BEx904S75BPRYMHF0083JF7ES4NG" vbProcedure="false">[3]Table!$I$11:$J$11</definedName>
    <definedName function="false" hidden="false" name="BEx906KXX1HQPHVVHGLZN9KXMN9X" vbProcedure="false">[4]Graph!$F$8:$G$8</definedName>
    <definedName function="false" hidden="false" name="BEx909Q57CDWII0VPSQOKPZ8S2LS" vbProcedure="false">#REF!</definedName>
    <definedName function="false" hidden="false" name="BEx90AXCO00HPOTWV8L0K2T7FAYZ" vbProcedure="false">[4]Table!$I$12:$J$12</definedName>
    <definedName function="false" hidden="false" name="BEx90BDKQM23OKL00Q6V28JECODU" vbProcedure="false">[3]Table!$F$9:$G$9</definedName>
    <definedName function="false" hidden="false" name="BEx90CVJHW2G83ZSI8F4ZSPTFSPI" vbProcedure="false">[3]Graph!$F$8:$G$8</definedName>
    <definedName function="false" hidden="false" name="BEx90GRSNW82DS8WKZLC04CC0Q2T" vbProcedure="false">#REF!</definedName>
    <definedName function="false" hidden="false" name="BEx90HDD4RWF7JZGA8GCGG7D63MG" vbProcedure="false">[3]Table!$I$7:$J$7</definedName>
    <definedName function="false" hidden="false" name="BEx90P5X4QNPQWK06HX4JW6S9JUA" vbProcedure="false">[4]Graph!$I$9:$J$9</definedName>
    <definedName function="false" hidden="false" name="BEx90PWSGU882S6986PH42UCBE8Z" vbProcedure="false">[4]Table!$J$2:$K$2</definedName>
    <definedName function="false" hidden="false" name="BEx90RK8I14ZDN8A253LI9KPAEF9" vbProcedure="false">[4]Table!$I$11:$J$11</definedName>
    <definedName function="false" hidden="false" name="BEx90TIAAXWS9HWJ4WAR5OXETXCY" vbProcedure="false">[4]Graph!$C$15:$D$29</definedName>
    <definedName function="false" hidden="false" name="BEx90U3UZPTAI4ETXFZQY4WG0YVI" vbProcedure="false">#NAME? '[8]2'!$B$7:$J$10</definedName>
    <definedName function="false" hidden="false" name="BEx90VGH5H09ON2QXYC9WIIEU98T" vbProcedure="false">[3]Table!$H$2:$I$2</definedName>
    <definedName function="false" hidden="false" name="BEx90WNNBM5V9O08NNQO7E1B5D6F" vbProcedure="false">#NAME? '[5]1'!$J$2</definedName>
    <definedName function="false" hidden="false" name="BEx90X97DCH21X26DX1ASGL4S54L" vbProcedure="false">[4]Graph!$I$7:$J$7</definedName>
    <definedName function="false" hidden="false" name="BEx91100ZBB331GXTUILZUFXJOOW" vbProcedure="false">[3]Table!$I$12:$J$13</definedName>
    <definedName function="false" hidden="false" name="BEx9138ZQVAVL002QMYTNAC4AFDO" vbProcedure="false">#REF!</definedName>
    <definedName function="false" hidden="false" name="BEx9138ZS5DIO06U2HXW73S1YEQ9" vbProcedure="false">[4]Tech!$B$7:$P$230</definedName>
    <definedName function="false" hidden="false" name="BEx913P5I82Z1E8TKZCK9G708SX8" vbProcedure="false">[3]Table!$F$10:$G$10</definedName>
    <definedName function="false" hidden="false" name="BEx913ULKTPGOBI3RCP94MPVPG4A" vbProcedure="false">#REF!</definedName>
    <definedName function="false" hidden="false" name="BEx9175B70QXYAU5A8DJPGZQ46L9" vbProcedure="false">[3]Table!$F$10:$G$10</definedName>
    <definedName function="false" hidden="false" name="BEx919OWHE4VP9HYJT3OT1Q7VSGO" vbProcedure="false">[3]Graph!$I$9:$J$9</definedName>
    <definedName function="false" hidden="false" name="BEx919UE0WNUEB4ZXNU06SKQEVDH" vbProcedure="false">#REF!</definedName>
    <definedName function="false" hidden="false" name="BEx91AAHSS90U9EX2A9PELB3Y2LY" vbProcedure="false">#NAME? '[8]2'!$B$6:$D$7</definedName>
    <definedName function="false" hidden="false" name="BEx91AQQRTV87AO27VWHSFZAD4ZR" vbProcedure="false">[3]Table!$F$10:$G$10</definedName>
    <definedName function="false" hidden="false" name="BEx91BHNRO6OOGY18VUBSCUQF060" vbProcedure="false">[4]Table!$I$11:$J$11</definedName>
    <definedName function="false" hidden="false" name="BEx91E6QAW2RWFE91SOBS2LF4745" vbProcedure="false">[4]Table!$I$9:$J$9</definedName>
    <definedName function="false" hidden="false" name="BEx91EN07NCBZQGYEZ897MI4DT4I" vbProcedure="false">[3]Table!$E$1</definedName>
    <definedName function="false" hidden="false" name="BEx91FJ8FARG0WJOEC8SPRDTX0B0" vbProcedure="false">#REF!</definedName>
    <definedName function="false" hidden="false" name="BEx91FJDKBZ4R00PX8MVYMD1O45L" vbProcedure="false">#REF!</definedName>
    <definedName function="false" hidden="false" name="BEx91FZHXC0HVBX918C45TCOLALK" vbProcedure="false">[4]Graph!$I$8:$J$8</definedName>
    <definedName function="false" hidden="false" name="BEx91GFLGGMP2WZ7E3IUQ1VCPBUW" vbProcedure="false">#REF!</definedName>
    <definedName function="false" hidden="false" name="BEx91L8FLL5CWLA2CDHKCOMGVDZN" vbProcedure="false">[3]Table!$H$2:$I$2</definedName>
    <definedName function="false" hidden="false" name="BEx91LZBE45Q15CO1A4CL05TA9PA" vbProcedure="false">#NAME? '[8]2'!$B$7</definedName>
    <definedName function="false" hidden="false" name="BEx91MKVZ1TIRN00N587OYX4MSAH" vbProcedure="false">[4]Table!$F$9:$G$9</definedName>
    <definedName function="false" hidden="false" name="BEx91OTVH9ZDBC3QTORU8RZX4EOC" vbProcedure="false">[3]Table!$I$7:$J$7</definedName>
    <definedName function="false" hidden="false" name="BEx91P4OQ3IVLLVI868OD7ACWTBM" vbProcedure="false">[4]Graph!$F$11:$G$11</definedName>
    <definedName function="false" hidden="false" name="BEx91PVKNQWF8L8D264EO1ZN5OYE" vbProcedure="false">[4]Table!$I$10:$J$10</definedName>
    <definedName function="false" hidden="false" name="BEx91Q11821DUDSCHSYIHRQKAZWG" vbProcedure="false">#REF!</definedName>
    <definedName function="false" hidden="false" name="BEx91QBNQ0OXS3O15KLYU6M6WO7Y" vbProcedure="false">#REF!</definedName>
    <definedName function="false" hidden="false" name="BEx91QH5JRZKQP1GPN2SQMR3CKAG" vbProcedure="false">[3]Table!$C$15:$D$29</definedName>
    <definedName function="false" hidden="false" name="BEx91ROALDNHO7FI4X8L61RH4UJE" vbProcedure="false">[3]Table!$E$1</definedName>
    <definedName function="false" hidden="false" name="BEx91S4L025D34G4V6XW7F0DQVR4" vbProcedure="false">[3]Table!$F$15:$R$1263</definedName>
    <definedName function="false" hidden="false" name="BEx91SF7KKXUA14ZP6U6XNIG2EXZ" vbProcedure="false">#REF!</definedName>
    <definedName function="false" hidden="false" name="BEx91TMID71GVYH0U16QM1RV3PX0" vbProcedure="false">[3]Table!$I$9:$J$9</definedName>
    <definedName function="false" hidden="false" name="BEx91VF2D78PAF337E3L2L81K9W2" vbProcedure="false">[3]Table!$H$2:$I$2</definedName>
    <definedName function="false" hidden="false" name="BEx91YKG5M0ZZDVWNGF80SPL8GUP" vbProcedure="false">[3]Graph!$F$11:$G$11</definedName>
    <definedName function="false" hidden="false" name="BEx921PNZ46VORG2VRMWREWIC0SE" vbProcedure="false">[3]Table!$I$8:$J$8</definedName>
    <definedName function="false" hidden="false" name="BEx9225X5F08UF45NHCR2U8EUH6C" vbProcedure="false">#REF!</definedName>
    <definedName function="false" hidden="false" name="BEx922GP1DHR6YHDW34VL7IPL5KQ" vbProcedure="false">#REF!</definedName>
    <definedName function="false" hidden="false" name="BEx923TCJ4YZ2N9MP95NBYG3WAH4" vbProcedure="false">[4]Table!$C$15:$D$20</definedName>
    <definedName function="false" hidden="false" name="BEx9249GTKSXXAK00XBC8IM2VN04" vbProcedure="false">[3]Table!$F$7:$G$7</definedName>
    <definedName function="false" hidden="false" name="BEx927K4YUVI6XHUYYZYDYLVYNVT" vbProcedure="false">[3]Table!$G$2:$H$2</definedName>
    <definedName function="false" hidden="false" name="BEx92DJXEXVC627QL1HYSV2VSHSS" vbProcedure="false">[3]Graph!$F$6:$G$6</definedName>
    <definedName function="false" hidden="false" name="BEx92DPEKL5WM5A3CN8674JI0PR3" vbProcedure="false">[3]Table!$F$8:$G$8</definedName>
    <definedName function="false" hidden="false" name="BEx92ER2RMY93TZK0D9L9T3H0GI5" vbProcedure="false">[6]Table!$A$1793</definedName>
    <definedName function="false" hidden="false" name="BEx92FI04PJT4LI23KKIHRXWJDTT" vbProcedure="false">[3]Table!$F$9:$G$9</definedName>
    <definedName function="false" hidden="false" name="BEx92HG66NDECTKDBSGP7EKBYMAH" vbProcedure="false">#REF!</definedName>
    <definedName function="false" hidden="false" name="BEx92HR14HQ9D5JXCSPA4SS4RT62" vbProcedure="false">[3]Table!$F$11:$G$11</definedName>
    <definedName function="false" hidden="false" name="BEx92HWA2D6A5EX9MFG68G0NOMSN" vbProcedure="false">[3]Table!$I$10:$J$10</definedName>
    <definedName function="false" hidden="false" name="BEx92KG2X1G9XI531WRCHJVOC3HG" vbProcedure="false">[4]Table!$I$10:$J$10</definedName>
    <definedName function="false" hidden="false" name="BEx92MJN04YDW0DSEQT64LU3DGM8" vbProcedure="false">#REF!</definedName>
    <definedName function="false" hidden="false" name="BEx92OC7O1H3EVMO30USNDU2TFYK" vbProcedure="false">#NAME? '[8]2'!$B$7:$F$10</definedName>
    <definedName function="false" hidden="false" name="BEx92PUBDIXAU1FW5ZAXECMAU0LN" vbProcedure="false">[6]Table!$A$8961</definedName>
    <definedName function="false" hidden="false" name="BEx92RXV243NEMOZCLTPT6ZLKPTT" vbProcedure="false">#REF!</definedName>
    <definedName function="false" hidden="false" name="BEx92S34P5YC57A1WIBC40DTYBNZ" vbProcedure="false">[3]Graph!$I$9:$J$9</definedName>
    <definedName function="false" hidden="false" name="BEx92S8MHFFIVRQ2YSHZNQGOFUHD" vbProcedure="false">[3]Table!$F$15</definedName>
    <definedName function="false" hidden="false" name="BEx92SZIUNKH63XVZXPUS4O79SQR" vbProcedure="false">[4]Table!$F$11:$G$11</definedName>
    <definedName function="false" hidden="false" name="BEx92T4TEKBSGO788DXESX7VMF2S" vbProcedure="false">#REF!</definedName>
    <definedName function="false" hidden="false" name="BEx92TVVH3FVOBCLMC82DDO1DYI9" vbProcedure="false">#REF!</definedName>
    <definedName function="false" hidden="false" name="BEx92UC03HF3UI0M2HR0WEWO3K6T" vbProcedure="false">#REF!</definedName>
    <definedName function="false" hidden="false" name="BEx92VZDYSO93INM32CPW8Q2SX40" vbProcedure="false">[4]Graph!$F$10:$G$10</definedName>
    <definedName function="false" hidden="false" name="BEx92YZCSPWSOJN0XA1P9WNCG436" vbProcedure="false">#REF!</definedName>
    <definedName function="false" hidden="false" name="BEx92ZVP0836QM5AA5W4APAHT9WQ" vbProcedure="false">[3]Table!$F$8:$G$8</definedName>
    <definedName function="false" hidden="false" name="BEx930HAI0NHH1SDU5G97CKWEU5E" vbProcedure="false">[3]Table!$F$7:$G$7</definedName>
    <definedName function="false" hidden="false" name="BEx930S14J20J400I7DCR4H64OOW" vbProcedure="false">[4]Table!$F$8:$G$8</definedName>
    <definedName function="false" hidden="false" name="BEx935Q4Z9K7RKVIDMWV3WV1CB78" vbProcedure="false">[4]Table!$F$15:$K$52</definedName>
    <definedName function="false" hidden="false" name="BEx935VHGQGAJAXJKSPCC6GC2KIE" vbProcedure="false">[3]Graph!$F$9:$G$9</definedName>
    <definedName function="false" hidden="false" name="BEx93B9OULL2YGC896XXYAAJSTRK" vbProcedure="false">[3]Table!$H$2:$I$2</definedName>
    <definedName function="false" hidden="false" name="BEx93EF2OPUY92WSYH0W2RMHNX2M" vbProcedure="false">[3]Graph!$F$9:$G$9</definedName>
    <definedName function="false" hidden="false" name="BEx93FRKF99NRT3LH99UTIH7AAYF" vbProcedure="false">[3]Table!$F$6:$G$6</definedName>
    <definedName function="false" hidden="false" name="BEx93HK8PCX2NY7PHTXD8YI1KO8U" vbProcedure="false">#REF!</definedName>
    <definedName function="false" hidden="false" name="BEx93I5UC25VBVO6RN3MTLLXFS0F" vbProcedure="false">[3]Graph!$I$6:$J$6</definedName>
    <definedName function="false" hidden="false" name="BEx93I5UPI2KKH1CHMWAIJNVZ8CS" vbProcedure="false">[3]Graph!$F$11:$G$11</definedName>
    <definedName function="false" hidden="false" name="BEx93IGO5KQJFKP47UNVU5UYX4UJ" vbProcedure="false">#NAME? '[8]2'!$B$7:$D$8</definedName>
    <definedName function="false" hidden="false" name="BEx93IRG72YFJ524XM7JBBKKSC7Y" vbProcedure="false">#REF!</definedName>
    <definedName function="false" hidden="false" name="BEx93M7FSHP50OG34A4W8W8DF12U" vbProcedure="false">[3]Table!$I$10:$J$10</definedName>
    <definedName function="false" hidden="false" name="BEx93MYHGXS0UAV5KSDUAF738P77" vbProcedure="false">#REF!</definedName>
    <definedName function="false" hidden="false" name="BEx93OLRA1TU896U60GEFY5BFGGD" vbProcedure="false">#REF!</definedName>
    <definedName function="false" hidden="false" name="BEx93OLWY2O3PRA74U41VG5RXT4Q" vbProcedure="false">[3]Table!$I$7:$J$7</definedName>
    <definedName function="false" hidden="false" name="BEx93QUQMILRWUZXNQ84LB65FK3V" vbProcedure="false">#REF!</definedName>
    <definedName function="false" hidden="false" name="BEx93RWFAF6YJGYUTITVM445C02U" vbProcedure="false">[3]Table!$H$2:$I$2</definedName>
    <definedName function="false" hidden="false" name="BEx93SCNYL3MVRX2C2D3SJRU6J2C" vbProcedure="false">#NAME? '[8]2'!$B$7:$D$8</definedName>
    <definedName function="false" hidden="false" name="BEx93SY9RWG3HUV4YXQKXJH9FH14" vbProcedure="false">[3]Table!$F$15</definedName>
    <definedName function="false" hidden="false" name="BEx93TJUX3U0FJDBG6DDSNQ91R5J" vbProcedure="false">[3]Table!$I$9:$J$9</definedName>
    <definedName function="false" hidden="false" name="BEx93V74T7CTG9O4YKQ38L7MMZOH" vbProcedure="false">[7]Table!$I$11:$J$11</definedName>
    <definedName function="false" hidden="false" name="BEx93WUJ2DW1V3A6QVR4OZ3RMCLX" vbProcedure="false">[4]Graph!$I$9:$J$9</definedName>
    <definedName function="false" hidden="false" name="BEx942UCRHMI4B0US31HO95GSC2X" vbProcedure="false">[3]Table!$I$7:$J$7</definedName>
    <definedName function="false" hidden="false" name="BEx943AFPX6Y8VVUPC79P7T2KC36" vbProcedure="false">#REF!</definedName>
    <definedName function="false" hidden="false" name="BEx943W0OXSH1Y2ZEDP0AD3DOPNK" vbProcedure="false">#REF!</definedName>
    <definedName function="false" hidden="false" name="BEx94651RPI9ONYAAYIOOCB2QM2W" vbProcedure="false">#REF!</definedName>
    <definedName function="false" hidden="false" name="BEx946L48UUNDF27OCHEKDIBDOH3" vbProcedure="false">#REF!</definedName>
    <definedName function="false" hidden="false" name="BEx947XRIXT8HXLRSPVAA10IBEL5" vbProcedure="false">[3]Table!$I$9:$J$9</definedName>
    <definedName function="false" hidden="false" name="BEx948ZFFQWVIDNG4AZAUGGGEB5U" vbProcedure="false">[3]Table!$F$6:$G$6</definedName>
    <definedName function="false" hidden="false" name="BEx948ZFGTC2O5ZC36MF0HA00R0J" vbProcedure="false">#REF!</definedName>
    <definedName function="false" hidden="false" name="BEx94A6KE5DGJ31CIDA75E96EIQ4" vbProcedure="false">[3]Table!$F$10:$G$10</definedName>
    <definedName function="false" hidden="false" name="BEx94CKXG92OMURH41SNU6IOHK4J" vbProcedure="false">[3]Table!$E$1</definedName>
    <definedName function="false" hidden="false" name="BEx94E8CBMGM9YP8Z0W8OWHAAZH1" vbProcedure="false">[3]Graph!$F$9:$G$9</definedName>
    <definedName function="false" hidden="false" name="BEx94ETWLW091095II5W539S4H6T" vbProcedure="false">[3]Table!$I$6:$J$6</definedName>
    <definedName function="false" hidden="false" name="BEx94GXG30CIVB6ZQN3X3IK6BZXQ" vbProcedure="false">[3]Table!$C$15:$D$29</definedName>
    <definedName function="false" hidden="false" name="BEx94HZ5LURYM9ST744ALV6ZCKYP" vbProcedure="false">[3]Table!$C$15:$D$29</definedName>
    <definedName function="false" hidden="false" name="BEx94IQ75E90YUMWJ9N591LR7DQQ" vbProcedure="false">[3]Table!$C$15:$D$29</definedName>
    <definedName function="false" hidden="false" name="BEx94JX6UX6KIMKT1YIS85N2KN50" vbProcedure="false">[7]Table!$E$1</definedName>
    <definedName function="false" hidden="false" name="BEx94KDGGSOHMZD246XAAPOR0TLS" vbProcedure="false">[4]Graph!$F$11:$G$11</definedName>
    <definedName function="false" hidden="false" name="BEx94N7W5T3U7UOE97D6OVIBUCXS" vbProcedure="false">[3]Table!$I$6:$J$6</definedName>
    <definedName function="false" hidden="false" name="BEx94NISGK1I0YOTYVG0XEI157W0" vbProcedure="false">[4]Table!$G$2:$H$2</definedName>
    <definedName function="false" hidden="false" name="BEx94OKHHOXGI3VTN07CK4YP8S0B" vbProcedure="false">[7]Graph!$C$15:$D$29</definedName>
    <definedName function="false" hidden="false" name="BEx94QD9IFH7LTITNHIFGQYWBWBX" vbProcedure="false">[4]Graph!$F$8:$G$8</definedName>
    <definedName function="false" hidden="false" name="BEx94QTI11MQ3FQXUKBFAGMF5KXH" vbProcedure="false">[3]Graph!$I$8:$J$8</definedName>
    <definedName function="false" hidden="false" name="BEx94RF45O4C098J08PFU26BKIZC" vbProcedure="false">#REF!</definedName>
    <definedName function="false" hidden="false" name="BEx94S5ZIU2P6YPIRLS3ZFTTHK0Z" vbProcedure="false">#REF!</definedName>
    <definedName function="false" hidden="false" name="BEx94VM00OCYEHBFNBBWPH4I3XYL" vbProcedure="false">[4]Table!$J$2</definedName>
    <definedName function="false" hidden="false" name="BEx94WT4M28TITGPOI117ZLDD92C" vbProcedure="false">[4]Graph!$F$7:$G$7</definedName>
    <definedName function="false" hidden="false" name="BEx94XUZEF8SQMD5UAFF5SPRJO99" vbProcedure="false">[3]Graph!$I$7:$J$7</definedName>
    <definedName function="false" hidden="false" name="BEx94Y0B0YBQY23843WDCUUVD7ZD" vbProcedure="false">[4]Table!$F$7:$G$7</definedName>
    <definedName function="false" hidden="false" name="BEx94YGJPYWITSUL7RTVZRWPMYB9" vbProcedure="false">[4]Table!$F$11:$G$11</definedName>
    <definedName function="false" hidden="false" name="BEx950EMAM80VBVMSDT6PCDFV8JN" vbProcedure="false">[4]Graph!$F$11:$G$11</definedName>
    <definedName function="false" hidden="false" name="BEx951AZLT4D95KUBSR7GD3XKDW1" vbProcedure="false">#REF!</definedName>
    <definedName function="false" hidden="false" name="BEx95221BBO8Y3ZARTDO2U6R14IQ" vbProcedure="false">[4]Graph!$I$11:$J$11</definedName>
    <definedName function="false" hidden="false" name="BEx952I58YM8RCYW2PQCXY1X8R5M" vbProcedure="false">[7]Graph!$I$6:$J$6</definedName>
    <definedName function="false" hidden="false" name="BEx9533Q7Z8HE1SBWEO0QTQ7GC6H" vbProcedure="false">#REF!</definedName>
    <definedName function="false" hidden="false" name="BEx955NIAWX5OLAHMTV6QFUZPR30" vbProcedure="false">[3]Table!$C$15:$D$29</definedName>
    <definedName function="false" hidden="false" name="BEx95692HC9BQOOYH8LMTI9HA2JG" vbProcedure="false">[4]Graph!$I$6:$J$6</definedName>
    <definedName function="false" hidden="false" name="BEx957G7XG8QN2NYG606HKUA47HD" vbProcedure="false">[7]Table!$F$9:$G$9</definedName>
    <definedName function="false" hidden="false" name="BEx9581TYVI2M5TT4ISDAJV4W7Z6" vbProcedure="false">[3]Table!$I$10:$J$10</definedName>
    <definedName function="false" hidden="false" name="BEx958NEQ7KN4G2AWZS1A9UROX3R" vbProcedure="false">#REF!</definedName>
    <definedName function="false" hidden="false" name="BEx95AG5FKWJF9O4NKKVJWUI57RW" vbProcedure="false">#REF!</definedName>
    <definedName function="false" hidden="false" name="BEx95BY408SZCYCBNMDK18UO8CC8" vbProcedure="false">[4]Table!$I$9:$J$9</definedName>
    <definedName function="false" hidden="false" name="BEx95CUFZ7PFDGU80XHTKR5GBB1E" vbProcedure="false">#REF!</definedName>
    <definedName function="false" hidden="false" name="BEx95DW69SOVZ66TX8CC8D59EI3J" vbProcedure="false">[3]Table!$C$15:$D$30</definedName>
    <definedName function="false" hidden="false" name="BEx95ESIMUKEZ339DXFKJ6YER3FH" vbProcedure="false">[3]Table!$I$9:$J$9</definedName>
    <definedName function="false" hidden="false" name="BEx95I8OS2PIV2DPGS39YEQLNJPT" vbProcedure="false">#REF!</definedName>
    <definedName function="false" hidden="false" name="BEx95K6PGVD9OBLANPSHW1F955MP" vbProcedure="false">[3]Graph!$I$8:$J$8</definedName>
    <definedName function="false" hidden="false" name="BEx95ML2CZZ6YUHRDEASJJ2C355Z" vbProcedure="false">[4]Table!$I$6:$J$6</definedName>
    <definedName function="false" hidden="false" name="BEx95NHF4RVUE0YDOAFZEIVBYJXD" vbProcedure="false">[3]Table!$I$6:$J$6</definedName>
    <definedName function="false" hidden="false" name="BEx95NMVYH05YYOU3JCLV2LOKH9A" vbProcedure="false">#REF!</definedName>
    <definedName function="false" hidden="false" name="BEx95NS8NMES5JZNARWIG0WT5ZOC" vbProcedure="false">[7]Graph!$I$10:$J$10</definedName>
    <definedName function="false" hidden="false" name="BEx95P4O4V6VFKZE0J9U49OEV9Q7" vbProcedure="false">[4]Graph!$I$11:$J$11</definedName>
    <definedName function="false" hidden="false" name="BEx95QBZMG0E2KQ9BERJ861QLYN3" vbProcedure="false">[3]Table!$F$6:$G$6</definedName>
    <definedName function="false" hidden="false" name="BEx95QHBVDN795UNQJLRXG3RDU49" vbProcedure="false">[3]Table!$I$6:$J$6</definedName>
    <definedName function="false" hidden="false" name="BEx95QHC2F4LKXMC53HKHKKFLFJO" vbProcedure="false">'[3]Tech 1'!$B$7:$O$39</definedName>
    <definedName function="false" hidden="false" name="BEx95SKT0062OUTQEVGCD0ODXZV3" vbProcedure="false">#REF!</definedName>
    <definedName function="false" hidden="false" name="BEx95TBVUHI95S1Z703X347UT0B1" vbProcedure="false">[4]Graph!$F$6:$G$6</definedName>
    <definedName function="false" hidden="false" name="BEx95TBVUWV7L7OMFMZDQEXGVHU6" vbProcedure="false">[3]Table!$F$9:$G$9</definedName>
    <definedName function="false" hidden="false" name="BEx95U89DZZSVO39TGS62CX8G9N4" vbProcedure="false">[3]Table!$F$11:$G$11</definedName>
    <definedName function="false" hidden="false" name="BEx95VFGADVQFPGTNE5X9NLP1LLR" vbProcedure="false">#REF!</definedName>
    <definedName function="false" hidden="false" name="BEx95VQ6ZGFWQ24ULW0GBOYME8FZ" vbProcedure="false">[4]Table!$I$12:$J$12</definedName>
    <definedName function="false" hidden="false" name="BEx95VQ8E8KLSI0T39Q9EN900F6M" vbProcedure="false">[4]Graph!$I$8:$J$8</definedName>
    <definedName function="false" hidden="false" name="BEx95ZBP8PIJ5LK15MAEQ1PJZS7A" vbProcedure="false">#REF!</definedName>
    <definedName function="false" hidden="false" name="BEx9602K2GHNBUEUVT9ONRQU1GMD" vbProcedure="false">[3]Table!$F$9:$G$9</definedName>
    <definedName function="false" hidden="false" name="BEx961KHZV4ZQGLO24T10OCS1OWH" vbProcedure="false">[4]Table!$J$2</definedName>
    <definedName function="false" hidden="false" name="BEx961KJOOAG4PUTZ91POVXPWL85" vbProcedure="false">#REF!</definedName>
    <definedName function="false" hidden="false" name="BEx962BL3Y4LA53EBYI64ZYMZE8U" vbProcedure="false">[3]Table!$F$7:$G$7</definedName>
    <definedName function="false" hidden="false" name="BEx962RO55IFNF4RDJB61L4V7K1Z" vbProcedure="false">#NAME? '[8]2'!$B$6</definedName>
    <definedName function="false" hidden="false" name="BEx966D5VMN8XUTBZYUWT42ZWLPJ" vbProcedure="false">[4]Table!$F$11:$G$11</definedName>
    <definedName function="false" hidden="false" name="BEx9685WQZ0E2STQMXTUPBBD16LT" vbProcedure="false">'[3]Tech 1'!$B$7:$J$39</definedName>
    <definedName function="false" hidden="false" name="BEx968WY4BQ7RMZSM13DZU38OH0B" vbProcedure="false">#REF!</definedName>
    <definedName function="false" hidden="false" name="BEx96A43Z5QIL24Y6HOG2Y6AMTIZ" vbProcedure="false">[3]Table!$I$6:$J$6</definedName>
    <definedName function="false" hidden="false" name="BEx96EWM5ELYQMXPAY58MWZ3SD2V" vbProcedure="false">[4]Table!$F$6:$G$6</definedName>
    <definedName function="false" hidden="false" name="BEx96F7DZ0LT8243WMV9NGKZ0LLV" vbProcedure="false">[4]Graph!$C$15:$D$15</definedName>
    <definedName function="false" hidden="false" name="BEx96FYG3W5WR6RSGUYMVOV3PAKR" vbProcedure="false">[4]Table!$F$7:$G$7</definedName>
    <definedName function="false" hidden="false" name="BEx96JJWCLL4DP2SQUHSASE8RQS6" vbProcedure="false">[4]Graph!$I$6:$J$6</definedName>
    <definedName function="false" hidden="false" name="BEx96KR21O7H9R29TN0S45Y3QPUK" vbProcedure="false">[3]Table!$I$9:$J$9</definedName>
    <definedName function="false" hidden="false" name="BEx96MULW0R7PVN7YHDS89G9SU71" vbProcedure="false">[4]Table!$F$15:$S$130</definedName>
    <definedName function="false" hidden="false" name="BEx96SUFKHHFE8XQ6UUO6ILDOXHO" vbProcedure="false">[3]Table!$I$11:$J$11</definedName>
    <definedName function="false" hidden="false" name="BEx96UHNT1YFV31NTBN88UVJOBRE" vbProcedure="false">#REF!</definedName>
    <definedName function="false" hidden="false" name="BEx96UN4YWXBDEZ1U1ZUIPP41Z7I" vbProcedure="false">[3]Table!$H$2:$I$2</definedName>
    <definedName function="false" hidden="false" name="BEx96WFUT4RZN4MYK52MMATHDHSI" vbProcedure="false">[7]Table!$I$11:$J$11</definedName>
    <definedName function="false" hidden="false" name="BEx96Y8LRGP182MUBA5LL1HMGT07" vbProcedure="false">#REF!</definedName>
    <definedName function="false" hidden="false" name="BEx96YJDJ5K7C3EA8V1P7GNS8ATA" vbProcedure="false">[4]Graph!$I$9:$J$9</definedName>
    <definedName function="false" hidden="false" name="BEx96ZA9WDONUMMF72FG3ZI99NJE" vbProcedure="false">[4]Table!$I$12:$J$12</definedName>
    <definedName function="false" hidden="false" name="BEx9706NFOGJWDFFOFDUAFC8NNTP" vbProcedure="false">[3]Graph!$C$15:$D$29</definedName>
    <definedName function="false" hidden="false" name="BEx970MYCPJ6DQ44TKLOIGZO5LHH" vbProcedure="false">[3]Table!$E$1</definedName>
    <definedName function="false" hidden="false" name="BEx972KYSYZSGV4680VDS9KXW4LU" vbProcedure="false">[4]Graph!$I$7:$J$7</definedName>
    <definedName function="false" hidden="false" name="BEx974J7B155MQODJL4JI5TYJZL8" vbProcedure="false">#REF!</definedName>
    <definedName function="false" hidden="false" name="BEx974OHZ7JKYJC6SIU8DOXPVG41" vbProcedure="false">[3]Table!$I$7:$J$7</definedName>
    <definedName function="false" hidden="false" name="BEx974OI6W3EJT0ZDHQO2KH6GA1U" vbProcedure="false">[4]Graph!$I$6:$J$6</definedName>
    <definedName function="false" hidden="false" name="BEx974OIQB22AOLON3V7N7JC8K62" vbProcedure="false">#NAME? '[5]1'!$B$12:$K$15</definedName>
    <definedName function="false" hidden="false" name="BEx976BXGRTIRO69UUIBP6KC00TF" vbProcedure="false">[7]Table!$J$2:$K$2</definedName>
    <definedName function="false" hidden="false" name="BEx978KSD61YJH3S9DGO050R2EHA" vbProcedure="false">[3]Table!$F$7:$G$7</definedName>
    <definedName function="false" hidden="false" name="BEx97B9VPMAIOPL706PHKMRKKPWQ" vbProcedure="false">[3]Graph!$I$11:$J$11</definedName>
    <definedName function="false" hidden="false" name="BEx97H47989YDR5EW5FA8T2UCP41" vbProcedure="false">[3]Table!$F$7:$G$7</definedName>
    <definedName function="false" hidden="false" name="BEx97H9O1NAKAPK4MX4PKO34ICL5" vbProcedure="false">[3]Table!$F$11:$G$11</definedName>
    <definedName function="false" hidden="false" name="BEx97HVA5F2I0D6ID81KCUDEQOIH" vbProcedure="false">[3]Table!$I$6:$J$6</definedName>
    <definedName function="false" hidden="false" name="BEx97J2FAFN104YDF4S0BDUXSQXO" vbProcedure="false">#REF!</definedName>
    <definedName function="false" hidden="false" name="BEx97JIH1RJG6MI9T4Q90ONVFU0P" vbProcedure="false">[3]Table!$I$11:$J$11</definedName>
    <definedName function="false" hidden="false" name="BEx97MNUZQ1Z0AO2FL7XQYVNCPR7" vbProcedure="false">[3]Table!$I$8:$J$8</definedName>
    <definedName function="false" hidden="false" name="BEx97N9HF0KR7GAB10KEDT6F3QKL" vbProcedure="false">#REF!</definedName>
    <definedName function="false" hidden="false" name="BEx97NPQBACJVD9K1YXI08RTW9E2" vbProcedure="false">[3]Table!$C$15:$D$29</definedName>
    <definedName function="false" hidden="false" name="BEx97O0IPLG6NKP7MS1TV7H7HL7K" vbProcedure="false">#REF!</definedName>
    <definedName function="false" hidden="false" name="BEx97PT88I5PH2PNTOSDAUDB0J7V" vbProcedure="false">#REF!</definedName>
    <definedName function="false" hidden="false" name="BEx97RWQLXS0OORDCN69IGA58CWU" vbProcedure="false">[3]Table!$F$6:$G$6</definedName>
    <definedName function="false" hidden="false" name="BEx97RWT4MBXRXPJJIXT3NM0M2VV" vbProcedure="false">#NAME? '[8]2'!$B$6:$D$7</definedName>
    <definedName function="false" hidden="false" name="BEx97TK1Z5Z5Q74U4TUVTDDYTTKC" vbProcedure="false">#REF!</definedName>
    <definedName function="false" hidden="false" name="BEx97TPD4EUUIA2N8NAUZLS6PLQ2" vbProcedure="false">[3]Graph!$I$6:$J$6</definedName>
    <definedName function="false" hidden="false" name="BEx97WUQ8XCK4OAU8ZMBXLL2OWK1" vbProcedure="false">[3]Graph!$F$8:$G$8</definedName>
    <definedName function="false" hidden="false" name="BEx97YNGGDFIXHTMGFL2IHAQX9MI" vbProcedure="false">[3]Table!$F$8:$G$8</definedName>
    <definedName function="false" hidden="false" name="BEx97ZUNK86UGI5PKHPZPD16J01H" vbProcedure="false">#REF!</definedName>
    <definedName function="false" hidden="false" name="BEx981731H0J04RPAXYVGI5XZ06U" vbProcedure="false">[3]Table!$G$2:$H$2</definedName>
    <definedName function="false" hidden="false" name="BEx981HW73BUZWT14TBTZHC0ZTJ4" vbProcedure="false">[3]Table!$F$7:$G$7</definedName>
    <definedName function="false" hidden="false" name="BEx984SLKJFRXFYG8KT7AE3BAXV1" vbProcedure="false">[4]Graph!$I$10:$J$10</definedName>
    <definedName function="false" hidden="false" name="BEx985OX03B9PQ41M2BGV78DERR0" vbProcedure="false">[4]Table!$F$7:$G$7</definedName>
    <definedName function="false" hidden="false" name="BEx9871KU0N99P0900EAK69VFYT2" vbProcedure="false">[3]Table!$F$15</definedName>
    <definedName function="false" hidden="false" name="BEx98954ZGN95523DO9OI5KN8B02" vbProcedure="false">[4]Graph!$I$7:$J$7</definedName>
    <definedName function="false" hidden="false" name="BEx98AHKJWP3Z9IEUIW6YLUNN6Q4" vbProcedure="false">#REF!</definedName>
    <definedName function="false" hidden="false" name="BEx98AXVGAPW0AQ4EHGW9RW0VP2N" vbProcedure="false">#REF!</definedName>
    <definedName function="false" hidden="false" name="BEx98IA4D1MF78YAH2L9RYFS433W" vbProcedure="false">[4]Table!$G$2:$H$2</definedName>
    <definedName function="false" hidden="false" name="BEx98IFKNJFGZFLID1YTRFEG1SXY" vbProcedure="false">[3]Table!$F$9:$G$9</definedName>
    <definedName function="false" hidden="false" name="BEx98JHA70X5ROMTYZ2MXVD5LJSV" vbProcedure="false">#REF!</definedName>
    <definedName function="false" hidden="false" name="BEx98KJ3LVT4D7WYEZU4UKMMTY5F" vbProcedure="false">[7]Table!$I$11:$J$11</definedName>
    <definedName function="false" hidden="false" name="BEx98M6CFD12KQMBTQWRUQG2WTN1" vbProcedure="false">[4]Graph!$F$6:$G$6</definedName>
    <definedName function="false" hidden="false" name="BEx98OKNRDFYOZOPR67BM9Q5303V" vbProcedure="false">[4]Table!$F$11:$G$11</definedName>
    <definedName function="false" hidden="false" name="BEx98QO6IGODEAD3E1ME0K009HI1" vbProcedure="false">#REF!</definedName>
    <definedName function="false" hidden="false" name="BEx98RKL6AVR9FLJ3I3AMXGPAHMU" vbProcedure="false">[4]Table!$I$12:$J$12</definedName>
    <definedName function="false" hidden="false" name="BEx98TYX382S9E49HRR1EHK5OK1Q" vbProcedure="false">#REF!</definedName>
    <definedName function="false" hidden="false" name="BEx98UF65OL7K4HU6VMO0DG3JQML" vbProcedure="false">#REF!</definedName>
    <definedName function="false" hidden="false" name="BEx98VRN6EJO8QNDN2OX68W4GU1X" vbProcedure="false">[4]Graph!$I$6:$J$6</definedName>
    <definedName function="false" hidden="false" name="BEx98WD7QHHHOVAOZSQBUFG414D1" vbProcedure="false">#REF!</definedName>
    <definedName function="false" hidden="false" name="BEx98X44AYRKEL159CCTTIRY2QJ6" vbProcedure="false">[4]Graph!$C$15:$D$15</definedName>
    <definedName function="false" hidden="false" name="BEx98Y0GUUF79VVD4W18GOEQZDH3" vbProcedure="false">[4]Graph!$C$15:$D$29</definedName>
    <definedName function="false" hidden="false" name="BEx9915UPE1ED5BP55FTP26NLINU" vbProcedure="false">[4]Graph!$I$8:$J$8</definedName>
    <definedName function="false" hidden="false" name="BEx9915UVD4G7RA3IMLFZ0LG3UA2" vbProcedure="false">[3]Table!$F$7:$G$7</definedName>
    <definedName function="false" hidden="false" name="BEx992CZON8AO7U7V88VN1JBO0MG" vbProcedure="false">[3]Table!$I$8:$J$8</definedName>
    <definedName function="false" hidden="false" name="BEx9952469XMFGSPXL7CMXHPJF90" vbProcedure="false">[3]Table!$I$9:$J$9</definedName>
    <definedName function="false" hidden="false" name="BEx997AZUMER12R3PMHJKJ5569TX" vbProcedure="false">#REF!</definedName>
    <definedName function="false" hidden="false" name="BEx998I4IZVRV02TE837PYKT27Q1" vbProcedure="false">#REF!</definedName>
    <definedName function="false" hidden="false" name="BEx99995OO0X4HC0IQDAISYRWAJG" vbProcedure="false">[3]Graph!$C$15:$D$29</definedName>
    <definedName function="false" hidden="false" name="BEx99B77I7TUSHRR4HIZ9FU2EIUT" vbProcedure="false">[3]Table!$F$11:$G$11</definedName>
    <definedName function="false" hidden="false" name="BEx99CPC8M6GTUFC261H6MAETDQE" vbProcedure="false">[3]Table!$I$8:$J$8</definedName>
    <definedName function="false" hidden="false" name="BEx99I8VCMZ0MR6S1AOZN324K1FA" vbProcedure="false">[4]Graph!$F$10:$G$10</definedName>
    <definedName function="false" hidden="false" name="BEx99J59DUZRLJKL0CBEEKLQAGLF" vbProcedure="false">[4]Graph!$I$6:$J$6</definedName>
    <definedName function="false" hidden="false" name="BEx99PL4XA5TNM29D5A4F9VPWGJF" vbProcedure="false">[4]Table!$F$6:$G$6</definedName>
    <definedName function="false" hidden="false" name="BEx99Q6PH5F3OQKCCAAO75PYDEFN" vbProcedure="false">[3]Table!$G$2</definedName>
    <definedName function="false" hidden="false" name="BEx99QMY835LWZMT1H07EQTTFJ9M" vbProcedure="false">[3]Table!$I$11:$J$11</definedName>
    <definedName function="false" hidden="false" name="BEx99R32XOCCDNRNCWS03A0TD6RF" vbProcedure="false">[3]Table!$G$2:$H$2</definedName>
    <definedName function="false" hidden="false" name="BEx99RDVG1CTSZ6SWPUQSYV1K7OU" vbProcedure="false">[7]Table!$F$7:$G$7</definedName>
    <definedName function="false" hidden="false" name="BEx99RU43K7E4G3OWY7Q26OAPXJR" vbProcedure="false">[3]Table!$J$2:$K$2</definedName>
    <definedName function="false" hidden="false" name="BEx99UDSW8WVSANCOEQXNLNKGBWC" vbProcedure="false">[7]Table!$G$2:$H$2</definedName>
    <definedName function="false" hidden="false" name="BEx99WBYT2D6UUC1PT7A40ENYID4" vbProcedure="false">[3]Table!$I$11:$J$11</definedName>
    <definedName function="false" hidden="false" name="BEx99Y4QQLP25DWHJJLL2ATDS9M2" vbProcedure="false">#NAME? '[8]2'!$B$6:$D$7</definedName>
    <definedName function="false" hidden="false" name="BEx99YFJ8JDPEEEQRABGIA0M020Y" vbProcedure="false">[3]Graph!$I$10:$J$10</definedName>
    <definedName function="false" hidden="false" name="BEx99Z142FMIUYK60AAS324VL625" vbProcedure="false">[3]Graph!$I$10:$J$10</definedName>
    <definedName function="false" hidden="false" name="BEx99Z6EALXBZW0EEG0NX73LJXC4" vbProcedure="false">[3]Table!$I$7:$J$7</definedName>
    <definedName function="false" hidden="false" name="BEx99ZRZ4I7FHDPGRAT5VW7NVBPU" vbProcedure="false">[3]Table!$I$7:$J$7</definedName>
    <definedName function="false" hidden="false" name="BEx9A19WRVSSCVMY3F5DR2HNDQ3N" vbProcedure="false">[3]Graph!$I$9:$J$9</definedName>
    <definedName function="false" hidden="false" name="BEx9A2MECG4FKL5CNPT4RERE8T92" vbProcedure="false">#REF!</definedName>
    <definedName function="false" hidden="false" name="BEx9A4VF31ZU76HI34LO23O5RSYV" vbProcedure="false">#REF!</definedName>
    <definedName function="false" hidden="false" name="BEx9A5RRQCL6H2A0QFM4D0HHO49Q" vbProcedure="false">[4]Graph!$I$8:$J$8</definedName>
    <definedName function="false" hidden="false" name="BEx9A8GUX92J3GHBUNVABFHQS6X5" vbProcedure="false">[7]Table!$F$15:$M$665</definedName>
    <definedName function="false" hidden="false" name="BEx9ACYP2WXAB8W17T9U7TBW8SZ9" vbProcedure="false">[4]Table!$I$11:$J$11</definedName>
    <definedName function="false" hidden="false" name="BEx9ADPRQZSMQBC5ZVK9Y67PRZBV" vbProcedure="false">[3]Graph!$F$8:$G$8</definedName>
    <definedName function="false" hidden="false" name="BEx9AJUUZISJNV9Y0V3UJ70OXBFW" vbProcedure="false">[3]Table!$I$11:$J$11</definedName>
    <definedName function="false" hidden="false" name="BEx9AKWPNM58M88D1ZL7PKKW6ES3" vbProcedure="false">[3]Graph!$I$10:$J$10</definedName>
    <definedName function="false" hidden="false" name="BEx9AL2150W43YPVKQWIFNWWXZ6C" vbProcedure="false">[4]Table!$F$7:$G$7</definedName>
    <definedName function="false" hidden="false" name="BEx9ALCT9AYMI2SOTQ2RPIO7W3HQ" vbProcedure="false">[3]Table!$F$9:$G$9</definedName>
    <definedName function="false" hidden="false" name="BEx9ALSYRHGLM38WGDSQC3RL4NBJ" vbProcedure="false">[4]Table!$F$9:$G$9</definedName>
    <definedName function="false" hidden="false" name="BEx9AMEO4NHM413PPMPILYI3WLOO" vbProcedure="false">#REF!</definedName>
    <definedName function="false" hidden="false" name="BEx9AO1X3GQ6G9HKNSJFOCW1FMDE" vbProcedure="false">#REF!</definedName>
    <definedName function="false" hidden="false" name="BEx9ARHYQP5CV68EVORPPLHQPK7W" vbProcedure="false">[3]Graph!$F$7:$G$7</definedName>
    <definedName function="false" hidden="false" name="BEx9ARY7F2Q2JQT63RW0CEZQ1WDB" vbProcedure="false">[3]Graph!$I$10:$J$10</definedName>
    <definedName function="false" hidden="false" name="BEx9AT5E3ZSHKSOL35O38L8HF9TH" vbProcedure="false">[3]Table!$I$9:$J$9</definedName>
    <definedName function="false" hidden="false" name="BEx9ATG5S9RAA9CQ1HS1N5ZUJ68V" vbProcedure="false">[7]Graph!$F$6:$G$6</definedName>
    <definedName function="false" hidden="false" name="BEx9AV8W1FAWF5BHATYEN47X12JN" vbProcedure="false">[3]Table!$F$15</definedName>
    <definedName function="false" hidden="false" name="BEx9AVUGDTPHUJ03VES80KQY9FDW" vbProcedure="false">[4]Table!$F$9:$G$9</definedName>
    <definedName function="false" hidden="false" name="BEx9AW58YBJTZZIRO3R2D9MYM2JK" vbProcedure="false">#REF!</definedName>
    <definedName function="false" hidden="false" name="BEx9AWAKHFQHZPCAWVGPJ7XB2GQF" vbProcedure="false">#REF!</definedName>
    <definedName function="false" hidden="false" name="BEx9AWLDPTVNKHOT99L4EFJVJIPJ" vbProcedure="false">#NAME? '[8]2'!$B$6:$E$7</definedName>
    <definedName function="false" hidden="false" name="BEx9AXSIZJFJ7ASS538QUCMJKNTU" vbProcedure="false">[3]Table!$I$9:$J$9</definedName>
    <definedName function="false" hidden="false" name="BEx9AYZU8SNUI86DJ2ELINM4SQD1" vbProcedure="false">[3]Graph!$F$6:$G$6</definedName>
    <definedName function="false" hidden="false" name="BEx9B66M87V4ZQHLY0JCER7T75I6" vbProcedure="false">[4]Graph!$I$8:$J$8</definedName>
    <definedName function="false" hidden="false" name="BEx9B7DSYMNYKLXKU3G0CP9I641V" vbProcedure="false">#REF!</definedName>
    <definedName function="false" hidden="false" name="BEx9B8A5186FNTQQNLIO5LK02ABI" vbProcedure="false">[3]Table!$E$1</definedName>
    <definedName function="false" hidden="false" name="BEx9B8KXVYQ488ZMOOWJIR60B72Y" vbProcedure="false">[4]Graph!$I$6:$J$6</definedName>
    <definedName function="false" hidden="false" name="BEx9B8VR20E2CILU4CDQUQQ9ONXK" vbProcedure="false">[3]Table!$G$2</definedName>
    <definedName function="false" hidden="false" name="BEx9B917EUP13X6FQ3NPQL76XM5V" vbProcedure="false">[3]Table!$F$11:$G$11</definedName>
    <definedName function="false" hidden="false" name="BEx9BAJ5WYEQ623HUT9NNCMP3RUG" vbProcedure="false">[3]Table!$I$11:$J$11</definedName>
    <definedName function="false" hidden="false" name="BEx9BAOGUISRQKRB42IUZNSUS3RS" vbProcedure="false">[3]Graph!$I$7:$J$7</definedName>
    <definedName function="false" hidden="false" name="BEx9BCBV86NAOTMCAYGOG2K426CC" vbProcedure="false">[3]Graph!$C$15:$D$29</definedName>
    <definedName function="false" hidden="false" name="BEx9BE9XRRJYMUO7TI995VVGQJE9" vbProcedure="false">[4]ListaPB2!$B$5:$E$1373</definedName>
    <definedName function="false" hidden="false" name="BEx9BJYYLX2DL8UEUMOJIG7HK4ER" vbProcedure="false">[4]Graph!$I$11:$J$11</definedName>
    <definedName function="false" hidden="false" name="BEx9BL0NK2F8MUWJ18J4WM8DPQQU" vbProcedure="false">[10]Graph!$C$15:$D$29</definedName>
    <definedName function="false" hidden="false" name="BEx9BLGWE7DBQK6EDYSK7XR6MN1P" vbProcedure="false">#REF!</definedName>
    <definedName function="false" hidden="false" name="BEx9BMO2BLJEHSF83ZC1RIAT7P82" vbProcedure="false">#REF!</definedName>
    <definedName function="false" hidden="false" name="BEx9BP2CWQ3PARHCLICYJKFMDF5X" vbProcedure="false">#REF!</definedName>
    <definedName function="false" hidden="false" name="BEx9BQKBNSFJHKHIVNS38SC3KM8F" vbProcedure="false">#REF!</definedName>
    <definedName function="false" hidden="false" name="BEx9BQV4R9WQKTFCTKGQMEDERDPX" vbProcedure="false">[7]Table!$F$9:$G$9</definedName>
    <definedName function="false" hidden="false" name="BEx9BS7R67EAIAZW201UVTXS9ECA" vbProcedure="false">#REF!</definedName>
    <definedName function="false" hidden="false" name="BEx9BUWTWGR54AXZMUP455QNSJD0" vbProcedure="false">#NAME? '[8]2'!$B$7:$J$9</definedName>
    <definedName function="false" hidden="false" name="BEx9BX5OU54Y3PRV1DXRPFQ5E2CG" vbProcedure="false">[4]Graph!$I$7:$J$7</definedName>
    <definedName function="false" hidden="false" name="BEx9BY228J8GXHG6A3AQQ1LCZQET" vbProcedure="false">[4]Graph!$F$10:$G$10</definedName>
    <definedName function="false" hidden="false" name="BEx9BYCVPOBKOCFY6HQO27663FTE" vbProcedure="false">#REF!</definedName>
    <definedName function="false" hidden="false" name="BEx9BYSYW7QCPXS2NAVLFAU5Y2Z2" vbProcedure="false">[3]Table!$I$6:$J$6</definedName>
    <definedName function="false" hidden="false" name="BEx9C17AHM4NMY8G3WK6YQ0T0WDU" vbProcedure="false">[3]Graph!$I$10:$J$10</definedName>
    <definedName function="false" hidden="false" name="BEx9C4CNYAFGH7D3FF130GH5B6U2" vbProcedure="false">[4]Graph!$I$10:$J$10</definedName>
    <definedName function="false" hidden="false" name="BEx9C590HJ2O31IWJB73C1HR74AI" vbProcedure="false">[3]Table!$I$11:$J$11</definedName>
    <definedName function="false" hidden="false" name="BEx9C83G17HAL0QEIMDQ8C22UHYO" vbProcedure="false">[7]Graph!$F$7:$G$7</definedName>
    <definedName function="false" hidden="false" name="BEx9C8E8ZSAAZFTW860FAJR5419S" vbProcedure="false">#REF!</definedName>
    <definedName function="false" hidden="false" name="BEx9C8JOY49TWJ3BDP6H22TGYQWC" vbProcedure="false">#REF!</definedName>
    <definedName function="false" hidden="false" name="BEx9C8ZSJT2V6HPVPXQBUTQQOU1T" vbProcedure="false">[4]Tech!$B$7:$P$68</definedName>
    <definedName function="false" hidden="false" name="BEx9C95B40U636TKN7TDPZWNEVZJ" vbProcedure="false">[4]Graph!$I$6:$J$6</definedName>
    <definedName function="false" hidden="false" name="BEx9CBJM30PHMHIY7EPM6VLFJ7MC" vbProcedure="false">#REF!</definedName>
    <definedName function="false" hidden="false" name="BEx9CBJMFE7TS1EAXSY6TT661URN" vbProcedure="false">#REF!</definedName>
    <definedName function="false" hidden="false" name="BEx9CCQRMYYOGIOYTOM73VKDIPS1" vbProcedure="false">[3]Table!$I$6:$J$6</definedName>
    <definedName function="false" hidden="false" name="BEx9CJHG02ADUIJ0WCG5FYLWETIN" vbProcedure="false">[3]Graph!$I$11:$J$11</definedName>
    <definedName function="false" hidden="false" name="BEx9CMMSQA4LXHX5RGGTAJ9WVHTY" vbProcedure="false">[3]Graph!$F$9:$G$9</definedName>
    <definedName function="false" hidden="false" name="BEx9CN2XPGZQENL3ZRSZ1OECDOC7" vbProcedure="false">[4]Graph!$F$8:$G$8</definedName>
    <definedName function="false" hidden="false" name="BEx9CNDQ3ZRH9K5AGQ861NFFBMC1" vbProcedure="false">#REF!</definedName>
    <definedName function="false" hidden="false" name="BEx9CRVL8UYV7D5RSD88HY9BB5PJ" vbProcedure="false">#NAME? '[8]2'!$B$7:$J$10</definedName>
    <definedName function="false" hidden="false" name="BEx9CS12FKOWDQN5GPKJDNLYDBDR" vbProcedure="false">#REF!</definedName>
    <definedName function="false" hidden="false" name="BEx9CTDJ6OYUCCHJVREB4QE71EVB" vbProcedure="false">[3]Graph!$C$15:$D$29</definedName>
    <definedName function="false" hidden="false" name="BEx9CV0S7FDHXWC9BPRJTUFMRAOW" vbProcedure="false">#REF!</definedName>
    <definedName function="false" hidden="false" name="BEx9CW2M0D9C2WHB7JGVSZ2LVCWK" vbProcedure="false">#REF!</definedName>
    <definedName function="false" hidden="false" name="BEx9D1BC9FT19KY0INAABNDBAMR1" vbProcedure="false">[3]Table!$I$10:$J$10</definedName>
    <definedName function="false" hidden="false" name="BEx9D27V1M47QW1YPSYXOKBWDGFF" vbProcedure="false">[3]Graph!$I$6:$J$6</definedName>
    <definedName function="false" hidden="false" name="BEx9D39KJE4FQ71BGVHMKVH7VZHV" vbProcedure="false">[4]ListaPB2!$B$5:$F$6285</definedName>
    <definedName function="false" hidden="false" name="BEx9D4X0UEEQXVMAX34OOX5MXKK1" vbProcedure="false">#REF!</definedName>
    <definedName function="false" hidden="false" name="BEx9D5IKLOCHDXGO352EQRJXYYL7" vbProcedure="false">[7]Table!$I$6:$J$6</definedName>
    <definedName function="false" hidden="false" name="BEx9D5TCIP9HTZ7BILDIG8BPHVXA" vbProcedure="false">[4]Graph!$F$7:$G$7</definedName>
    <definedName function="false" hidden="false" name="BEx9D8D01IGTKL3JWZOD9MF9MMGZ" vbProcedure="false">[3]Table!$J$2:$K$2</definedName>
    <definedName function="false" hidden="false" name="BEx9D8T3MRW02CGBH54UYLZWEY4D" vbProcedure="false">#REF!</definedName>
    <definedName function="false" hidden="false" name="BEx9DAB82AH4WJXAH5F1GDVNGO34" vbProcedure="false">#NAME? '[5]1'!$B$7:$L$63</definedName>
    <definedName function="false" hidden="false" name="BEx9DAGINHBIBHTS7M18YEYQ23HF" vbProcedure="false">#REF!</definedName>
    <definedName function="false" hidden="false" name="BEx9DBYFDCZ5DIRWB2HEPDSFC1C8" vbProcedure="false">#REF!</definedName>
    <definedName function="false" hidden="false" name="BEx9DC3S1VAUITDDUP7G0R7EMIFR" vbProcedure="false">[4]Table!$I$10:$J$10</definedName>
    <definedName function="false" hidden="false" name="BEx9DCEPEDU5SYWIHJRTGR8G4E22" vbProcedure="false">#REF!</definedName>
    <definedName function="false" hidden="false" name="BEx9DCK2ONNW8FQ6Z1OKDBZ0X7KQ" vbProcedure="false">[4]Table!$I$11:$J$11</definedName>
    <definedName function="false" hidden="false" name="BEx9DD5O01T2L70RMTZFB8IT1DME" vbProcedure="false">#REF!</definedName>
    <definedName function="false" hidden="false" name="BEx9DECSMPSJ9VAA40IG08AOUWNI" vbProcedure="false">#REF!</definedName>
    <definedName function="false" hidden="false" name="BEx9DEI3E3EE08YY5O6CAO2SS90G" vbProcedure="false">[4]Graph!$I$10:$J$10</definedName>
    <definedName function="false" hidden="false" name="BEx9DGLRBAA81DUUOT35XR05XLKG" vbProcedure="false">[3]Graph!$I$10:$J$10</definedName>
    <definedName function="false" hidden="false" name="BEx9DI3Q24WKXQ2W7KJR8EE0E9RG" vbProcedure="false">#REF!</definedName>
    <definedName function="false" hidden="false" name="BEx9DIZXF9X0GE90ROFYKV6K3PM9" vbProcedure="false">[3]Graph!$I$11:$J$11</definedName>
    <definedName function="false" hidden="false" name="BEx9DIZXUMXUBHQ8AC41SN9ISRHT" vbProcedure="false">#REF!</definedName>
    <definedName function="false" hidden="false" name="BEx9DMQW7ZEP8QINVRIDZZGFOEXL" vbProcedure="false">[7]Tech!$B$7:$T$657</definedName>
    <definedName function="false" hidden="false" name="BEx9DMWDBPK1KIX75909J1FC9VKZ" vbProcedure="false">#NAME? '[8]2'!$B$7:$D$8</definedName>
    <definedName function="false" hidden="false" name="BEx9DN6ZMF18Q39MPMXSDJTZQNJ3" vbProcedure="false">[3]Table!$F$10:$G$10</definedName>
    <definedName function="false" hidden="false" name="BEx9DOUFT5OT9RH2J0JMZR3265MW" vbProcedure="false">[4]Graph!$F$11:$G$11</definedName>
    <definedName function="false" hidden="false" name="BEx9DQ6X9O1WML4FI6V3HB1OTYL6" vbProcedure="false">#REF!</definedName>
    <definedName function="false" hidden="false" name="BEx9DQ6XAIRAND8EMASYWG8VK75N" vbProcedure="false">[4]Table!$I$9:$J$9</definedName>
    <definedName function="false" hidden="false" name="BEx9DRJJFULUUEQRBIU539P9CNTY" vbProcedure="false">[4]Graph!$C$15:$D$15</definedName>
    <definedName function="false" hidden="false" name="BEx9DTN1LLNR1PHAO18CTDGZJ7L7" vbProcedure="false">#REF!</definedName>
    <definedName function="false" hidden="false" name="BEx9DV50AJ7V2GEFL6MVUPW9AXBJ" vbProcedure="false">[3]Graph!$F$7:$G$7</definedName>
    <definedName function="false" hidden="false" name="BEx9DV50E5S22E5F5C6QJCFEXU3G" vbProcedure="false">#REF!</definedName>
    <definedName function="false" hidden="false" name="BEx9DVFSCGS8QGJ1WFFZD871A0WN" vbProcedure="false">[4]Table!$I$9:$J$9</definedName>
    <definedName function="false" hidden="false" name="BEx9DYVSFL1GEM1AHJKQCQBJR834" vbProcedure="false">#REF!</definedName>
    <definedName function="false" hidden="false" name="BEx9E08EK253W8SNA7NOGR32IG6U" vbProcedure="false">[3]Graph!$F$6:$G$6</definedName>
    <definedName function="false" hidden="false" name="BEx9E08ERYCPK77Z04E0KDAJ5DXQ" vbProcedure="false">[3]Graph!$F$9:$G$9</definedName>
    <definedName function="false" hidden="false" name="BEx9E14TDNSEMI784W0OTIEQMWN6" vbProcedure="false">[6]Table!$A$2049</definedName>
    <definedName function="false" hidden="false" name="BEx9E2BZ2B1R41FMGJCJ7JLGLUAJ" vbProcedure="false">[3]Table!$F$15:$G$16</definedName>
    <definedName function="false" hidden="false" name="BEx9E2S1LDHWNY3YCSQ6AY2CX2VH" vbProcedure="false">[3]Graph!$F$11:$G$11</definedName>
    <definedName function="false" hidden="false" name="BEx9E62R9X1AB9NC60Z3G8LNOP63" vbProcedure="false">#REF!</definedName>
    <definedName function="false" hidden="false" name="BEx9E6DJ58I4QN6M2QM7FWM4J5S6" vbProcedure="false">#REF!</definedName>
    <definedName function="false" hidden="false" name="BEx9E7Q5UEP1JI5B6LWM8X70U50J" vbProcedure="false">[3]Graph!$I$10:$J$10</definedName>
    <definedName function="false" hidden="false" name="BEx9E8H34A1LCHV4NGSGFJ7QPLPR" vbProcedure="false">[4]Graph!$F$8:$G$8</definedName>
    <definedName function="false" hidden="false" name="BEx9EBM9PTVU6OAG6K56Q29OIZM9" vbProcedure="false">#REF!</definedName>
    <definedName function="false" hidden="false" name="BEx9EBRPQXPK1ZQ50KZ3O4BD7RLV" vbProcedure="false">#NAME? '[8]2'!$B$6:$F$9</definedName>
    <definedName function="false" hidden="false" name="BEx9EDPXOXVICZR6IYY8TVYDB1E5" vbProcedure="false">#REF!</definedName>
    <definedName function="false" hidden="false" name="BEx9EEGVFGD9P2J88ICA4KVPXY9N" vbProcedure="false">[3]Graph!$I$8:$J$8</definedName>
    <definedName function="false" hidden="false" name="BEx9EFNZVXM0PJZ1HNQMODFFO32X" vbProcedure="false">[4]Graph!$I$10:$J$10</definedName>
    <definedName function="false" hidden="false" name="BEx9EG9KBJ77M8LEOR9ITOKN5KXY" vbProcedure="false">[3]Table!$I$7:$J$7</definedName>
    <definedName function="false" hidden="false" name="BEx9EGF1JBARCI30A0PIFRWNSXNB" vbProcedure="false">[4]Graph!$I$7:$J$7</definedName>
    <definedName function="false" hidden="false" name="BEx9EHGQHOBSWB60JAPUOVE46FK0" vbProcedure="false">[3]Graph!$I$7:$J$7</definedName>
    <definedName function="false" hidden="false" name="BEx9EMK6HAJJMVYZTN5AUIV7O1E6" vbProcedure="false">[3]Table!$I$11:$J$11</definedName>
    <definedName function="false" hidden="false" name="BEx9EQLVZHYQ1TPX7WH3SOWXCZLE" vbProcedure="false">[3]Table!$I$6:$J$6</definedName>
    <definedName function="false" hidden="false" name="BEx9ESJYZXOWFPUQO2KE4MK1MQF7" vbProcedure="false">[7]Graph!$F$10:$G$10</definedName>
    <definedName function="false" hidden="false" name="BEx9ETLU0EK5LGEM1QCNYN2S8O5F" vbProcedure="false">[3]Table!$F$7:$G$7</definedName>
    <definedName function="false" hidden="false" name="BEx9F0Y2ESUNE3U7TQDLMPE9BO67" vbProcedure="false">[3]Table!$I$10:$J$10</definedName>
    <definedName function="false" hidden="false" name="BEx9F5L9Q97AR18NDLGOXL7CK8OO" vbProcedure="false">#REF!</definedName>
    <definedName function="false" hidden="false" name="BEx9F5W18ZGFOKGRE8PR6T1MO6GT" vbProcedure="false">[3]Table!$I$11:$J$11</definedName>
    <definedName function="false" hidden="false" name="BEx9F78N4HY0XFGBQ4UJRD52L1EI" vbProcedure="false">[6]Table!$A$2561</definedName>
    <definedName function="false" hidden="false" name="BEx9FDZCE8IAXABSUOF8X8WB5DSF" vbProcedure="false">[3]Graph!$F$8:$G$8</definedName>
    <definedName function="false" hidden="false" name="BEx9FF16LOQP5QIR4UHW5EIFGQB8" vbProcedure="false">[3]Table!$G$2</definedName>
    <definedName function="false" hidden="false" name="BEx9FFH9RSSXIBZ0G9N8W3CX8YCO" vbProcedure="false">#REF!</definedName>
    <definedName function="false" hidden="false" name="BEx9FH4QPMYQKZFBSX5OX8M29OV0" vbProcedure="false">[4]Graph!$F$9:$G$9</definedName>
    <definedName function="false" hidden="false" name="BEx9FHA0LNFMVPOUKBLYAFDHON4T" vbProcedure="false">[4]Table!$I$12:$J$12</definedName>
    <definedName function="false" hidden="false" name="BEx9FJTSRCZ3ZXT3QVBJT5NF8T7V" vbProcedure="false">[6]Table!$A$2817</definedName>
    <definedName function="false" hidden="false" name="BEx9FL6AG6WN71OM13HCMK4TN3W4" vbProcedure="false">[4]Table!$C$15:$D$15</definedName>
    <definedName function="false" hidden="false" name="BEx9FLRVEKHKYUC14ZMVEXYYH8R8" vbProcedure="false">[3]Graph!$I$11:$J$11</definedName>
    <definedName function="false" hidden="false" name="BEx9FP2KYF0BN9GZ3N6CHJWULCHR" vbProcedure="false">[4]Table!$I$10:$J$10</definedName>
    <definedName function="false" hidden="false" name="BEx9FQ9QT1D94FHEJUIL63EH9CK8" vbProcedure="false">#REF!</definedName>
    <definedName function="false" hidden="false" name="BEx9FRBEEYPS5HLS3XT34AKZN94G" vbProcedure="false">[3]Table!$F$7:$G$7</definedName>
    <definedName function="false" hidden="false" name="BEx9FSTJ3FWM0PMQW2OLCK3CY41G" vbProcedure="false">#REF!</definedName>
    <definedName function="false" hidden="false" name="BEx9FZEW5QMWVLZAN7IUWVW78NL4" vbProcedure="false">#REF!</definedName>
    <definedName function="false" hidden="false" name="BEx9G0GKAFYP5G0ZZ445KLSZYR3E" vbProcedure="false">#REF!</definedName>
    <definedName function="false" hidden="false" name="BEx9G17GB2V3PQ50QQFW2NROEZT9" vbProcedure="false">[3]Graph!$F$10:$G$10</definedName>
    <definedName function="false" hidden="false" name="BEx9G4I5R35PUNP8T2IBH157S7NT" vbProcedure="false">[4]Table!$I$6:$J$6</definedName>
    <definedName function="false" hidden="false" name="BEx9G596I909SZ1A2CK6LZMXVWR4" vbProcedure="false">#REF!</definedName>
    <definedName function="false" hidden="false" name="BEx9G6WGXJVRIDOOJPPWX1TIOZO1" vbProcedure="false">[4]Graph!$I$6:$J$6</definedName>
    <definedName function="false" hidden="false" name="BEx9G7NJ5MNDXV43EG08ZOFRZCC7" vbProcedure="false">#REF!</definedName>
    <definedName function="false" hidden="false" name="BEx9G892CF6SM99J007LDYZPPYNL" vbProcedure="false">[3]Graph!$F$9:$G$9</definedName>
    <definedName function="false" hidden="false" name="BEx9G9GAGJSBEBSDBCKAWLE269ON" vbProcedure="false">[4]Graph!$F$7:$G$7</definedName>
    <definedName function="false" hidden="false" name="BEx9G9WCBXOO9CC3BUXNVVAFDB0Q" vbProcedure="false">#REF!</definedName>
    <definedName function="false" hidden="false" name="BEx9GD77QMUVXWSX98ITWP2NDM5D" vbProcedure="false">#REF!</definedName>
    <definedName function="false" hidden="false" name="BEx9GDY4D8ZPQJCYFIMYM0V0C51Y" vbProcedure="false">[3]Table!$F$8:$G$8</definedName>
    <definedName function="false" hidden="false" name="BEx9GFLIYT0HFWVDL3493BN6PD0R" vbProcedure="false">[4]Table!$C$15:$D$29</definedName>
    <definedName function="false" hidden="false" name="BEx9GG1N69BFFZZZQXG34WOSCNXP" vbProcedure="false">[4]Tech!$B$7:$M$107</definedName>
    <definedName function="false" hidden="false" name="BEx9GGY04V0ZWI6O9KZH4KSBB389" vbProcedure="false">[3]Table!$I$11:$J$11</definedName>
    <definedName function="false" hidden="false" name="BEx9GI56J40IZ1LF7SJ17CQ94H30" vbProcedure="false">#NAME? '[5]1'!$B$12:$K$15</definedName>
    <definedName function="false" hidden="false" name="BEx9GJCC7BWX156MTPY59VC5JN0O" vbProcedure="false">[3]Graph!$C$15:$D$29</definedName>
    <definedName function="false" hidden="false" name="BEx9GK379EHDEFVCSHXBFAJG1YDZ" vbProcedure="false">#REF!</definedName>
    <definedName function="false" hidden="false" name="BEx9GNOPB6OZ2RH3FCDNJR38RJOS" vbProcedure="false">[3]Table!$F$9:$G$9</definedName>
    <definedName function="false" hidden="false" name="BEx9GNU701BD7YSS9TFG6GMA2Z8A" vbProcedure="false">[3]Graph!$F$11:$G$11</definedName>
    <definedName function="false" hidden="false" name="BEx9GUQALUWCD30UKUQGSWW8KBQ7" vbProcedure="false">[3]Table!$I$6:$J$6</definedName>
    <definedName function="false" hidden="false" name="BEx9GVMO9F9WCE1XXMTJNMBZCDWR" vbProcedure="false">#REF!</definedName>
    <definedName function="false" hidden="false" name="BEx9GY6BVFQGCLMOWVT6PIC9WP5X" vbProcedure="false">[3]Table!$F$15</definedName>
    <definedName function="false" hidden="false" name="BEx9GZ2P3FDHKXEBXX2VS0BG2NP2" vbProcedure="false">[3]Table!$F$6:$G$6</definedName>
    <definedName function="false" hidden="false" name="BEx9H04IB14E1437FF2OIRRWBSD7" vbProcedure="false">[3]Table!$F$15</definedName>
    <definedName function="false" hidden="false" name="BEx9H4GXC0MP82YKBJCQZJDGDL4A" vbProcedure="false">#NAME? '[8]2'!$B$7:$B$8</definedName>
    <definedName function="false" hidden="false" name="BEx9H4M6PW7GWRAOMQ5SNTH8AK20" vbProcedure="false">[4]Table!$G$2:$H$2</definedName>
    <definedName function="false" hidden="false" name="BEx9H5O1KDZJCW91Q29VRPY5YS6P" vbProcedure="false">[3]Table!$I$9:$J$9</definedName>
    <definedName function="false" hidden="false" name="BEx9H8YR0E906F1JXZMBX3LNT004" vbProcedure="false">[3]Table!$F$9:$G$9</definedName>
    <definedName function="false" hidden="false" name="BEx9H9V414RASZNY3P3CUHBXEXZZ" vbProcedure="false">#NAME? '[5]1'!$I$6:$J$6</definedName>
    <definedName function="false" hidden="false" name="BEx9H9V5D52IFWEZD3I221Z2VYVD" vbProcedure="false">[3]Graph!$F$8:$G$8</definedName>
    <definedName function="false" hidden="false" name="BEx9HDLW71CSP3RIDJIPD2LY84W4" vbProcedure="false">#REF!</definedName>
    <definedName function="false" hidden="false" name="BEx9HFETT8MI7IYSF9RKC3KJZ6U8" vbProcedure="false">#REF!</definedName>
    <definedName function="false" hidden="false" name="BEx9HG5Q7QU2O211Y92SI6XQX758" vbProcedure="false">#REF!</definedName>
    <definedName function="false" hidden="false" name="BEx9HHT4QYDUYQGKHD02NJJL2D78" vbProcedure="false">[4]Graph!$I$9:$J$9</definedName>
    <definedName function="false" hidden="false" name="BEx9HJ5LPJHT2NVUV6T4A44S044T" vbProcedure="false">#REF!</definedName>
    <definedName function="false" hidden="false" name="BEx9HJB238JZMOA4CIM020OJV5HN" vbProcedure="false">#REF!</definedName>
    <definedName function="false" hidden="false" name="BEx9HK1YW1ELIYV7U1WKEPOENJG7" vbProcedure="false">[3]Table!$I$12:$J$13</definedName>
    <definedName function="false" hidden="false" name="BEx9HK7F7TC7T84EJJ7UAMX0L1V4" vbProcedure="false">[4]Table!$F$10:$G$10</definedName>
    <definedName function="false" hidden="false" name="BEx9HKSUHBBNP1D70IM97LN6D8Z9" vbProcedure="false">[3]Table!$I$7:$J$7</definedName>
    <definedName function="false" hidden="false" name="BEx9HO906YO9QTBIFP4FDAUKLJ86" vbProcedure="false">[4]Graph!$I$7:$J$7</definedName>
    <definedName function="false" hidden="false" name="BEx9HP5DMF6SFVRL7A1BF5UDON6S" vbProcedure="false">[4]Table!$I$6:$J$6</definedName>
    <definedName function="false" hidden="false" name="BEx9HQHV4N00R3PBTH3QTYPDU3WQ" vbProcedure="false">[3]Graph!$F$9:$G$9</definedName>
    <definedName function="false" hidden="false" name="BEx9HSWCYRCN6DRNW3CXDHUOU0ZW" vbProcedure="false">[7]Table!$F$6:$G$6</definedName>
    <definedName function="false" hidden="false" name="BEx9HTN9NXNDRT6DA01OPIFAXBX5" vbProcedure="false">#REF!</definedName>
    <definedName function="false" hidden="false" name="BEx9HV580X0DSDXHY4WIC1B0CHO5" vbProcedure="false">[4]Table!$I$6:$J$6</definedName>
    <definedName function="false" hidden="false" name="BEx9HVW3OJDO0U5QI2EO95Y74KP5" vbProcedure="false">#REF!</definedName>
    <definedName function="false" hidden="false" name="BEx9HX8PC5NP9W0SHXUTPEASCG51" vbProcedure="false">[3]Table!$F$7:$G$7</definedName>
    <definedName function="false" hidden="false" name="BEx9HZSBR2HARIT3U61L2APARHPO" vbProcedure="false">[4]Graph!$I$9:$J$9</definedName>
    <definedName function="false" hidden="false" name="BEx9I1VW2279YI3MP78DRBB1B2ZP" vbProcedure="false">#REF!</definedName>
    <definedName function="false" hidden="false" name="BEx9I38H39Y3S0JN5AJD23DK1ZAU" vbProcedure="false">[3]Table!$F$8:$G$8</definedName>
    <definedName function="false" hidden="false" name="BEx9I8XIG7E5NB48QQHXP23FIN60" vbProcedure="false">[3]Table!$I$10:$J$10</definedName>
    <definedName function="false" hidden="false" name="BEx9IK61GGFCD0HW70D2D892A5K9" vbProcedure="false">[4]Table!$I$10:$J$10</definedName>
    <definedName function="false" hidden="false" name="BEx9IKMAUV3913YS2V7Q5F9AGIMS" vbProcedure="false">[4]Table!$I$6:$J$6</definedName>
    <definedName function="false" hidden="false" name="BEx9IL7UTTKGB2ZHELLIEZIK8PPK" vbProcedure="false">[3]Graph!$I$9:$J$9</definedName>
    <definedName function="false" hidden="false" name="BEx9IOTBWED915BIBBGT7BP95GN3" vbProcedure="false">[4]Graph!$F$6:$G$6</definedName>
    <definedName function="false" hidden="false" name="BEx9IQREH1OP3KZ58MGLBMIBBU8I" vbProcedure="false">#REF!</definedName>
    <definedName function="false" hidden="false" name="BEx9IQRF01ATLVK0YE60ARKQJ68L" vbProcedure="false">[3]Table!$I$8:$J$8</definedName>
    <definedName function="false" hidden="false" name="BEx9ISUXJVCKW85JZMO4MWQLJ5RO" vbProcedure="false">[4]Graph!$F$6:$G$6</definedName>
    <definedName function="false" hidden="false" name="BEx9IT5QNZWKM6YQ5WER0DC2PMMU" vbProcedure="false">[3]Table!$I$9:$J$9</definedName>
    <definedName function="false" hidden="false" name="BEx9IU236T6G4FWZ0PCE3FR1IT04" vbProcedure="false">[4]Graph!$I$7:$J$7</definedName>
    <definedName function="false" hidden="false" name="BEx9IUCVW00MZOBTWVKJUGCJQI1X" vbProcedure="false">'[3]Tech 1'!$B$7:$O$39</definedName>
    <definedName function="false" hidden="false" name="BEx9IW5MFLXTVCJHVUZTUH93AXOS" vbProcedure="false">[3]Table!$E$1</definedName>
    <definedName function="false" hidden="false" name="BEx9IX1ZRFUE85ATW4NGTSACFIOO" vbProcedure="false">[3]Graph!$I$10:$J$10</definedName>
    <definedName function="false" hidden="false" name="BEx9IXCSPSZC80YZUPRCYTG326KV" vbProcedure="false">[3]Table!$I$10:$J$10</definedName>
    <definedName function="false" hidden="false" name="BEx9IYUPQKDEYHRIK8LL8Z1I8826" vbProcedure="false">[4]Graph!$F$7:$G$7</definedName>
    <definedName function="false" hidden="false" name="BEx9IZR39NHDGOM97H4E6F81RTQW" vbProcedure="false">[3]Table!$F$6:$G$6</definedName>
    <definedName function="false" hidden="false" name="BEx9J0NH36Z7YBN7QBC7CY2LN0PG" vbProcedure="false">#REF!</definedName>
    <definedName function="false" hidden="false" name="BEx9J1EJIB9UVZKMZ7QHB9U6VVOO" vbProcedure="false">[3]Graph!$F$8:$G$8</definedName>
    <definedName function="false" hidden="false" name="BEx9J2G85D63G0024V5BG8ARZ9ZL" vbProcedure="false">[3]Graph!$F$9:$G$9</definedName>
    <definedName function="false" hidden="false" name="BEx9J6CH5E7YZPER7HXEIOIKGPCA" vbProcedure="false">[3]Table!$E$1</definedName>
    <definedName function="false" hidden="false" name="BEx9JCN1V3AKQB6G3K5EI9JK32NC" vbProcedure="false">#REF!</definedName>
    <definedName function="false" hidden="false" name="BEx9JIC12CSN5MMROAV769VT6SWA" vbProcedure="false">[3]Table!$F$10:$G$10</definedName>
    <definedName function="false" hidden="false" name="BEx9JJTZKVUJAVPTRE0RAVTEH41G" vbProcedure="false">[3]Table!$I$11:$J$11</definedName>
    <definedName function="false" hidden="false" name="BEx9JKQCDASOPYWN98WC0RYYV41R" vbProcedure="false">[4]Table!$I$11:$J$11</definedName>
    <definedName function="false" hidden="false" name="BEx9JLBYK239B3F841C7YG1GT7ST" vbProcedure="false">[3]Table!$C$15:$D$29</definedName>
    <definedName function="false" hidden="false" name="BEx9JPTSJYHPOO6ROWWUYBTUVF8I" vbProcedure="false">#REF!</definedName>
    <definedName function="false" hidden="false" name="BEx9JRBRHF9K01VXSFTAPPZHQSOT" vbProcedure="false">[4]Graph!$F$8:$G$8</definedName>
    <definedName function="false" hidden="false" name="BEx9JS82V9Q5Y28NR0G2357PVXI1" vbProcedure="false">[4]Table!$C$15:$D$21</definedName>
    <definedName function="false" hidden="false" name="BEx9JWF4ZUOYFF6VSCBJE0YJ9IHP" vbProcedure="false">#NAME? '[8]2'!$B$7:$D$8</definedName>
    <definedName function="false" hidden="false" name="BExAW00N1GP7RQ9HLWN8FJ1TFPL7" vbProcedure="false">[4]Graph!$F$10:$G$10</definedName>
    <definedName function="false" hidden="false" name="BExAW4IIW5D0MDY6TJ3G4FOLPYIR" vbProcedure="false">[3]Table!$H$2:$I$2</definedName>
    <definedName function="false" hidden="false" name="BExAW77LBIYL0SFR77ZJ1JR482XO" vbProcedure="false">#REF!</definedName>
    <definedName function="false" hidden="false" name="BExAWJHZUDQJ6FLINWJW3T8SYPCM" vbProcedure="false">[4]Table!$I$12:$J$13</definedName>
    <definedName function="false" hidden="false" name="BExAWKED559KTVZECVALDX7VJ97R" vbProcedure="false">[3]Graph!$F$6:$G$6</definedName>
    <definedName function="false" hidden="false" name="BExAWP6ZWL0ROPBSJGTP3I2TLX6C" vbProcedure="false">#REF!</definedName>
    <definedName function="false" hidden="false" name="BExAWS6VOMER0J1VEY2C109EA37K" vbProcedure="false">#REF!</definedName>
    <definedName function="false" hidden="false" name="BExAWS6WRGE3KLN19Q6RLYP4V1DF" vbProcedure="false">#REF!</definedName>
    <definedName function="false" hidden="false" name="BExAWUW01RT04PKSJVB3YGDPOIDQ" vbProcedure="false">[4]Table!$I$6:$J$6</definedName>
    <definedName function="false" hidden="false" name="BExAWW8GGXY1J4KRIG3DI8GVPN7M" vbProcedure="false">#REF!</definedName>
    <definedName function="false" hidden="false" name="BExAWYSACQR8WW3H0ZIYSIRPRW4A" vbProcedure="false">[4]Graph!$I$10:$J$10</definedName>
    <definedName function="false" hidden="false" name="BExAWZZE07C2VIGZO1RFLZ0IILRK" vbProcedure="false">#REF!</definedName>
    <definedName function="false" hidden="false" name="BExAX16LD8DXSA0TCD0IAIYPCGQ1" vbProcedure="false">[4]Table!$F$10:$G$10</definedName>
    <definedName function="false" hidden="false" name="BExAX2TU15VIP65OGKSZD41PMO4N" vbProcedure="false">[3]Graph!$I$6:$J$6</definedName>
    <definedName function="false" hidden="false" name="BExAX410NB4F2XOB84OR2197H8M5" vbProcedure="false">[3]Table!$E$1</definedName>
    <definedName function="false" hidden="false" name="BExAX4BRW0CEK3EKZGCRRCDN9FCM" vbProcedure="false">[4]Table!$I$6:$J$6</definedName>
    <definedName function="false" hidden="false" name="BExAX4XD17Q2J4YGY82YBH78EZPM" vbProcedure="false">#NAME? '[8]2'!$B$7:$D$8</definedName>
    <definedName function="false" hidden="false" name="BExAX8TNG8LQ5Q4904SAYQIPGBSV" vbProcedure="false">[3]Table!$I$7:$J$7</definedName>
    <definedName function="false" hidden="false" name="BExAXCKKQBPVIHZ4ANS288Q791U3" vbProcedure="false">#NAME? '[8]2'!$B$7:$F$10</definedName>
    <definedName function="false" hidden="false" name="BExAXDRRARGHBIA8BZ20ZZHHIXQE" vbProcedure="false">#REF!</definedName>
    <definedName function="false" hidden="false" name="BExAXEDC2IXZ6Z8R5OUFS8OGJR89" vbProcedure="false">[3]Graph!$I$10:$J$10</definedName>
    <definedName function="false" hidden="false" name="BExAXI9K2PJQH4QLETR7MGS2BNZZ" vbProcedure="false">[3]Graph!$F$7:$G$7</definedName>
    <definedName function="false" hidden="false" name="BExAXJBAM94R3E4969J8EHO46DZH" vbProcedure="false">[4]Table!$I$10:$J$10</definedName>
    <definedName function="false" hidden="false" name="BExAXL3ZT02BUZOGSRNS6WGCOV7K" vbProcedure="false">[3]Graph!$F$7:$G$7</definedName>
    <definedName function="false" hidden="false" name="BExAXL40LDNIK611AYB1QPTYW9XW" vbProcedure="false">[3]Graph!$F$7:$G$7</definedName>
    <definedName function="false" hidden="false" name="BExAXPLUO9LR4MBQJXFTESOPVTNF" vbProcedure="false">[4]Table!$F$8:$G$8</definedName>
    <definedName function="false" hidden="false" name="BExAXU3QFBOUAQ1WWTRDUX3OYB35" vbProcedure="false">#REF!</definedName>
    <definedName function="false" hidden="false" name="BExAXU95FIMSC48GBBFY1OL6B9RV" vbProcedure="false">[3]Table!$F$10:$G$10</definedName>
    <definedName function="false" hidden="false" name="BExAXYWBFE2GD1F65X7QL5RL6XLR" vbProcedure="false">[3]Graph!$F$8:$G$8</definedName>
    <definedName function="false" hidden="false" name="BExAXZ1SZRCMP81RP2XGVNDG90RX" vbProcedure="false">#REF!</definedName>
    <definedName function="false" hidden="false" name="BExAXZ74HT62GWSJ1HWHAF41MZVP" vbProcedure="false">[7]Table!$F$9:$G$9</definedName>
    <definedName function="false" hidden="false" name="BExAY0EAT2LXR5MFGM0DLIB45PLO" vbProcedure="false">[3]Table!$F$6:$G$6</definedName>
    <definedName function="false" hidden="false" name="BExAY2CGWAIQ9OH9FAUB86ZPEPZF" vbProcedure="false">[3]Table!$I$9:$J$9</definedName>
    <definedName function="false" hidden="false" name="BExAY3E5H7L9VCHVNLMKEYDXA8XZ" vbProcedure="false">[4]Table!$G$2:$H$2</definedName>
    <definedName function="false" hidden="false" name="BExAY3UFX67AQYWY9FXV1F7JADBL" vbProcedure="false">#REF!</definedName>
    <definedName function="false" hidden="false" name="BExAY6OTW3C6XQ91MQKF9ZDDBBNA" vbProcedure="false">#NAME? '[5]1'!$C$15:$D$29</definedName>
    <definedName function="false" hidden="false" name="BExAY7L88MHFNNI3NAZJ2ZE2Z8L1" vbProcedure="false">#NAME? '[8]2'!$B$6:$F$9</definedName>
    <definedName function="false" hidden="false" name="BExAY9DZDS6RN4F7LPICOBGZ4AF5" vbProcedure="false">[3]Graph!$F$11:$G$11</definedName>
    <definedName function="false" hidden="false" name="BExAY9ZJT64UBNSHPOGOXOER0FA5" vbProcedure="false">[3]Graph!$F$9:$G$9</definedName>
    <definedName function="false" hidden="false" name="BExAYB6PRMQ93NVVPA6PL628036U" vbProcedure="false">#REF!</definedName>
    <definedName function="false" hidden="false" name="BExAYE6LNIEBR9DSNI5JGNITGKIT" vbProcedure="false">[3]Table!$I$7:$J$7</definedName>
    <definedName function="false" hidden="false" name="BExAYGVP487Q29844QM26Q9ELHYK" vbProcedure="false">#REF!</definedName>
    <definedName function="false" hidden="false" name="BExAYHMLXGGO25P8HYB2S75DEB4F" vbProcedure="false">[3]Table!$F$10:$G$10</definedName>
    <definedName function="false" hidden="false" name="BExAYIZ7PK15XD0R8VWRFIW7V7SO" vbProcedure="false">#NAME? '[5]1'!$B$12:$K$14</definedName>
    <definedName function="false" hidden="false" name="BExAYIZ94JUX8WB5MGSNIZS0PT6Q" vbProcedure="false">#REF!</definedName>
    <definedName function="false" hidden="false" name="BExAYJA1RLW7EX18MWTDWSKFFGN2" vbProcedure="false">[3]Graph!$I$11:$J$11</definedName>
    <definedName function="false" hidden="false" name="BExAYJVLXTJE3TLZXH6MFQAV9G15" vbProcedure="false">[3]Table!$I$6:$J$6</definedName>
    <definedName function="false" hidden="false" name="BExAYKXAUWGDOPG952TEJ2UKZKWN" vbProcedure="false">[3]Table!$F$8:$G$8</definedName>
    <definedName function="false" hidden="false" name="BExAYOO9DKXP4BYOJNDXGK1R2ZSV" vbProcedure="false">[3]Graph!$C$15:$D$29</definedName>
    <definedName function="false" hidden="false" name="BExAYP9TDTI2MBP6EYE0H39CPMXN" vbProcedure="false">[3]Table!$F$9:$G$9</definedName>
    <definedName function="false" hidden="false" name="BExAYP9TUVZIR7RIZPMWBI6VDR08" vbProcedure="false">#REF!</definedName>
    <definedName function="false" hidden="false" name="BExAYPPWJPWDKU59O051WMGB7O0J" vbProcedure="false">[3]Table!$F$11:$G$11</definedName>
    <definedName function="false" hidden="false" name="BExAYR2JZCJBUH6F1LZC2A7JIVRJ" vbProcedure="false">[3]Table!$F$7:$G$7</definedName>
    <definedName function="false" hidden="false" name="BExAYRDBQTQZGBFBYM5P9WZWCXK6" vbProcedure="false">#REF!</definedName>
    <definedName function="false" hidden="false" name="BExAYSPUFI4QV5KCASHZAKYDH9SJ" vbProcedure="false">#REF!</definedName>
    <definedName function="false" hidden="false" name="BExAYTGVRD3DLKO75RFPMBKCIWB8" vbProcedure="false">[3]Table!$F$8:$G$8</definedName>
    <definedName function="false" hidden="false" name="BExAYVKDXJJ761HTFFUOH6P2CSF7" vbProcedure="false">[3]Graph!$I$7:$J$7</definedName>
    <definedName function="false" hidden="false" name="BExAYVKF1NLFBCA5BKK65Q8VN6LK" vbProcedure="false">#REF!</definedName>
    <definedName function="false" hidden="false" name="BExAYXD5V2V9ANSTMPYBU2FAKC7T" vbProcedure="false">[3]Graph!$I$7:$J$7</definedName>
    <definedName function="false" hidden="false" name="BExAYY9H9COOT46HJLPVDLTO12UL" vbProcedure="false">[3]Table!$I$11:$J$11</definedName>
    <definedName function="false" hidden="false" name="BExAYZWSDM9JUYX2YCE4L59XW721" vbProcedure="false">[4]Graph!$I$10:$J$10</definedName>
    <definedName function="false" hidden="false" name="BExAZ20AFYFVO6C3OQN5HGFWPB4P" vbProcedure="false">[4]Table!$F$7:$G$7</definedName>
    <definedName function="false" hidden="false" name="BExAZ43TST4AFV0NDNG0PWXWOKAO" vbProcedure="false">#REF!</definedName>
    <definedName function="false" hidden="false" name="BExAZ4ELEIY7KAG1ZUE0FM6PK3NF" vbProcedure="false">#REF!</definedName>
    <definedName function="false" hidden="false" name="BExAZ620S19FABU8OMWK9SFBN52Z" vbProcedure="false">#REF!</definedName>
    <definedName function="false" hidden="false" name="BExAZAZZD982G3TJ7BS2CM5GODY7" vbProcedure="false">[3]Graph!$I$7:$J$7</definedName>
    <definedName function="false" hidden="false" name="BExAZC1U9VTWL0P050DWW6L7F4OS" vbProcedure="false">#REF!</definedName>
    <definedName function="false" hidden="false" name="BExAZCNEGB4JYHC8CZ51KTN890US" vbProcedure="false">[3]Table!$F$9:$G$9</definedName>
    <definedName function="false" hidden="false" name="BExAZDJRZLWW9CJ86XTA5QAU5EW7" vbProcedure="false">#REF!</definedName>
    <definedName function="false" hidden="false" name="BExAZDZW1IHW06MBO6SXZ02SY7YL" vbProcedure="false">#REF!</definedName>
    <definedName function="false" hidden="false" name="BExAZEAO1IXZ4EP9RRU0TR8BGVU3" vbProcedure="false">#REF!</definedName>
    <definedName function="false" hidden="false" name="BExAZF1R9VK1091T3EY136MAX031" vbProcedure="false">#NAME? '[8]2'!$B$6:$E$7</definedName>
    <definedName function="false" hidden="false" name="BExAZF71I1UVNUW1SPPOWMLBPN3V" vbProcedure="false">[4]Table!$I$12:$J$13</definedName>
    <definedName function="false" hidden="false" name="BExAZFCI302YFYRDJYQDWQQL0Q0O" vbProcedure="false">[3]Table!$I$7:$J$7</definedName>
    <definedName function="false" hidden="false" name="BExAZFY4IAL33IO1WVZLL0THVKUT" vbProcedure="false">[4]Graph!$C$15:$D$15</definedName>
    <definedName function="false" hidden="false" name="BExAZICEYIIAPG1ZCG7MNQJRIXB0" vbProcedure="false">#REF!</definedName>
    <definedName function="false" hidden="false" name="BExAZLHLST9OP89R1HJMC1POQG8H" vbProcedure="false">[3]Table!$F$10:$G$10</definedName>
    <definedName function="false" hidden="false" name="BExAZMDYMIAA7RX1BMCKU1VLBRGY" vbProcedure="false">[3]Table!$F$6:$G$6</definedName>
    <definedName function="false" hidden="false" name="BExAZMZL2FUZG7NTAOFRMSSR6SIG" vbProcedure="false">[3]Table!$F$11:$G$11</definedName>
    <definedName function="false" hidden="false" name="BExAZNFTTSXASHLBAG5O0MNFU583" vbProcedure="false">[3]Graph!$C$15:$D$29</definedName>
    <definedName function="false" hidden="false" name="BExAZNL6BHI8DCQWXOX4I2P839UX" vbProcedure="false">[3]Table!$I$2:$J$2</definedName>
    <definedName function="false" hidden="false" name="BExAZOXSBOYN485TFX9XLGAK2HGB" vbProcedure="false">[3]Graph!$I$6:$J$6</definedName>
    <definedName function="false" hidden="false" name="BExAZRMWSONMCG9KDUM4KAQ7BONM" vbProcedure="false">[3]Table!$H$2:$I$2</definedName>
    <definedName function="false" hidden="false" name="BExAZTFG4SJRG4TW6JXRF7N08JFI" vbProcedure="false">[3]Table!$I$10:$J$10</definedName>
    <definedName function="false" hidden="false" name="BExAZUS4A8OHDZK0MWAOCCCKTH73" vbProcedure="false">[3]Table!$F$8:$G$8</definedName>
    <definedName function="false" hidden="false" name="BExAZV8CFU8IMX1OBYOVW6TIM3A5" vbProcedure="false">'[3]Tech 1'!$B$7:$S$87</definedName>
    <definedName function="false" hidden="false" name="BExAZVJ6LQDH81RMOJ3V1VB2LS98" vbProcedure="false">[4]Graph!$I$7:$J$7</definedName>
    <definedName function="false" hidden="false" name="BExAZX6FECVK3E07KXM2XPYKGM6U" vbProcedure="false">[3]Table!$G$2</definedName>
    <definedName function="false" hidden="false" name="BExB012NJ8GASTNNPBRRFTLHIOC9" vbProcedure="false">[3]Table!$F$9:$G$9</definedName>
    <definedName function="false" hidden="false" name="BExB01DIE3B85FYUVBG8TX4I9K7I" vbProcedure="false">[7]Table!$I$12:$J$13</definedName>
    <definedName function="false" hidden="false" name="BExB01Z2CEQ37AFJSX5NQR1Q5DC8" vbProcedure="false">[3]Graph!$I$10:$J$10</definedName>
    <definedName function="false" hidden="false" name="BExB02KMSFP3ZDEG3OE59T6RMMXQ" vbProcedure="false">[4]Table!$C$15:$D$21</definedName>
    <definedName function="false" hidden="false" name="BExB03RSOC4GN6E2FABFASNA81QQ" vbProcedure="false">[4]Table!$I$6:$J$6</definedName>
    <definedName function="false" hidden="false" name="BExB05KJ0OVE303589ZX0BWR6SJ5" vbProcedure="false">#REF!</definedName>
    <definedName function="false" hidden="false" name="BExB072HHXVMUC0VYNGG48GRSH5Q" vbProcedure="false">[3]Table!$C$15:$D$29</definedName>
    <definedName function="false" hidden="false" name="BExB07O1Z8YH33RWM5QUURDWZMEK" vbProcedure="false">#REF!</definedName>
    <definedName function="false" hidden="false" name="BExB0BEV3AIRR825MB0UXW2SQHPP" vbProcedure="false">[3]Table!$I$6:$J$6</definedName>
    <definedName function="false" hidden="false" name="BExB0DT69YW0ZECBED4DP28K1AOX" vbProcedure="false">[3]Table!$F$11:$G$11</definedName>
    <definedName function="false" hidden="false" name="BExB0EK7Y7CNKFIMKT0T7H209P9H" vbProcedure="false">[4]Table!$I$11:$J$11</definedName>
    <definedName function="false" hidden="false" name="BExB0FRDEYDEUEAB1W8KD6D965XA" vbProcedure="false">[6]Table!$A$2561</definedName>
    <definedName function="false" hidden="false" name="BExB0GIFXP97ESRDM5JARL4PYMN2" vbProcedure="false">#REF!</definedName>
    <definedName function="false" hidden="false" name="BExB0H9AL9HOSR9K46SXO2MQ91AP" vbProcedure="false">[4]Graph!$I$11:$J$11</definedName>
    <definedName function="false" hidden="false" name="BExB0JNM4J2ARFK7O7G0LG8BC8G1" vbProcedure="false">[4]Table!$I$11:$J$11</definedName>
    <definedName function="false" hidden="false" name="BExB0KPCN7YJORQAYUCF4YKIKPMC" vbProcedure="false">[3]Table!$I$11:$J$11</definedName>
    <definedName function="false" hidden="false" name="BExB0NEFBZJZLGRCBV8VLNDGQKZ6" vbProcedure="false">[3]Table!$I$7:$J$7</definedName>
    <definedName function="false" hidden="false" name="BExB0NUPYZMGMGK2EL2T0CSJ4Q79" vbProcedure="false">[4]Table!$I$9:$J$9</definedName>
    <definedName function="false" hidden="false" name="BExB0OASZZC08FMDYX9HRSM9OXEF" vbProcedure="false">[3]Graph!$I$7:$J$7</definedName>
    <definedName function="false" hidden="false" name="BExB0PY8WOXU7MAWA72LB0A1PL9Y" vbProcedure="false">[4]Graph!$F$9:$G$9</definedName>
    <definedName function="false" hidden="false" name="BExB0SHV69PDX9TGC0K3MPIPX9N8" vbProcedure="false">[4]Table!$I$11:$J$11</definedName>
    <definedName function="false" hidden="false" name="BExB0V6YFIPZ2I4C557OADTI3X1C" vbProcedure="false">[7]Graph!$F$7:$G$7</definedName>
    <definedName function="false" hidden="false" name="BExB0W8S9QO2RTI39G2EPXM380QX" vbProcedure="false">#REF!</definedName>
    <definedName function="false" hidden="false" name="BExB0WE4PI3NOBXXVO9CTEN4DIU2" vbProcedure="false">[3]Table!$G$2</definedName>
    <definedName function="false" hidden="false" name="BExB0XFXRCG68Z26BA3D47Z1IZF4" vbProcedure="false">[7]Table!$F$7:$G$7</definedName>
    <definedName function="false" hidden="false" name="BExB0ZOUBP5MVL46T2QLK8LOB6CT" vbProcedure="false">#REF!</definedName>
    <definedName function="false" hidden="false" name="BExB0ZZK3WRBBFFHIU2WSKCQGGBZ" vbProcedure="false">[4]Table!$F$15:$U$1810</definedName>
    <definedName function="false" hidden="false" name="BExB10QNIVITUYS55OAEKK3VLJFE" vbProcedure="false">[3]Table!$G$2</definedName>
    <definedName function="false" hidden="false" name="BExB12OPX4FIWY3UUQ7N9MXBTXY2" vbProcedure="false">[3]Graph!$F$7:$G$7</definedName>
    <definedName function="false" hidden="false" name="BExB12ZHTPYICL0A8RA5MRDZPYAX" vbProcedure="false">[3]Graph!$I$8:$J$8</definedName>
    <definedName function="false" hidden="false" name="BExB15ZDRY4CIJ911DONP0KCY9KU" vbProcedure="false">[3]Table!$F$6:$G$6</definedName>
    <definedName function="false" hidden="false" name="BExB16FNRH8K9LI2V1SBVK83MGOE" vbProcedure="false">#REF!</definedName>
    <definedName function="false" hidden="false" name="BExB16VQY0O0RLZYJFU3OFEONVTE" vbProcedure="false">[3]Table!$I$6:$J$6</definedName>
    <definedName function="false" hidden="false" name="BExB17HCA9I44OTSJ6SSUTODTP0Y" vbProcedure="false">#REF!</definedName>
    <definedName function="false" hidden="false" name="BExB182X9X6V28KWRR38NJ5FHGE5" vbProcedure="false">[3]Table!$F$11:$G$11</definedName>
    <definedName function="false" hidden="false" name="BExB1A6G52C3NAZ4TKTWIMFE80T0" vbProcedure="false">[3]Table!$I$10:$J$10</definedName>
    <definedName function="false" hidden="false" name="BExB1AXHZ9UQ3UGCXFJGD494JZ5H" vbProcedure="false">#REF!</definedName>
    <definedName function="false" hidden="false" name="BExB1B2TITEJTH80E60QGRT9JRRJ" vbProcedure="false">[4]Graph!$I$6:$J$6</definedName>
    <definedName function="false" hidden="false" name="BExB1BZ6TKWS5IOT5DJ9TGMJQA1Z" vbProcedure="false">#REF!</definedName>
    <definedName function="false" hidden="false" name="BExB1CFGPP4V5Q25HDZV5HJQZCJT" vbProcedure="false">#REF!</definedName>
    <definedName function="false" hidden="false" name="BExB1D6DDDMV7AOB9S4XD45OPKJ3" vbProcedure="false">[3]Graph!$F$11:$G$11</definedName>
    <definedName function="false" hidden="false" name="BExB1FKN9YUYJ7B8ZJSMRSJ6ONT6" vbProcedure="false">[3]Graph!$I$9:$J$9</definedName>
    <definedName function="false" hidden="false" name="BExB1FKNY2UO4W5FUGFHJOA2WFGG" vbProcedure="false">[3]Table!$E$1</definedName>
    <definedName function="false" hidden="false" name="BExB1GBK8YH4MUCE2NZC23SVFA4G" vbProcedure="false">#REF!</definedName>
    <definedName function="false" hidden="false" name="BExB1GMD0PIDGTFBGQOPRWQSP9I4" vbProcedure="false">[3]Table!$C$15:$D$29</definedName>
    <definedName function="false" hidden="false" name="BExB1HIQKUZGEBQ2MPH0TPTAZKIT" vbProcedure="false">[3]Graph!$C$15:$D$29</definedName>
    <definedName function="false" hidden="false" name="BExB1HYZ90V1UPQZECNOED63TFXE" vbProcedure="false">#REF!</definedName>
    <definedName function="false" hidden="false" name="BExB1I4BK3AB6GEEFY7ZAOON31BO" vbProcedure="false">[3]Graph!$F$7:$G$7</definedName>
    <definedName function="false" hidden="false" name="BExB1JX05PQZG1ERRSZNAPTVYXAA" vbProcedure="false">[4]Table!$I$12:$J$13</definedName>
    <definedName function="false" hidden="false" name="BExB1K2HVMRU0KSLNNBF39KQQ0RH" vbProcedure="false">[7]Graph!$F$6:$G$6</definedName>
    <definedName function="false" hidden="false" name="BExB1OKBXNZGCXUJY9CWUG4J9TE8" vbProcedure="false">[7]Graph!$F$10:$G$10</definedName>
    <definedName function="false" hidden="false" name="BExB1Q29OO6LNFNT1EQLA3KYE7MX" vbProcedure="false">[3]Table!$F$7:$G$7</definedName>
    <definedName function="false" hidden="false" name="BExB1RV0P4XXLRO06E72TL65VJ9F" vbProcedure="false">#REF!</definedName>
    <definedName function="false" hidden="false" name="BExB1SGM6I42RQRA1YDMC3X055R3" vbProcedure="false">#REF!</definedName>
    <definedName function="false" hidden="false" name="BExB1TNRV5EBWZEHYLHI76T0FVA7" vbProcedure="false">[3]Table!$I$9:$J$9</definedName>
    <definedName function="false" hidden="false" name="BExB1UENFKIO27UN311RA6Q7UZX5" vbProcedure="false">[3]Graph!$F$9:$G$9</definedName>
    <definedName function="false" hidden="false" name="BExB1W22FUM6O7C0BB4VTSE4ZUCK" vbProcedure="false">#REF!</definedName>
    <definedName function="false" hidden="false" name="BExB1W7F0B0FRC8WYZOZXLWQ287N" vbProcedure="false">#REF!</definedName>
    <definedName function="false" hidden="false" name="BExB1WI6M8I0EEP1ANUQZCFY24EV" vbProcedure="false">[3]Table!$C$15:$D$29</definedName>
    <definedName function="false" hidden="false" name="BExB1ZNKNTJRL7NBH9PNOHRV30JP" vbProcedure="false">[4]Graph!$F$11:$G$11</definedName>
    <definedName function="false" hidden="false" name="BExB203OWC9QZA3BYOKQ18L4FUJE" vbProcedure="false">[3]Table!$F$9:$G$9</definedName>
    <definedName function="false" hidden="false" name="BExB215HGWFBD802SWJRKHMIAKHD" vbProcedure="false">#NAME? '[8]2'!$B$7:$J$10</definedName>
    <definedName function="false" hidden="false" name="BExB27LEYIRSIOVSE6AGCJ92DR47" vbProcedure="false">[4]Table!$F$15:$U$883</definedName>
    <definedName function="false" hidden="false" name="BExB29JNHFP168W8O12EDSX6PEPB" vbProcedure="false">[4]Table!$F$8:$G$8</definedName>
    <definedName function="false" hidden="false" name="BExB2AW4FT596KOGCYD561HRC1BT" vbProcedure="false">#REF!</definedName>
    <definedName function="false" hidden="false" name="BExB2CJHTU7C591BR4WRL5L2F2K6" vbProcedure="false">[3]Table!$I$9:$J$9</definedName>
    <definedName function="false" hidden="false" name="BExB2ESCANPTDDDMSAG0CE09WYLJ" vbProcedure="false">[7]Graph!$I$9:$J$9</definedName>
    <definedName function="false" hidden="false" name="BExB2FZJC5Z49XEA3XAIGY0I3L98" vbProcedure="false">[3]Graph!$F$7:$G$7</definedName>
    <definedName function="false" hidden="false" name="BExB2GQJYUJTC2V16YXU6LBGBCME" vbProcedure="false">#REF!</definedName>
    <definedName function="false" hidden="false" name="BExB2IU3F44L1X3XCJ7JQKOU71DL" vbProcedure="false">[7]Table!$I$12:$J$12</definedName>
    <definedName function="false" hidden="false" name="BExB2K1AV4PGNS1O6C7D7AO411AX" vbProcedure="false">[3]Table!$F$11:$G$11</definedName>
    <definedName function="false" hidden="false" name="BExB2O2UYHKI324YE324E1N7FVIB" vbProcedure="false">[3]Table!$I$10:$J$10</definedName>
    <definedName function="false" hidden="false" name="BExB2O8BW0YXWKWQHRYT95B24ELN" vbProcedure="false">#REF!</definedName>
    <definedName function="false" hidden="false" name="BExB2OIY3YL77ZY2OXOGNAURK9MB" vbProcedure="false">[4]Table!$F$15:$K$52</definedName>
    <definedName function="false" hidden="false" name="BExB2PKT22Y09I3SWKNEXL8ZEH05" vbProcedure="false">#REF!</definedName>
    <definedName function="false" hidden="false" name="BExB2Q0VJ0MU2URO3JOVUAVHEI3V" vbProcedure="false">[3]Table!$E$1</definedName>
    <definedName function="false" hidden="false" name="BExB2TRTZRY67C8HP2K84Y2PRWYP" vbProcedure="false">[4]Table!$I$10:$J$10</definedName>
    <definedName function="false" hidden="false" name="BExB2V4G4W3DIHZU05TOOTUR2SQF" vbProcedure="false">[3]Graph!$F$7:$G$7</definedName>
    <definedName function="false" hidden="false" name="BExB2VF9HRKF78DT7W29T8OXL8QQ" vbProcedure="false">#NAME? '[5]1'!$F$15:$M$61</definedName>
    <definedName function="false" hidden="false" name="BExB30IP1DNKNQ6PZ5ERUGR5MK4Z" vbProcedure="false">[3]Table!$I$11:$J$11</definedName>
    <definedName function="false" hidden="false" name="BExB31V51M4P99B133UWCTQ4MI1Y" vbProcedure="false">#REF!</definedName>
    <definedName function="false" hidden="false" name="BExB32B9UM8BT3MPNW54Z8VJXMTC" vbProcedure="false">[4]Graph!$I$9:$J$9</definedName>
    <definedName function="false" hidden="false" name="BExB33T8ZJU265YVZA6TLTFTQTIV" vbProcedure="false">[4]Graph!$I$10:$J$10</definedName>
    <definedName function="false" hidden="false" name="BExB33YQ8EBP40KGEWECM2Q5G9GK" vbProcedure="false">#REF!</definedName>
    <definedName function="false" hidden="false" name="BExB349IBM05T7ZSPF3734QD8O3I" vbProcedure="false">[4]Table!$F$10:$G$10</definedName>
    <definedName function="false" hidden="false" name="BExB35M4M9VQF0DHGYBEA3KV711P" vbProcedure="false">[3]Graph!$I$8:$J$8</definedName>
    <definedName function="false" hidden="false" name="BExB35REPYUBAIP0OHFCDM0E3M5U" vbProcedure="false">[3]Table!$I$8:$J$8</definedName>
    <definedName function="false" hidden="false" name="BExB36CZO4R8BX9VIIO6V91Z1GIN" vbProcedure="false">[3]Table!$F$15:$K$115</definedName>
    <definedName function="false" hidden="false" name="BExB38M0NP98N8UCWDFTN9BMXFRZ" vbProcedure="false">#REF!</definedName>
    <definedName function="false" hidden="false" name="BExB3BGER3Q3ODTSGR5F1NGF7WPO" vbProcedure="false">#REF!</definedName>
    <definedName function="false" hidden="false" name="BExB3FNIORGC6MPJ076QWNP7ZBIX" vbProcedure="false">[4]Graph!$I$11:$J$11</definedName>
    <definedName function="false" hidden="false" name="BExB3INE2AK4HBQ5P907YF4FSW47" vbProcedure="false">[7]Graph!$I$6:$J$6</definedName>
    <definedName function="false" hidden="false" name="BExB3K5BNR1676BA733LC8GMWW4Z" vbProcedure="false">#REF!</definedName>
    <definedName function="false" hidden="false" name="BExB3NW4P0QE65K342H08SW5AOO8" vbProcedure="false">#REF!</definedName>
    <definedName function="false" hidden="false" name="BExB3O6X4LVRU24H2FG3LTK3V8OA" vbProcedure="false">[4]Table!$I$9:$J$9</definedName>
    <definedName function="false" hidden="false" name="BExB3QL97I5JWDGZLGXG8DCQ1M57" vbProcedure="false">#REF!</definedName>
    <definedName function="false" hidden="false" name="BExB3S36TLOUSZ81KXRKFB77AS8R" vbProcedure="false">[4]ListaPB!$B$7:$F$9</definedName>
    <definedName function="false" hidden="false" name="BExB3V320XZUZYEZGBYNKMXOOFGS" vbProcedure="false">#NAME? '[8]2'!$B$7:$J$10</definedName>
    <definedName function="false" hidden="false" name="BExB3WA9C9LZZP378PSPONF9IODR" vbProcedure="false">[3]Table!$F$8:$G$8</definedName>
    <definedName function="false" hidden="false" name="BExB3WVTJRC3HL0I2V1NLUDFIF81" vbProcedure="false">#REF!</definedName>
    <definedName function="false" hidden="false" name="BExB3Y8FEMSESD3UZTH6YVRLUZK9" vbProcedure="false">[4]Table!$F$10:$G$10</definedName>
    <definedName function="false" hidden="false" name="BExB3YZCLILXADTPW8DCC02010HD" vbProcedure="false">#NAME? '[5]1'!$F$7:$G$7</definedName>
    <definedName function="false" hidden="false" name="BExB406HXCZGNSDPPO8VOG1110ZG" vbProcedure="false">[3]Graph!$I$8:$J$8</definedName>
    <definedName function="false" hidden="false" name="BExB424PJ7AZQWVF5BY9GWYWIEA7" vbProcedure="false">#NAME? '[8]2'!$B$6:$F$9</definedName>
    <definedName function="false" hidden="false" name="BExB43H66WOT9L9GAGBT9EA2ZF0M" vbProcedure="false">[3]Graph!$F$6:$G$6</definedName>
    <definedName function="false" hidden="false" name="BExB442RX0T3L6HUL6X5T21CENW6" vbProcedure="false">[3]Table!$C$15:$D$29</definedName>
    <definedName function="false" hidden="false" name="BExB46METN7YWPOG0WXB7ZHU7GAQ" vbProcedure="false">#NAME? '[8]2'!$B$7:$J$10</definedName>
    <definedName function="false" hidden="false" name="BExB46X6CDGLWYYKE4TJUE14OJIE" vbProcedure="false">[4]Table!$F$6:$G$6</definedName>
    <definedName function="false" hidden="false" name="BExB484HGANDTLMX61088R6WSKXQ" vbProcedure="false">[3]Graph!$C$15:$D$30</definedName>
    <definedName function="false" hidden="false" name="BExB4ADCG3T1U20VT734CY0WXD18" vbProcedure="false">'[3]Tech 1'!$B$7:$O$39</definedName>
    <definedName function="false" hidden="false" name="BExB4ADD0L7417CII901XTFKXD1J" vbProcedure="false">[3]Table!$I$7:$J$7</definedName>
    <definedName function="false" hidden="false" name="BExB4B9PTN6T4CSKH6U5OZ3JFDD8" vbProcedure="false">[3]Graph!$I$9:$J$9</definedName>
    <definedName function="false" hidden="false" name="BExB4DO1V1NL2AVK5YE1RSL5RYHL" vbProcedure="false">[3]Table!$J$2:$K$2</definedName>
    <definedName function="false" hidden="false" name="BExB4DYTGRHLZFT6N6W9QRKC92ET" vbProcedure="false">[7]Table!$E$1</definedName>
    <definedName function="false" hidden="false" name="BExB4DYU06HCGRIPBSWRCXK804UM" vbProcedure="false">[3]Table!$F$11:$G$11</definedName>
    <definedName function="false" hidden="false" name="BExB4E9LMYNVMU38A4H0E2Z8QKWZ" vbProcedure="false">#REF!</definedName>
    <definedName function="false" hidden="false" name="BExB4G7NET0CCG3157NBSB7V4OJK" vbProcedure="false">#REF!</definedName>
    <definedName function="false" hidden="false" name="BExB4GTETSR5MBI41MTWIYW6IELN" vbProcedure="false">[7]Graph!$I$10:$J$10</definedName>
    <definedName function="false" hidden="false" name="BExB4GYP1Z26CNWQ5JX1AZT26AK6" vbProcedure="false">[6]Table!$A$2305</definedName>
    <definedName function="false" hidden="false" name="BExB4H9I16WVA4VWUVHTC6BK1ERJ" vbProcedure="false">#REF!</definedName>
    <definedName function="false" hidden="false" name="BExB4H9I3YRUMYP8E4WXJ60BFE7J" vbProcedure="false">[4]Graph!$F$11:$G$11</definedName>
    <definedName function="false" hidden="false" name="BExB4L5R10AFGNPYLYI6VTPI8KOX" vbProcedure="false">#REF!</definedName>
    <definedName function="false" hidden="false" name="BExB4M25ARKIWHGEFF4RITJNGXF4" vbProcedure="false">[7]Table!$F$6:$G$6</definedName>
    <definedName function="false" hidden="false" name="BExB4NEME9DMHIOWL2SPHSFQ49PH" vbProcedure="false">#REF!</definedName>
    <definedName function="false" hidden="false" name="BExB4R5JZFW6A1CMY56N51JV2U9K" vbProcedure="false">[3]Graph!$F$6:$G$6</definedName>
    <definedName function="false" hidden="false" name="BExB4SY9WUZ27GM0UDQR8Y7Q8HEM" vbProcedure="false">[3]Graph!$I$11:$J$11</definedName>
    <definedName function="false" hidden="false" name="BExB4T3QZ3BXPD7QOV7PAQ4DJUWC" vbProcedure="false">[7]Graph!$F$6:$G$6</definedName>
    <definedName function="false" hidden="false" name="BExB4TZZJJND2VV886WA6D29RQKW" vbProcedure="false">#REF!</definedName>
    <definedName function="false" hidden="false" name="BExB4VSV74EBEC20Q4LMHUS3TKMR" vbProcedure="false">[3]Table!$F$6:$G$6</definedName>
    <definedName function="false" hidden="false" name="BExB4Y725ER2885WC79G22UVC5Z1" vbProcedure="false">#REF!</definedName>
    <definedName function="false" hidden="false" name="BExB4Z3EZBGYYI33U0KQ8NEIH8PY" vbProcedure="false">[3]Table!$I$8:$J$8</definedName>
    <definedName function="false" hidden="false" name="BExB528S9DP38QOWNBTZ3GIHIAUZ" vbProcedure="false">[3]Table!$G$2:$H$2</definedName>
    <definedName function="false" hidden="false" name="BExB53QPO82BJKRM8ETVO6FXZHHC" vbProcedure="false">#REF!</definedName>
    <definedName function="false" hidden="false" name="BExB541CBB1D8CTY30SOY75V64NO" vbProcedure="false">[3]Graph!$C$15:$D$29</definedName>
    <definedName function="false" hidden="false" name="BExB54CBTP8TPDK3W30B905W67OP" vbProcedure="false">#NAME? '[5]1'!$B$12:$K$15</definedName>
    <definedName function="false" hidden="false" name="BExB54HM063DBUOOJ8YLESDPGFSL" vbProcedure="false">[3]Table!$I$11:$J$11</definedName>
    <definedName function="false" hidden="false" name="BExB55368XW7UX657ZSPC6BFE92S" vbProcedure="false">[3]Table!$I$8:$J$8</definedName>
    <definedName function="false" hidden="false" name="BExB56QN2XST783SQSPVGMVX48HR" vbProcedure="false">#REF!</definedName>
    <definedName function="false" hidden="false" name="BExB576PJ0PQM31THV1IOHVRE6Q4" vbProcedure="false">#REF!</definedName>
    <definedName function="false" hidden="false" name="BExB57MZEPL2SA2ONPK66YFLZWJU" vbProcedure="false">[3]Table!$I$8:$J$8</definedName>
    <definedName function="false" hidden="false" name="BExB5833OAOJ22VK1YK47FHUSVK2" vbProcedure="false">[3]Table!$C$15:$D$29</definedName>
    <definedName function="false" hidden="false" name="BExB58JDIHS42JZT9DJJMKA8QFCO" vbProcedure="false">[3]Table!$I$11:$J$11</definedName>
    <definedName function="false" hidden="false" name="BExB58U5FQC5JWV9CGC83HLLZUZI" vbProcedure="false">[3]Table!$F$7:$G$7</definedName>
    <definedName function="false" hidden="false" name="BExB58U64P1QHS9HIJ5XI54TBSAD" vbProcedure="false">#REF!</definedName>
    <definedName function="false" hidden="false" name="BExB5A6NO6ZPDT67M87FQ3F9Z6IG" vbProcedure="false">[4]Graph!$I$7:$J$7</definedName>
    <definedName function="false" hidden="false" name="BExB5AC3FP5O0WN4UBGBSIZJ2456" vbProcedure="false">#REF!</definedName>
    <definedName function="false" hidden="false" name="BExB5EDO9XUKHF74X3HAU2WPPHZH" vbProcedure="false">[3]Table!$I$6:$J$6</definedName>
    <definedName function="false" hidden="false" name="BExB5FKUCGCOL58A5ZWPV5KXK6VN" vbProcedure="false">#REF!</definedName>
    <definedName function="false" hidden="false" name="BExB5FVNCIY2H4YUD3PF08W61Q40" vbProcedure="false">#REF!</definedName>
    <definedName function="false" hidden="false" name="BExB5G6EH68AYEP1UT0GHUEL3SLN" vbProcedure="false">[3]Table!$F$11:$G$11</definedName>
    <definedName function="false" hidden="false" name="BExB5HZ5UNJJSMW8OVHFHN4RXE5Q" vbProcedure="false">#REF!</definedName>
    <definedName function="false" hidden="false" name="BExB5I4LJLJO2FGDDV8JRELAQ6EA" vbProcedure="false">#REF!</definedName>
    <definedName function="false" hidden="false" name="BExB5J6BULXJ78GPXRTAPDH4G7AR" vbProcedure="false">#NAME? '[8]2'!$B$7</definedName>
    <definedName function="false" hidden="false" name="BExB5JMEQWMHYV0BOU9PIN71MEOK" vbProcedure="false">[4]Graph!$I$6:$J$6</definedName>
    <definedName function="false" hidden="false" name="BExB5QO30WI9WES28Y2RINNXRHWC" vbProcedure="false">[3]Graph!$F$11:$G$11</definedName>
    <definedName function="false" hidden="false" name="BExB5QYVEZWFE5DQVHAM760EV05X" vbProcedure="false">[3]Table!$I$7:$J$7</definedName>
    <definedName function="false" hidden="false" name="BExB5SRK6DQH2UZVNMINVF5J1MQJ" vbProcedure="false">#REF!</definedName>
    <definedName function="false" hidden="false" name="BExB5TYRE2ROSMRY4JCOB2Y9F0AG" vbProcedure="false">[3]Table!$G$2:$H$2</definedName>
    <definedName function="false" hidden="false" name="BExB5U42I1LUWB1JTPFTH72MPK3V" vbProcedure="false">#REF!</definedName>
    <definedName function="false" hidden="false" name="BExB5U472LG358M377QSJNSQESAN" vbProcedure="false">[7]Table!$F$10:$G$10</definedName>
    <definedName function="false" hidden="false" name="BExB5U9IRH14EMOE0YGIE3WIVLFS" vbProcedure="false">[3]Table!$I$6:$J$6</definedName>
    <definedName function="false" hidden="false" name="BExB5U9IYXUQFE4UZLF8878NS24W" vbProcedure="false">#REF!</definedName>
    <definedName function="false" hidden="false" name="BExB5VM0872UZ6E0L0FM9WTRO5D4" vbProcedure="false">#NAME? '[8]2'!$B$7:$J$10</definedName>
    <definedName function="false" hidden="false" name="BExB5VWYMOV6BAIH7XUBBVPU7MMD" vbProcedure="false">[3]Table!$F$9:$G$9</definedName>
    <definedName function="false" hidden="false" name="BExB60UVSHMQTA0T7KTBGBU639DC" vbProcedure="false">#REF!</definedName>
    <definedName function="false" hidden="false" name="BExB610DZWIJP1B72U9QM42COH2B" vbProcedure="false">[3]Table!$F$9:$G$9</definedName>
    <definedName function="false" hidden="false" name="BExB61B5NJGOBVCOK6TI7BVTN4P1" vbProcedure="false">[4]Graph!$F$6:$G$6</definedName>
    <definedName function="false" hidden="false" name="BExB62NNKH9X45R8DNC1CQFAHJ0B" vbProcedure="false">[7]Table!$I$11:$J$11</definedName>
    <definedName function="false" hidden="false" name="BExB633R2JH4GFZ5GR6DQCMUF5PT" vbProcedure="false">[4]Graph!$I$6:$J$6</definedName>
    <definedName function="false" hidden="false" name="BExB64LPB98MB97NUT5CD592VHJV" vbProcedure="false">#REF!</definedName>
    <definedName function="false" hidden="false" name="BExB6692ZQP36NHHWV7TLSTYCP8G" vbProcedure="false">[3]Graph!$F$10:$G$10</definedName>
    <definedName function="false" hidden="false" name="BExB68CNEKNIGPXLY75Q9AWYPMJ9" vbProcedure="false">[3]Table!$F$8:$G$8</definedName>
    <definedName function="false" hidden="false" name="BExB68NFE5Q1L02MBDCONCMQCQ22" vbProcedure="false">[3]Table!$F$11:$G$11</definedName>
    <definedName function="false" hidden="false" name="BExB6BCJMEH89HHHK6TKP0HFU3GZ" vbProcedure="false">#REF!</definedName>
    <definedName function="false" hidden="false" name="BExB6C3FUAKK9ML5T767NMWGA9YB" vbProcedure="false">[3]Table!$F$7:$G$7</definedName>
    <definedName function="false" hidden="false" name="BExB6C8WE6CO8P6NYYF5DEUNO5ES" vbProcedure="false">#REF!</definedName>
    <definedName function="false" hidden="false" name="BExB6C8X6JYRLKZKK17VE3QUNL3D" vbProcedure="false">[3]Table!$G$2</definedName>
    <definedName function="false" hidden="false" name="BExB6CZTE0PWILZ6X0SQ2FCCSK0D" vbProcedure="false">[3]Graph!$I$6:$J$6</definedName>
    <definedName function="false" hidden="false" name="BExB6DAKNKOJL2LOORRZ4M8QTPJW" vbProcedure="false">[4]Table!$F$9:$G$9</definedName>
    <definedName function="false" hidden="false" name="BExB6HN3QRFPXM71MDUK21BKM7PF" vbProcedure="false">[3]Table!$F$11:$G$11</definedName>
    <definedName function="false" hidden="false" name="BExB6IZMHCZ3LB7N73KD90YB1HBZ" vbProcedure="false">[3]Table!$F$9:$G$9</definedName>
    <definedName function="false" hidden="false" name="BExB6KSBD0FM820GI1A9M3WYBUCJ" vbProcedure="false">#REF!</definedName>
    <definedName function="false" hidden="false" name="BExB6M4Z0YNWJA0UXXCIIZ4KA2SA" vbProcedure="false">[4]Table!$I$12:$J$12</definedName>
    <definedName function="false" hidden="false" name="BExB6MAB4K9CUPKFLLCOC3PSWKKV" vbProcedure="false">[4]Graph!$C$15:$D$15</definedName>
    <definedName function="false" hidden="false" name="BExB6NC4WFQB2LESU0CQTD4YCMUC" vbProcedure="false">#REF!</definedName>
    <definedName function="false" hidden="false" name="BExB6OZDRU3QTG7QCSIDVSKGJ545" vbProcedure="false">[4]Graph!$I$11:$J$11</definedName>
    <definedName function="false" hidden="false" name="BExB6P4VILTNV63SXEZQ255VBX9P" vbProcedure="false">[4]Table!$I$6:$J$6</definedName>
    <definedName function="false" hidden="false" name="BExB6Q6JKBMO3M4WX8XUD0JET6HB" vbProcedure="false">[3]Graph!$I$6:$J$6</definedName>
    <definedName function="false" hidden="false" name="BExB6QMSBH0728PP3MIF6TS02GOJ" vbProcedure="false">#NAME? '[5]1'!$F$7:$G$7</definedName>
    <definedName function="false" hidden="false" name="BExB6ROHVDTCCMTDKEN6UOG6Z364" vbProcedure="false">[4]Table!$F$15:$K$52</definedName>
    <definedName function="false" hidden="false" name="BExB6SVMNDV7VKJUPH8E79P0AS55" vbProcedure="false">[3]Graph!$I$9:$J$9</definedName>
    <definedName function="false" hidden="false" name="BExB6T6FMLQ8T1JIJ6C4Y5TCNYZR" vbProcedure="false">#REF!</definedName>
    <definedName function="false" hidden="false" name="BExB6TH99XJ4NKIIKUKXU7TEKMHQ" vbProcedure="false">[3]Graph!$I$6:$J$6</definedName>
    <definedName function="false" hidden="false" name="BExB6UZ6GO00QF72VR6OSCKHYRDX" vbProcedure="false">[4]Table!$I$6:$J$6</definedName>
    <definedName function="false" hidden="false" name="BExB6VVK953C7R46KXL49A5ETO0M" vbProcedure="false">[3]Graph!$I$6:$J$6</definedName>
    <definedName function="false" hidden="false" name="BExB719SGNX4Y8NE6JEXC555K596" vbProcedure="false">[3]Table!$F$10:$G$10</definedName>
    <definedName function="false" hidden="false" name="BExB720U24J9HUCC2LXR0V63EIHC" vbProcedure="false">#REF!</definedName>
    <definedName function="false" hidden="false" name="BExB7265DCHKS7V2OWRBXCZTEIW9" vbProcedure="false">[3]Table!$F$6:$G$6</definedName>
    <definedName function="false" hidden="false" name="BExB74PQRZHT3JGK27I40ZBUB3JE" vbProcedure="false">#REF!</definedName>
    <definedName function="false" hidden="false" name="BExB74PS5P9G0P09Y6DZSCX0FLTJ" vbProcedure="false">[3]Table!$I$6:$J$6</definedName>
    <definedName function="false" hidden="false" name="BExB75BCF43RHE2XVN7XXGPH9WB3" vbProcedure="false">[3]Graph!$I$11:$J$11</definedName>
    <definedName function="false" hidden="false" name="BExB7748NDXPE36FA2U4MR37DBZ0" vbProcedure="false">[3]Graph!$I$10:$J$10</definedName>
    <definedName function="false" hidden="false" name="BExB78RH79J0MIF7H8CAZ0CFE88Q" vbProcedure="false">[3]Table!$E$1</definedName>
    <definedName function="false" hidden="false" name="BExB78RHFDEA9ILRZGS2S7PC5MC1" vbProcedure="false">[3]Table!$I$12:$J$13</definedName>
    <definedName function="false" hidden="false" name="BExB7BGM121XDF61ORCJGLEB2J80" vbProcedure="false">[3]Table!$I$12:$J$13</definedName>
    <definedName function="false" hidden="false" name="BExB7C7I41HX7VP2JH541HFF6IX0" vbProcedure="false">#REF!</definedName>
    <definedName function="false" hidden="false" name="BExB7DK62NSI81G8TL6P5XCIM0YP" vbProcedure="false">[7]Table!$G$2:$H$2</definedName>
    <definedName function="false" hidden="false" name="BExB7E0ERGPFANTH5RGEGHJ0VZAZ" vbProcedure="false">[3]Table!$F$11:$G$11</definedName>
    <definedName function="false" hidden="false" name="BExB7EB0QNEBV225A3N1VKH1HJ7O" vbProcedure="false">[4]Table!$C$15:$D$29</definedName>
    <definedName function="false" hidden="false" name="BExB7ELT09HGDVO5BJC1ZY9D09GZ" vbProcedure="false">[3]Table!$H$2:$I$2</definedName>
    <definedName function="false" hidden="false" name="BExB7GPCTBYN8RYXYEGWJ98WBUSP" vbProcedure="false">[3]Table!$F$11:$G$11</definedName>
    <definedName function="false" hidden="false" name="BExB7H5M9NRCUBY0NVM0W8EMUH5O" vbProcedure="false">#NAME? '[5]1'!$I$6:$J$6</definedName>
    <definedName function="false" hidden="false" name="BExB7HGDXAOQW6T1UN870FBJ1I3F" vbProcedure="false">[3]Table!$F$11:$G$11</definedName>
    <definedName function="false" hidden="false" name="BExB7JUQTUODCL6G20L4ES574F1P" vbProcedure="false">#REF!</definedName>
    <definedName function="false" hidden="false" name="BExB7M3Q3BWF72O1W90NA1KDBVES" vbProcedure="false">#REF!</definedName>
    <definedName function="false" hidden="false" name="BExB7MP6C8YYMZCWGY381H9MS7SR" vbProcedure="false">[3]Graph!$I$7:$J$7</definedName>
    <definedName function="false" hidden="false" name="BExB7NWAB0NDE3F6IC5CXN8HVLO1" vbProcedure="false">[4]Table!$F$8:$G$8</definedName>
    <definedName function="false" hidden="false" name="BExB7OCKDJA9U8TZYSVUD1L2TGWG" vbProcedure="false">#REF!</definedName>
    <definedName function="false" hidden="false" name="BExB7PE94FFTBFQBCS4OXXQ5FAK6" vbProcedure="false">#REF!</definedName>
    <definedName function="false" hidden="false" name="BExB7PP2J82KQSX8VSAHM89H264E" vbProcedure="false">[10]Table!$I$6:$J$6</definedName>
    <definedName function="false" hidden="false" name="BExB7XSCHSUTF2D7DFUPPCA6RUBO" vbProcedure="false">#REF!</definedName>
    <definedName function="false" hidden="false" name="BExB806PAXX70XUTA3ZI7OORD78R" vbProcedure="false">[3]Table!$F$15</definedName>
    <definedName function="false" hidden="false" name="BExB818JH419F0ODA43A6WSWKA42" vbProcedure="false">#REF!</definedName>
    <definedName function="false" hidden="false" name="BExB8313T2DUS99X5N7LEHMPYL5L" vbProcedure="false">[4]Table!$F$6:$G$6</definedName>
    <definedName function="false" hidden="false" name="BExB84OINDD0WTVJ9RKFZW4PNTZF" vbProcedure="false">[3]Table!$I$11:$J$11</definedName>
    <definedName function="false" hidden="false" name="BExB8913BJ2J45HKXY2ZGLL5V14U" vbProcedure="false">[4]Table!$J$2</definedName>
    <definedName function="false" hidden="false" name="BExB8C68L2KK5XQZ8BFDWGCOY0PP" vbProcedure="false">[4]ListaPB2!$A$1:$D$1378</definedName>
    <definedName function="false" hidden="false" name="BExB8EVED7TLNYFX5TXADDNA5I0Y" vbProcedure="false">#REF!</definedName>
    <definedName function="false" hidden="false" name="BExB8FGYUQKIGQPZRNYAUAKB1LY3" vbProcedure="false">[3]Table!$E$1</definedName>
    <definedName function="false" hidden="false" name="BExB8FX1Q6K8IZG8D2AUHTXMNTS7" vbProcedure="false">[3]Table!$F$11:$G$11</definedName>
    <definedName function="false" hidden="false" name="BExB8GYWXWL6BEBFJX134NS0KJMR" vbProcedure="false">#REF!</definedName>
    <definedName function="false" hidden="false" name="BExB8GYXBZJZQAHF2WQ6GSUZQPUV" vbProcedure="false">[4]Graph!$F$8:$G$8</definedName>
    <definedName function="false" hidden="false" name="BExB8HF4UBVZKQCSRFRUQL2EE6VL" vbProcedure="false">[3]Table!$F$8:$G$8</definedName>
    <definedName function="false" hidden="false" name="BExB8HKHKZ1ORJZUYGG2M4VSCC39" vbProcedure="false">[3]Table!$F$9:$G$9</definedName>
    <definedName function="false" hidden="false" name="BExB8HV9JPEU5ZV1S3Z73ZBA3TW3" vbProcedure="false">#REF!</definedName>
    <definedName function="false" hidden="false" name="BExB8JYS0RLLY1XDDMSJYR5YR0FU" vbProcedure="false">#REF!</definedName>
    <definedName function="false" hidden="false" name="BExB8NV2FSHKID50AOCZ0E9CDSDL" vbProcedure="false">#NAME? '[5]1'!$G$2:$H$2</definedName>
    <definedName function="false" hidden="false" name="BExB8PT4AU296MGJRUOA5V0EWBJH" vbProcedure="false">[3]Table!$G$2:$H$2</definedName>
    <definedName function="false" hidden="false" name="BExB8QPH8DC5BESEVPSMBCWVN6PO" vbProcedure="false">[3]Table!$F$6:$G$6</definedName>
    <definedName function="false" hidden="false" name="BExB8S2540466J95HPLR5TQ46P31" vbProcedure="false">#REF!</definedName>
    <definedName function="false" hidden="false" name="BExB8S7KZRXD9G4L63YH93F26LH8" vbProcedure="false">[7]Table!$I$9:$J$9</definedName>
    <definedName function="false" hidden="false" name="BExB8U5N0D85YR8APKN3PPKG0FWP" vbProcedure="false">[3]Table!$C$15:$D$29</definedName>
    <definedName function="false" hidden="false" name="BExB8VCTG3ZFW2TTQXE3FCI0UV2M" vbProcedure="false">[3]Table!$F$8:$G$8</definedName>
    <definedName function="false" hidden="false" name="BExB8W97DX4OAE5GUHG0UH2MEHVS" vbProcedure="false">[4]Table!$C$15:$D$16</definedName>
    <definedName function="false" hidden="false" name="BExB8Y1W48JNTS0DVDMFBO07MYPD" vbProcedure="false">#REF!</definedName>
    <definedName function="false" hidden="false" name="BExB9179P6IA2HKWPIFWNQ6QBUA6" vbProcedure="false">#REF!</definedName>
    <definedName function="false" hidden="false" name="BExB92UJHV6ANBL60F7V34JEB9VV" vbProcedure="false">[4]Graph!$F$10:$G$10</definedName>
    <definedName function="false" hidden="false" name="BExB98UB3FPLQ8ZH7RD5X28DK4FG" vbProcedure="false">#REF!</definedName>
    <definedName function="false" hidden="false" name="BExB9A6T8P4F2CNYNIW7RELXTQJ8" vbProcedure="false">#REF!</definedName>
    <definedName function="false" hidden="false" name="BExB9B37JY59YTDS9JNF81ZMVUYA" vbProcedure="false">[4]Graph!$F$7:$G$7</definedName>
    <definedName function="false" hidden="false" name="BExB9DHI5I2TJ2LXYPM98EE81L27" vbProcedure="false">[3]Table!$I$9:$J$9</definedName>
    <definedName function="false" hidden="false" name="BExB9GMVC5CS056VHJMPYTVARG3O" vbProcedure="false">#REF!</definedName>
    <definedName function="false" hidden="false" name="BExB9Q2MZZHBGW8QQKVEYIMJBPIE" vbProcedure="false">[3]Table!$E$1</definedName>
    <definedName function="false" hidden="false" name="BExB9QIRYJBK4J2ULIA5MU9AQ35X" vbProcedure="false">#REF!</definedName>
    <definedName function="false" hidden="false" name="BExB9RKN2UFDH0EEXWELEF4K0LJ0" vbProcedure="false">[3]Table!$F$11:$G$11</definedName>
    <definedName function="false" hidden="false" name="BExB9S66MFUL9J891R547MSVIVV1" vbProcedure="false">[3]Graph!$F$11:$G$11</definedName>
    <definedName function="false" hidden="false" name="BExB9WO183QXLVY0YJMHSCJNSYK9" vbProcedure="false">#REF!</definedName>
    <definedName function="false" hidden="false" name="BExB9WYTVSSRAHAZSXGDXSDCH17T" vbProcedure="false">[3]Graph!$I$11:$J$11</definedName>
    <definedName function="false" hidden="false" name="BExBA09J6WEW3SACXCL8WNB0VMQK" vbProcedure="false">#REF!</definedName>
    <definedName function="false" hidden="false" name="BExBA1GON0EZRJ20UYPILAPLNQWM" vbProcedure="false">[3]Table!$I$7:$J$7</definedName>
    <definedName function="false" hidden="false" name="BExBA3PHVG87JJLI5CI93JEE37XJ" vbProcedure="false">[4]Table!$I$12:$J$13</definedName>
    <definedName function="false" hidden="false" name="BExBA5T1YJQBCL03S30REXO1RASL" vbProcedure="false">#NAME? '[5]1'!$B$12:$K$15</definedName>
    <definedName function="false" hidden="false" name="BExBA69ASGYRZW1G1DYIS9QRRTBN" vbProcedure="false">[3]Table!$F$9:$G$9</definedName>
    <definedName function="false" hidden="false" name="BExBA6K42582A14WFFWQ3Q8QQWB6" vbProcedure="false">[3]Table!$I$7:$J$7</definedName>
    <definedName function="false" hidden="false" name="BExBA8I5D4R8R2PYQ1K16TWGTOEP" vbProcedure="false">[3]Table!$I$7:$J$7</definedName>
    <definedName function="false" hidden="false" name="BExBA93PE0DGUUTA7LLSIGBIXWE5" vbProcedure="false">[3]Table!$I$7:$J$7</definedName>
    <definedName function="false" hidden="false" name="BExBABNJGMZJLSHI6Q5ZPOJ5MDTM" vbProcedure="false">[4]Table!$I$12:$J$12</definedName>
    <definedName function="false" hidden="false" name="BExBAFUKRK8ZRT4S283UKMO7XI4C" vbProcedure="false">[4]Table!$J$2</definedName>
    <definedName function="false" hidden="false" name="BExBAGQYIBV77JKN346FU4VT1MB4" vbProcedure="false">[3]Graph!$F$11:$G$11</definedName>
    <definedName function="false" hidden="false" name="BExBAH7180HH488Z801W7AWNARIZ" vbProcedure="false">[4]Table!$F$10:$G$10</definedName>
    <definedName function="false" hidden="false" name="BExBAI8X0FKDQJ6YZJQDTTG4ZCWY" vbProcedure="false">[3]Table!$I$7:$J$7</definedName>
    <definedName function="false" hidden="false" name="BExBAK1MF2OUCGGB2IAI23CMCCM4" vbProcedure="false">[4]Graph!$I$6:$J$6</definedName>
    <definedName function="false" hidden="false" name="BExBAKN7XIBAXCF9PCNVS038PCQO" vbProcedure="false">[3]Table!$F$11:$G$11</definedName>
    <definedName function="false" hidden="false" name="BExBAKXZ7PBW3DDKKA5MWC1ZUC7O" vbProcedure="false">[3]Table!$I$8:$J$8</definedName>
    <definedName function="false" hidden="false" name="BExBAO8NLXZXHO6KCIECSFCH3RR0" vbProcedure="false">[3]Table!$I$9:$J$9</definedName>
    <definedName function="false" hidden="false" name="BExBAOOT1KBSIEISN1ADL4RMY879" vbProcedure="false">[3]Table!$G$2</definedName>
    <definedName function="false" hidden="false" name="BExBATS6QTKFZ3S66DBSAAJJ1257" vbProcedure="false">[3]Graph!$I$8:$J$8</definedName>
    <definedName function="false" hidden="false" name="BExBAVKX8Q09370X1GCZWJ4E91YJ" vbProcedure="false">[3]Table!$I$8:$J$8</definedName>
    <definedName function="false" hidden="false" name="BExBAWC0C5YTNFH217GLBJJHQYYG" vbProcedure="false">[3]Table!$F$10:$G$10</definedName>
    <definedName function="false" hidden="false" name="BExBAX2X2ENJYO4QTR5VAIQ86L7B" vbProcedure="false">[3]Table!$F$8:$G$8</definedName>
    <definedName function="false" hidden="false" name="BExBAYKUZ68U0M5X7P2CNLI1T6OD" vbProcedure="false">#REF!</definedName>
    <definedName function="false" hidden="false" name="BExBAZ13D3F1DVJQ6YJ8JGUYEYJE" vbProcedure="false">[3]Table!$I$11:$J$11</definedName>
    <definedName function="false" hidden="false" name="BExBB3OAOC1YN68JJUQSV3EKIZGN" vbProcedure="false">[7]Table!$F$15:$M$633</definedName>
    <definedName function="false" hidden="false" name="BExBB5RRPZ2SBI9L9DPJ8MVMI5VS" vbProcedure="false">#REF!</definedName>
    <definedName function="false" hidden="false" name="BExBB8ME69QHBLBCJTWVKAGFHTVC" vbProcedure="false">[4]Table!$I$11:$J$11</definedName>
    <definedName function="false" hidden="false" name="BExBB9D9GNURCRZN3NR6UY375OX5" vbProcedure="false">[3]Graph!$I$6:$J$6</definedName>
    <definedName function="false" hidden="false" name="BExBBA9MF9JDSCPFF2ZUJ5PWGKL5" vbProcedure="false">#REF!</definedName>
    <definedName function="false" hidden="false" name="BExBBD9IGWMJZO0MKD3P8YZUC2A4" vbProcedure="false">#REF!</definedName>
    <definedName function="false" hidden="false" name="BExBBE5WHWXZABF63W1W0511IUOL" vbProcedure="false">[3]Graph!$F$6:$G$6</definedName>
    <definedName function="false" hidden="false" name="BExBBERI2P1V2MC61XKSUTJO4T5I" vbProcedure="false">#REF!</definedName>
    <definedName function="false" hidden="false" name="BExBBG3YSYL7VEO40EL8X3OMPS3R" vbProcedure="false">#REF!</definedName>
    <definedName function="false" hidden="false" name="BExBBG9FHJDPP9ZZH0FBLJZT42TU" vbProcedure="false">#REF!</definedName>
    <definedName function="false" hidden="false" name="BExBBJ9BC4Z1H5X8Z6E4UGWMMPGC" vbProcedure="false">[4]ListaPB!$B$7:$F$9</definedName>
    <definedName function="false" hidden="false" name="BExBBK06RV3Z5QU3EJQ83H6MKDR8" vbProcedure="false">[3]Table!$I$10:$J$10</definedName>
    <definedName function="false" hidden="false" name="BExBBO1YVYBMH40JQCIEWJQF58DO" vbProcedure="false">[7]Graph!$C$15:$D$29</definedName>
    <definedName function="false" hidden="false" name="BExBBOCQM5F9MPS4NV04MFAMWRG2" vbProcedure="false">[7]Table!$I$11:$J$11</definedName>
    <definedName function="false" hidden="false" name="BExBBOCRE3OQ3RN9AWLIZXTFEAR0" vbProcedure="false">[3]Graph!$F$10:$G$10</definedName>
    <definedName function="false" hidden="false" name="BExBBTG649R9I0CT042JLL8LXV18" vbProcedure="false">[3]Table!$F$8:$G$8</definedName>
    <definedName function="false" hidden="false" name="BExBBUCJQRR74Q7GPWDEZXYK2KJL" vbProcedure="false">[3]Table!$I$11:$J$11</definedName>
    <definedName function="false" hidden="false" name="BExBBV8XVMD9CKZY711T0BN7H3PM" vbProcedure="false">[3]Table!$F$15</definedName>
    <definedName function="false" hidden="false" name="BExBBXCFA277DO3TFZ347Q7KSVWR" vbProcedure="false">#REF!</definedName>
    <definedName function="false" hidden="false" name="BExBC4OQQ4PGLI1CMQDWE2GZ9ZQV" vbProcedure="false">#REF!</definedName>
    <definedName function="false" hidden="false" name="BExBC5VUV35Y8KFBAZ0Y7D2OL5R6" vbProcedure="false">#NAME? '[8]2'!$B$6:$F$9</definedName>
    <definedName function="false" hidden="false" name="BExBC6S9JZS9ZX6V7SBKDJ5R3CGN" vbProcedure="false">[3]Graph!$I$9:$J$9</definedName>
    <definedName function="false" hidden="false" name="BExBC7301LGXGB6BW5BRR07E1CMG" vbProcedure="false">[4]ListaPB2!$B$5:$E$1374</definedName>
    <definedName function="false" hidden="false" name="BExBC78HXWXHO3XAB6E8NVTBGLJS" vbProcedure="false">[3]Table!$F$10:$G$10</definedName>
    <definedName function="false" hidden="false" name="BExBC9195F5VHSWFCT3A1US6BH0Y" vbProcedure="false">[3]Graph!$I$9:$J$9</definedName>
    <definedName function="false" hidden="false" name="BExBCBFET70TP274Y1PJFSXLPHYF" vbProcedure="false">[3]Table!$I$10:$J$10</definedName>
    <definedName function="false" hidden="false" name="BExBCDTV7GTBOTIE9EFJ36EX4FKM" vbProcedure="false">[3]Graph!$F$8:$G$8</definedName>
    <definedName function="false" hidden="false" name="BExBCEQ85046GEM5WJ7GG5MI1SFU" vbProcedure="false">#REF!</definedName>
    <definedName function="false" hidden="false" name="BExBCF6D5H1QVJUBBNTNCC5XSIAC" vbProcedure="false">[3]Graph!$F$10:$G$10</definedName>
    <definedName function="false" hidden="false" name="BExBCGZ2ZH85ARNHAY8E3UVMYO6B" vbProcedure="false">#REF!</definedName>
    <definedName function="false" hidden="false" name="BExBCIBPONFWS91RC6WJ1UQEG17D" vbProcedure="false">[4]Table!$I$9:$J$9</definedName>
    <definedName function="false" hidden="false" name="BExBCK4H2CF3XDL7AH3W254CWF4R" vbProcedure="false">[3]Graph!$F$10:$G$10</definedName>
    <definedName function="false" hidden="false" name="BExBCKKJTIRKC1RZJRTK65HHLX4W" vbProcedure="false">[3]Table!$I$9:$J$9</definedName>
    <definedName function="false" hidden="false" name="BExBCLMEPAN3XXX174TU8SS0627Q" vbProcedure="false">[3]Table!$E$1</definedName>
    <definedName function="false" hidden="false" name="BExBCLX7Q7YT4AOBKM3E6DLBY5SR" vbProcedure="false">#REF!</definedName>
    <definedName function="false" hidden="false" name="BExBCMTEH63P6H1CKWQH2DGVNSVX" vbProcedure="false">[3]Graph!$I$10:$J$10</definedName>
    <definedName function="false" hidden="false" name="BExBCN478PEDOLG3CADP9UNSKETZ" vbProcedure="false">#REF!</definedName>
    <definedName function="false" hidden="false" name="BExBCOBIQA8WS03W6EKMIIHH14AL" vbProcedure="false">#REF!</definedName>
    <definedName function="false" hidden="false" name="BExBCR0N9U2D5RFMYZJVBPTYRPM6" vbProcedure="false">#REF!</definedName>
    <definedName function="false" hidden="false" name="BExBCRBEYR2KZ8FAQFZ2NHY13WIY" vbProcedure="false">[3]Table!$F$15</definedName>
    <definedName function="false" hidden="false" name="BExBCS2B5D2WZJYGO5ISX2ZKDIS8" vbProcedure="false">[4]ListaPB2!$B$5:$F$2159</definedName>
    <definedName function="false" hidden="false" name="BExBCU5U4CIETO129WDG9W7PALHS" vbProcedure="false">[3]Graph!$C$15:$D$30</definedName>
    <definedName function="false" hidden="false" name="BExBCX5PQ758J48QZ24ZVD14LGT9" vbProcedure="false">[4]Graph!$F$9:$G$9</definedName>
    <definedName function="false" hidden="false" name="BExBCY22AI7CTF3443LQK97J8FPA" vbProcedure="false">#REF!</definedName>
    <definedName function="false" hidden="false" name="BExBCYYGB351A1OPYFDBZDXQ5JNR" vbProcedure="false">#REF!</definedName>
    <definedName function="false" hidden="false" name="BExBCZUU1UR90PQUCOSYNFQQTXI1" vbProcedure="false">[3]Graph!$I$10:$J$10</definedName>
    <definedName function="false" hidden="false" name="BExBD1CR31JE4TBZEMZ6ZNRFIDNP" vbProcedure="false">[3]Graph!$I$9:$J$9</definedName>
    <definedName function="false" hidden="false" name="BExBD1NJKRINL4XIUQPZZG97JS5J" vbProcedure="false">[4]Table!$I$6:$J$6</definedName>
    <definedName function="false" hidden="false" name="BExBD4I559NXSV6J07Q343TKYMVJ" vbProcedure="false">[3]Table!$G$2</definedName>
    <definedName function="false" hidden="false" name="BExBD5UN2MUVAMFSZIAJV9DP2ASE" vbProcedure="false">#REF!</definedName>
    <definedName function="false" hidden="false" name="BExBD7741806X9EH6DRVTK8FGRVH" vbProcedure="false">#REF!</definedName>
    <definedName function="false" hidden="false" name="BExBD7CJX7HF6YZ7XUYB0XAZHL8I" vbProcedure="false">#REF!</definedName>
    <definedName function="false" hidden="false" name="BExBDBJMI7WPK7DWQCI0TZ5T1KUI" vbProcedure="false">#REF!</definedName>
    <definedName function="false" hidden="false" name="BExBDBZQLTX3OGFYGULQFK5WEZU5" vbProcedure="false">[3]Table!$F$7:$G$7</definedName>
    <definedName function="false" hidden="false" name="BExBDCQSRK81XWU3KOZ143ILS771" vbProcedure="false">#REF!</definedName>
    <definedName function="false" hidden="false" name="BExBDCQSWW9E1PZV50JPV76GFBML" vbProcedure="false">[7]Graph!$C$15:$D$29</definedName>
    <definedName function="false" hidden="false" name="BExBDDHOEYX8ELNQYDX9XV5V76QW" vbProcedure="false">#REF!</definedName>
    <definedName function="false" hidden="false" name="BExBDEJI6MQ1XWRJVYRMZJSX4QI6" vbProcedure="false">#REF!</definedName>
    <definedName function="false" hidden="false" name="BExBDIQK8FTFF6X9LM8JEDHSMQP4" vbProcedure="false">#REF!</definedName>
    <definedName function="false" hidden="false" name="BExBDJS9TUEU8Z84IV59E5V4T8K6" vbProcedure="false">[3]Table!$C$15:$D$29</definedName>
    <definedName function="false" hidden="false" name="BExBDKOMSVH4XMH52CFJ3F028I9R" vbProcedure="false">[3]Table!$G$2</definedName>
    <definedName function="false" hidden="false" name="BExBDN8EZ82SNN8UY8ZBOG0INFMF" vbProcedure="false">#REF!</definedName>
    <definedName function="false" hidden="false" name="BExBDOFL9F421OHEY8CE7H6YB6MO" vbProcedure="false">[4]Table!$F$11:$G$11</definedName>
    <definedName function="false" hidden="false" name="BExBDPS23YBIKSBJO6SYWYODY670" vbProcedure="false">#REF!</definedName>
    <definedName function="false" hidden="false" name="BExBDPXI6ZBLKVGY1IH4E4Y24IG0" vbProcedure="false">#REF!</definedName>
    <definedName function="false" hidden="false" name="BExBDSH62LEBUNKL3ASCMSHIX2GT" vbProcedure="false">#REF!</definedName>
    <definedName function="false" hidden="false" name="BExBDSRXVZQ0W5WXQMP5XD00GRRL" vbProcedure="false">[3]Table!$I$8:$J$8</definedName>
    <definedName function="false" hidden="false" name="BExBDTDIHS3IA85P49E3FM64KE4B" vbProcedure="false">[3]Graph!$F$6:$G$6</definedName>
    <definedName function="false" hidden="false" name="BExBDUVGK3E1J4JY9ZYTS7V14BLY" vbProcedure="false">[3]Table!$G$2</definedName>
    <definedName function="false" hidden="false" name="BExBDW84LP7RHHV3BO50T64KTTU3" vbProcedure="false">#REF!</definedName>
    <definedName function="false" hidden="false" name="BExBDWDG2GXBTEGBOQMQLB38QUEV" vbProcedure="false">[3]Graph!$F$6:$G$6</definedName>
    <definedName function="false" hidden="false" name="BExBDYGYL0VLY05JWI1FOHTPAQ8G" vbProcedure="false">#REF!</definedName>
    <definedName function="false" hidden="false" name="BExBDZITI2UCDSH0V24NITQG9SFA" vbProcedure="false">[3]Graph!$I$7:$J$7</definedName>
    <definedName function="false" hidden="false" name="BExBE162OSBKD30I7T1DKKPT3I9I" vbProcedure="false">[3]Table!$I$10:$J$10</definedName>
    <definedName function="false" hidden="false" name="BExBE1X347O0L87CR0640B0B4RS2" vbProcedure="false">[3]Graph!$C$15:$D$30</definedName>
    <definedName function="false" hidden="false" name="BExBE2D7TSVQLIEVX2RW1J6FTWIA" vbProcedure="false">#REF!</definedName>
    <definedName function="false" hidden="false" name="BExBE4M6YL512JJD7QCT5NHC893P" vbProcedure="false">[3]Graph!$F$10:$G$10</definedName>
    <definedName function="false" hidden="false" name="BExBE5D5LYJNGUIOXEVRA03ECBON" vbProcedure="false">[4]Graph!$I$6:$J$6</definedName>
    <definedName function="false" hidden="false" name="BExBE5NWZ5402EUTN3LNFYIR6HBN" vbProcedure="false">#REF!</definedName>
    <definedName function="false" hidden="false" name="BExBE8YL6K0LW9WTA4AKSZD3YJX5" vbProcedure="false">#NAME? '[5]1'!$B$7:$S$1255</definedName>
    <definedName function="false" hidden="false" name="BExBE9PMUD2LQWOWOLQPCG9WMMP4" vbProcedure="false">[4]Table!$C$15:$D$29</definedName>
    <definedName function="false" hidden="false" name="BExBE9UYHBJKCVVDG5TD5JB1CHK4" vbProcedure="false">[7]Graph!$I$9:$J$9</definedName>
    <definedName function="false" hidden="false" name="BExBEA5RUENNU9S8I0XK8LE18K05" vbProcedure="false">[3]Table!$I$11:$J$11</definedName>
    <definedName function="false" hidden="false" name="BExBEC9ATLQZF86W1M3APSM4HEOH" vbProcedure="false">[3]Table!$I$6:$J$6</definedName>
    <definedName function="false" hidden="false" name="BExBEDR80Z97KPYUFVNPOIIT9ZHI" vbProcedure="false">[4]Table!$J$2</definedName>
    <definedName function="false" hidden="false" name="BExBEDR85VYHLVIB8IPNADJC9SEJ" vbProcedure="false">[7]Graph!$F$7:$G$7</definedName>
    <definedName function="false" hidden="false" name="BExBEEYDX3CZ3HFTSEBE10LAUX1W" vbProcedure="false">[7]Table!$C$15:$D$29</definedName>
    <definedName function="false" hidden="false" name="BExBEG5K7XHLMH55K20NY0FV4ROP" vbProcedure="false">[3]Table!$I$7:$J$7</definedName>
    <definedName function="false" hidden="false" name="BExBEH1XFHRNYYPZZD67OFONIKTZ" vbProcedure="false">[3]Graph!$F$7:$G$7</definedName>
    <definedName function="false" hidden="false" name="BExBEKI2U1PQ44LVGDFYJVHQ03QR" vbProcedure="false">[4]Table!$G$2:$H$2</definedName>
    <definedName function="false" hidden="false" name="BExBELJRGGKXOP26VOJB18774Q5W" vbProcedure="false">[7]Table!$F$15:$M$1913</definedName>
    <definedName function="false" hidden="false" name="BExBENN9A9INRAYYWWDP6PQNF70A" vbProcedure="false">[3]Table!$E$1</definedName>
    <definedName function="false" hidden="false" name="BExBEP5933F28AYTER5PWNPSFD9W" vbProcedure="false">[4]Table!$F$15:$U$112</definedName>
    <definedName function="false" hidden="false" name="BExBEQ1M24IB8T82GBPDZ98WBUP8" vbProcedure="false">[3]Table!$F$10:$G$10</definedName>
    <definedName function="false" hidden="false" name="BExBEVFSPJ64H6P0NRPY3A9UJNLZ" vbProcedure="false">[3]Graph!$I$10:$J$10</definedName>
    <definedName function="false" hidden="false" name="BExBEVFTN14L6KIM2PWOYZPBY8XJ" vbProcedure="false">#REF!</definedName>
    <definedName function="false" hidden="false" name="BExBEYFQJE9YK12A6JBMRFKEC7RN" vbProcedure="false">[3]Table!$I$6:$J$6</definedName>
    <definedName function="false" hidden="false" name="BExBF0U1PNBWLGLVVPNYEZHKB0ON" vbProcedure="false">[3]Graph!$C$15:$D$29</definedName>
    <definedName function="false" hidden="false" name="BExBF1FL31ZOW623AJYB7OTRV67K" vbProcedure="false">[4]Table!$F$11:$G$11</definedName>
    <definedName function="false" hidden="false" name="BExBF1QEPYGZDKCTDQJKR57209XD" vbProcedure="false">#REF!</definedName>
    <definedName function="false" hidden="false" name="BExBF3TWF2EQXOSWOUZIMPIFFEZX" vbProcedure="false">[3]Table!$F$11:$G$11</definedName>
    <definedName function="false" hidden="false" name="BExBF3TXJTJ52WTH5JS1IEEUKRWA" vbProcedure="false">[3]Graph!$I$11:$J$11</definedName>
    <definedName function="false" hidden="false" name="BExBF80ZNRFDABIS0MWH153Z6BXA" vbProcedure="false">[4]Graph!$I$11:$J$11</definedName>
    <definedName function="false" hidden="false" name="BExBFJF0TXJVAK88JRUXPE1YF8UE" vbProcedure="false">#REF!</definedName>
    <definedName function="false" hidden="false" name="BExBG1ED81J2O4A2S5F5Y3BPHMCR" vbProcedure="false">[3]Table!$I$8:$J$8</definedName>
    <definedName function="false" hidden="false" name="BExCQK1TTJTH7IL604J1Y2CJ3UHR" vbProcedure="false">[4]ListaPB!$B$7:$F$9</definedName>
    <definedName function="false" hidden="false" name="BExCQVFTZ0R7CW6MIWTB59R17E4A" vbProcedure="false">#REF!</definedName>
    <definedName function="false" hidden="false" name="BExCQZMVIWN5VC3IHPDBUA5KJSRP" vbProcedure="false">[3]Graph!$F$11:$G$11</definedName>
    <definedName function="false" hidden="false" name="BExCR4QBPRZSTZLYIKZTK53PL4PR" vbProcedure="false">[3]Table!$F$11:$G$11</definedName>
    <definedName function="false" hidden="false" name="BExCRLIHS7466WFJ3RPIUGGXYESZ" vbProcedure="false">[3]Table!$I$9:$J$9</definedName>
    <definedName function="false" hidden="false" name="BExCRLTCISBJV1M1LFH9EQ65TC9J" vbProcedure="false">[4]Graph!$I$9:$J$9</definedName>
    <definedName function="false" hidden="false" name="BExCRRIBGG57IJ1DUG0GCSPL72DO" vbProcedure="false">[3]Graph!$F$10:$G$10</definedName>
    <definedName function="false" hidden="false" name="BExCS078RE3CUATM8A8NCC0WWHGC" vbProcedure="false">[3]Graph!$C$15:$D$29</definedName>
    <definedName function="false" hidden="false" name="BExCS0NC7QUQRSIEMFI7R7PGM3UE" vbProcedure="false">[3]Table!$F$15:$R$223</definedName>
    <definedName function="false" hidden="false" name="BExCS1EDDUEAEWHVYXHIP9I1WCJH" vbProcedure="false">[3]Table!$I$10:$J$10</definedName>
    <definedName function="false" hidden="false" name="BExCS5AML4MF3IVI883XBO3EPBHJ" vbProcedure="false">#REF!</definedName>
    <definedName function="false" hidden="false" name="BExCS6SLRCBH006GNRE27HFRHP40" vbProcedure="false">[3]Table!$I$8:$J$8</definedName>
    <definedName function="false" hidden="false" name="BExCS7ZPMHFJ4UJDAL8CQOLSZ13B" vbProcedure="false">[3]Table!$C$15:$D$29</definedName>
    <definedName function="false" hidden="false" name="BExCS8W3UJ7MXN0SK7CAKKWW1L03" vbProcedure="false">[3]Graph!$F$6:$G$6</definedName>
    <definedName function="false" hidden="false" name="BExCS8W4NJUZH9S1CYB6XSDLEPBW" vbProcedure="false">[3]Table!$I$2:$J$2</definedName>
    <definedName function="false" hidden="false" name="BExCSA8KHDVVWEG9YXTRFFWR2KTB" vbProcedure="false">[4]Table!$E$1</definedName>
    <definedName function="false" hidden="false" name="BExCSAE1M6G20R41J0Y24YNN0YC1" vbProcedure="false">[3]Table!$I$6:$J$6</definedName>
    <definedName function="false" hidden="false" name="BExCSAOTG7TQZFZ2H7ZXY844FCDG" vbProcedure="false">[11]Table!$F$7:$G$7</definedName>
    <definedName function="false" hidden="false" name="BExCSAOUZOYKHN7HV511TO8VDJ02" vbProcedure="false">[3]Table!$I$8:$J$8</definedName>
    <definedName function="false" hidden="false" name="BExCSC1CVCOYLIH0INYNB2V2B91P" vbProcedure="false">[4]Graph!$C$15:$D$15</definedName>
    <definedName function="false" hidden="false" name="BExCSD35R7Y362GT13M4MR43PSPY" vbProcedure="false">#REF!</definedName>
    <definedName function="false" hidden="false" name="BExCSGZG9G2SOKYYBCQF48XUIYCJ" vbProcedure="false">[3]Graph!$I$11:$J$11</definedName>
    <definedName function="false" hidden="false" name="BExCSH4QVHNENGEUCP8F0HBNYB7J" vbProcedure="false">#REF!</definedName>
    <definedName function="false" hidden="false" name="BExCSK4NH6S2WILJSCHAO2WMLTX1" vbProcedure="false">[4]Graph!$I$7:$J$7</definedName>
    <definedName function="false" hidden="false" name="BExCSLHAKVA01WW2MH0PAA8LX2MR" vbProcedure="false">#REF!</definedName>
    <definedName function="false" hidden="false" name="BExCSMOFTXSUEC1T46LR1UPYRCX5" vbProcedure="false">[3]Table!$G$2</definedName>
    <definedName function="false" hidden="false" name="BExCSMZ8VI4RE7AMT0H1GS4JXCKD" vbProcedure="false">[3]Graph!$I$11:$J$11</definedName>
    <definedName function="false" hidden="false" name="BExCSQKODR3G3272T96QUPB02NPP" vbProcedure="false">#NAME?-[9]LISTA!$B$7:$F$1857</definedName>
    <definedName function="false" hidden="false" name="BExCSRH1IBV54LCLGV48EKPVXCKE" vbProcedure="false">#NAME? '[8]2'!$B$7:$J$10</definedName>
    <definedName function="false" hidden="false" name="BExCSSDG3TM6TPKS19E9QYJEELZ6" vbProcedure="false">[3]Table!$E$1</definedName>
    <definedName function="false" hidden="false" name="BExCSU65VH8YG23YDKLZGY2MT5VC" vbProcedure="false">[3]Table!$J$2:$K$2</definedName>
    <definedName function="false" hidden="false" name="BExCSYTC0H0TW7F5A09S2Z86U2ZW" vbProcedure="false">[7]Graph!$I$6:$J$6</definedName>
    <definedName function="false" hidden="false" name="BExCSZKCWR8N8UMXB4DEV1XHFYEG" vbProcedure="false">#REF!</definedName>
    <definedName function="false" hidden="false" name="BExCSZV7U67UWXL2HKJNM5W1E4OO" vbProcedure="false">[3]Table!$I$7:$J$7</definedName>
    <definedName function="false" hidden="false" name="BExCT17N6Q2J4GPDC5PIKFHZ794A" vbProcedure="false">[3]Table!$E$1</definedName>
    <definedName function="false" hidden="false" name="BExCT4NSDT61OCH04Y2QIFIOP75H" vbProcedure="false">[3]Table!$C$15:$D$29</definedName>
    <definedName function="false" hidden="false" name="BExCT89BBLKV4JR47KMY9WTP21C1" vbProcedure="false">[4]Table!$I$9:$J$9</definedName>
    <definedName function="false" hidden="false" name="BExCTACT7BMRY80R4C5RCGS0XSZ8" vbProcedure="false">[3]Table!$F$15:$N$47</definedName>
    <definedName function="false" hidden="false" name="BExCTE3LLZ55KW8HGCOG6WHATY9G" vbProcedure="false">#REF!</definedName>
    <definedName function="false" hidden="false" name="BExCTG73UPQL5WFPYNKDTO6TLB6G" vbProcedure="false">#REF!</definedName>
    <definedName function="false" hidden="false" name="BExCTJCIOGR9ICOF2GF57F04DRJD" vbProcedure="false">#REF!</definedName>
    <definedName function="false" hidden="false" name="BExCTJNA7719KWPZKUDUKUE3A7RE" vbProcedure="false">#REF!</definedName>
    <definedName function="false" hidden="false" name="BExCTL58MY8PYRE5LDGRMNWQA4S1" vbProcedure="false">[7]Graph!$I$11:$J$11</definedName>
    <definedName function="false" hidden="false" name="BExCTMHQMNX415C6R2QG2AO0SSNS" vbProcedure="false">#REF!</definedName>
    <definedName function="false" hidden="false" name="BExCTNOVYPZFXNRR81R8GUFGLPG1" vbProcedure="false">#REF!</definedName>
    <definedName function="false" hidden="false" name="BExCTQU2HA8GXP3Y15KJ1664L3DF" vbProcedure="false">[3]Table!$F$6:$G$6</definedName>
    <definedName function="false" hidden="false" name="BExCTW8G3VCZ55S09HTUGXKB1P2M" vbProcedure="false">[3]Table!$F$11:$G$11</definedName>
    <definedName function="false" hidden="false" name="BExCTXFGEQG8XTAWZWESP9S8ZFG1" vbProcedure="false">[4]Table!$I$11:$J$11</definedName>
    <definedName function="false" hidden="false" name="BExCTXQFE514NEXW12UTJSLBZATQ" vbProcedure="false">[4]Tech!$B$7:$M$122</definedName>
    <definedName function="false" hidden="false" name="BExCTXVPPXWOU40JWIMUT2WSHL0U" vbProcedure="false">#REF!</definedName>
    <definedName function="false" hidden="false" name="BExCTYS2KX0QANOLT8LGZ9WV3S3T" vbProcedure="false">[3]Table!$F$15</definedName>
    <definedName function="false" hidden="false" name="BExCTZZ99EQESMYGFACOP37QHVNZ" vbProcedure="false">[4]Table!$G$2:$H$2</definedName>
    <definedName function="false" hidden="false" name="BExCTZZ9JNES4EDHW97NP0EGQALX" vbProcedure="false">[3]Table!$G$2</definedName>
    <definedName function="false" hidden="false" name="BExCU0A1T1TVWTX9C4XM0QQ433FB" vbProcedure="false">#REF!</definedName>
    <definedName function="false" hidden="false" name="BExCU0A1V6NMZQ9ASYJ8QIVQ5UR2" vbProcedure="false">[3]Table!$E$1</definedName>
    <definedName function="false" hidden="false" name="BExCU0KUVWAF8DZ0Y47N8NE0C2PZ" vbProcedure="false">[4]Table!$I$10:$J$10</definedName>
    <definedName function="false" hidden="false" name="BExCU16FAFHSYEENQXBNLERR7V3K" vbProcedure="false">[3]Graph!$F$9:$G$9</definedName>
    <definedName function="false" hidden="false" name="BExCU2834920JBHSPCRC4UF80OLL" vbProcedure="false">[3]Table!$F$11:$G$11</definedName>
    <definedName function="false" hidden="false" name="BExCU8O54I3P3WRYWY1CRP3S78QY" vbProcedure="false">[3]Table!$G$2</definedName>
    <definedName function="false" hidden="false" name="BExCU99QEEGPKIKO2G8W19YEAOIH" vbProcedure="false">[3]Graph!$I$10:$J$10</definedName>
    <definedName function="false" hidden="false" name="BExCU9F83GRMTSBNJ2530ZFQF8RK" vbProcedure="false">#REF!</definedName>
    <definedName function="false" hidden="false" name="BExCUD60H1UMM2E28QIX022PMAO3" vbProcedure="false">[3]Graph!$I$8:$J$8</definedName>
    <definedName function="false" hidden="false" name="BExCUDRJO23YOKT8GPWOVQ4XEHF5" vbProcedure="false">[3]Table!$F$6:$G$6</definedName>
    <definedName function="false" hidden="false" name="BExCUENX0BDZUHRMIGK822C4A2P0" vbProcedure="false">#NAME? '[8]2'!$B$7:$J$10</definedName>
    <definedName function="false" hidden="false" name="BExCULPEGOIQ4HEM6NN6RHPJ0BAO" vbProcedure="false">[3]Table!$C$15:$D$30</definedName>
    <definedName function="false" hidden="false" name="BExCUMLSHH6MGJXAK8259L14MVEP" vbProcedure="false">#REF!</definedName>
    <definedName function="false" hidden="false" name="BExCUPAWHM0P4BSKFZ5SJKV1ERM7" vbProcedure="false">[3]Graph!$I$11:$J$11</definedName>
    <definedName function="false" hidden="false" name="BExCUPAXFR16YMWL30ME3F3BSRDZ" vbProcedure="false">[3]Table!$F$8:$G$8</definedName>
    <definedName function="false" hidden="false" name="BExCUR94DHCE47PUUWEMT5QZOYR2" vbProcedure="false">[3]Table!$H$2:$I$2</definedName>
    <definedName function="false" hidden="false" name="BExCUVANY9W2H27DBX7HLM7A3NQ1" vbProcedure="false">#REF!</definedName>
    <definedName function="false" hidden="false" name="BExCUW1Q2AR1JX2Z1B9CGJ6H60GY" vbProcedure="false">[3]Graph!$I$8:$J$8</definedName>
    <definedName function="false" hidden="false" name="BExCUW1RF5RHW7OK9J4GFUGR30IK" vbProcedure="false">[3]Graph!$I$11:$J$11</definedName>
    <definedName function="false" hidden="false" name="BExCV2HND3B66B1ENBL9C882061Y" vbProcedure="false">#REF!</definedName>
    <definedName function="false" hidden="false" name="BExCV634L7SVHGB0UDDTRRQ2Q72H" vbProcedure="false">[3]Table!$I$7:$J$7</definedName>
    <definedName function="false" hidden="false" name="BExCV8HG9LQEJILTF1FDJML9HXDW" vbProcedure="false">#REF!</definedName>
    <definedName function="false" hidden="false" name="BExCVAA5KTYM5GTXVGM3KKNSD7PS" vbProcedure="false">#NAME? '[8]2'!$B$7:$J$9</definedName>
    <definedName function="false" hidden="false" name="BExCVAVQE36R2ZNL982MJSG693LX" vbProcedure="false">#REF!</definedName>
    <definedName function="false" hidden="false" name="BExCVBXG4TTE2ERW52ZA09FBTDH2" vbProcedure="false">[3]Graph!$F$9:$G$9</definedName>
    <definedName function="false" hidden="false" name="BExCVBXGSXT9FWJRG62PX9S1RK83" vbProcedure="false">[3]Table!$I$8:$J$8</definedName>
    <definedName function="false" hidden="false" name="BExCVCOHCUH6W33UBJPHUE12NHY0" vbProcedure="false">[4]Graph!$F$10:$G$10</definedName>
    <definedName function="false" hidden="false" name="BExCVFDMA9LZJRH03MU29WYOUQAQ" vbProcedure="false">#REF!</definedName>
    <definedName function="false" hidden="false" name="BExCVFZ71E0N4DDWSS0WQSNMQY0U" vbProcedure="false">[4]Table!$F$10:$G$10</definedName>
    <definedName function="false" hidden="false" name="BExCVHBNLOHNFS0JAV3I1XGPNH9W" vbProcedure="false">[3]Table!$F$15</definedName>
    <definedName function="false" hidden="false" name="BExCVI86R31A2IOZIEBY1FJLVILD" vbProcedure="false">[3]Table!$I$10:$J$10</definedName>
    <definedName function="false" hidden="false" name="BExCVKBPNPXIRX501HJVO15H026W" vbProcedure="false">[4]Graph!$I$8:$J$8</definedName>
    <definedName function="false" hidden="false" name="BExCVKGZXE0I9EIXKBZVSGSEY2RR" vbProcedure="false">[3]Table!$F$9:$G$9</definedName>
    <definedName function="false" hidden="false" name="BExCVKH0KFLY4D0IVRFGVTJYRXFX" vbProcedure="false">[3]Graph!$F$7:$G$7</definedName>
    <definedName function="false" hidden="false" name="BExCVKXBFBUP9PCBUPSNL1WXZQ7B" vbProcedure="false">#REF!</definedName>
    <definedName function="false" hidden="false" name="BExCVLDDHBV2JA6HLI82JNAWY3WA" vbProcedure="false">[3]Table!$F$8:$G$8</definedName>
    <definedName function="false" hidden="false" name="BExCVNBN4KJN3X0WXXYSON93DXBB" vbProcedure="false">[4]Table!$F$10:$G$10</definedName>
    <definedName function="false" hidden="false" name="BExCVOYUFUQ3I4DZL8XAM0A8TL6M" vbProcedure="false">[3]Table!$G$2:$H$2</definedName>
    <definedName function="false" hidden="false" name="BExCVPPXULRY2KXEEW6B3F8W0371" vbProcedure="false">#REF!</definedName>
    <definedName function="false" hidden="false" name="BExCVQ0JYP4CEZMU15VFCEDC0CQ6" vbProcedure="false">#REF!</definedName>
    <definedName function="false" hidden="false" name="BExCVQWX7YVK0TLUXMZ4NVYHT9XS" vbProcedure="false">#REF!</definedName>
    <definedName function="false" hidden="false" name="BExCVRYRY71QC3MN20HTM81ZABKB" vbProcedure="false">[4]Graph!$F$11:$G$11</definedName>
    <definedName function="false" hidden="false" name="BExCVU29WWMTBQGJ8LEM8BYDIREY" vbProcedure="false">[4]Tech!$B$7:$F$44</definedName>
    <definedName function="false" hidden="false" name="BExCVV44WY5807WGMTGKPW0GT256" vbProcedure="false">[3]Table!$I$7:$J$7</definedName>
    <definedName function="false" hidden="false" name="BExCVVEQWRV4SPWJ15U3L9IO7TBW" vbProcedure="false">[4]Graph!$F$6:$G$6</definedName>
    <definedName function="false" hidden="false" name="BExCVWLXVAKW0MGL9EAXK4DRRB6T" vbProcedure="false">[3]Graph!$F$7:$G$7</definedName>
    <definedName function="false" hidden="false" name="BExCVXYLBCN24RVUUZ60BT2LI6WN" vbProcedure="false">#REF!</definedName>
    <definedName function="false" hidden="false" name="BExCVYUWWNY8KVKD0XQJKFWKQO3C" vbProcedure="false">[10]Graph!$I$8:$J$8</definedName>
    <definedName function="false" hidden="false" name="BExCVZ5PN4V6MRBZ04PZJW3GEF8S" vbProcedure="false">[3]Table!$C$15:$D$29</definedName>
    <definedName function="false" hidden="false" name="BExCW13R0GWJYGXZBNCPAHQN4NR2" vbProcedure="false">[3]Table!$I$10:$J$10</definedName>
    <definedName function="false" hidden="false" name="BExCW4UP7U99U8Z5LUTBJ0H4W37X" vbProcedure="false">[7]Tech!$B$7:$T$625</definedName>
    <definedName function="false" hidden="false" name="BExCW973DVZ1QIIDXMVYO3NWFDWI" vbProcedure="false">[4]Table!$C$15:$D$21</definedName>
    <definedName function="false" hidden="false" name="BExCW9Y5HWU4RJTNX74O6L24VGCK" vbProcedure="false">[3]Table!$H$2:$I$2</definedName>
    <definedName function="false" hidden="false" name="BExCWBW6TR4FDYJQIDQF9PHURAP2" vbProcedure="false">[4]Table!$J$2</definedName>
    <definedName function="false" hidden="false" name="BExCWD8TIHYGCCSJ2DCXNSOJV5EA" vbProcedure="false">#NAME? '[8]2'!$B$7:$D$8</definedName>
    <definedName function="false" hidden="false" name="BExCWG8PVVGKCISIB75GKNTVEQE9" vbProcedure="false">#NAME? '[5]1'!$B$12:$K$15</definedName>
    <definedName function="false" hidden="false" name="BExCWGE0Y4TH379TTRM6HRYT2VBJ" vbProcedure="false">#REF!</definedName>
    <definedName function="false" hidden="false" name="BExCWHL6CR2YLP4E576RJK12S8MT" vbProcedure="false">[4]Graph!$I$7:$J$7</definedName>
    <definedName function="false" hidden="false" name="BExCWIHJO5N1UGXWFEDP2R3934XJ" vbProcedure="false">[10]Tech!$B$7:$T$2309</definedName>
    <definedName function="false" hidden="false" name="BExCWISC21D7Z15KSB7O4YYXHC08" vbProcedure="false">#REF!</definedName>
    <definedName function="false" hidden="false" name="BExCWJ8GTZ1B25AQONNAE3A7PZQM" vbProcedure="false">[7]Table!$I$12:$J$12</definedName>
    <definedName function="false" hidden="false" name="BExCWJDXAVAZLPG7YO5OMQZLV8YK" vbProcedure="false">#REF!</definedName>
    <definedName function="false" hidden="false" name="BExCWJZIABA6YRK2XAKTV5JR3WVK" vbProcedure="false">#REF!</definedName>
    <definedName function="false" hidden="false" name="BExCWJZJ6QU1H01F5P586C7BD4U8" vbProcedure="false">[11]Graph!$F$8:$G$8</definedName>
    <definedName function="false" hidden="false" name="BExCWKQLETNG5MQO98E2H9UAT1UR" vbProcedure="false">[3]Graph!$F$8:$G$8</definedName>
    <definedName function="false" hidden="false" name="BExCWLS8URXR3W4WNB2DPUGUUKD7" vbProcedure="false">[4]Graph!$F$9:$G$9</definedName>
    <definedName function="false" hidden="false" name="BExCWM30GX475YWOM3JLMK04C9SD" vbProcedure="false">#REF!</definedName>
    <definedName function="false" hidden="false" name="BExCWOHDIDPIDWCFH9Z4QL8CZUC9" vbProcedure="false">[7]Table!$F$6:$G$6</definedName>
    <definedName function="false" hidden="false" name="BExCWOMOP4DVQQPP8DBKSKZ8MW75" vbProcedure="false">#REF!</definedName>
    <definedName function="false" hidden="false" name="BExCWPDPESGZS07QGBLSBWDNVJLZ" vbProcedure="false">[3]Table!$F$7:$G$7</definedName>
    <definedName function="false" hidden="false" name="BExCWPZBH2G9DASQXGJDGDREV0UJ" vbProcedure="false">[4]Table!$F$15:$U$380</definedName>
    <definedName function="false" hidden="false" name="BExCWSJ2S1VYCPXUBP6V4PHUC72Z" vbProcedure="false">[4]Table!$F$6:$G$6</definedName>
    <definedName function="false" hidden="false" name="BExCWTVKHIVCRHF8GC39KI58YM5K" vbProcedure="false">[3]Table!$G$2</definedName>
    <definedName function="false" hidden="false" name="BExCWU6CZO7LEKXED6VX8DY653QM" vbProcedure="false">[3]Table!$F$10:$G$10</definedName>
    <definedName function="false" hidden="false" name="BExCWURX8VDZXLHG672FHNLAHNRL" vbProcedure="false">#REF!</definedName>
    <definedName function="false" hidden="false" name="BExCWWQ0P3KR644UEPUPJ46MPQIC" vbProcedure="false">#REF!</definedName>
    <definedName function="false" hidden="false" name="BExCWX69ER7R6C6VGOZAPRGXJR2R" vbProcedure="false">[3]Graph!$F$6:$G$6</definedName>
    <definedName function="false" hidden="false" name="BExCX1TE6O9RKOQHKJ90SMG46TWE" vbProcedure="false">[4]Table!$I$11:$J$11</definedName>
    <definedName function="false" hidden="false" name="BExCX2KGRZBRVLZNM8SUSIE6A0RL" vbProcedure="false">[3]Table!$C$15:$D$29</definedName>
    <definedName function="false" hidden="false" name="BExCX3X451T70LZ1VF95L7W4Y4TM" vbProcedure="false">[3]Table!$F$10:$G$10</definedName>
    <definedName function="false" hidden="false" name="BExCX42EWFF1G21S7J8TJ10C7XBO" vbProcedure="false">#REF!</definedName>
    <definedName function="false" hidden="false" name="BExCX4NZ2N1OUGXM7EV0U7VULJMM" vbProcedure="false">[3]Table!$F$7:$G$7</definedName>
    <definedName function="false" hidden="false" name="BExCX7YNU3ZIE863RC0N2EITI22O" vbProcedure="false">[3]Table!$F$7:$G$7</definedName>
    <definedName function="false" hidden="false" name="BExCXAYLA3TMOHIRCEXCXXUSNOKZ" vbProcedure="false">[3]Graph!$I$11:$J$11</definedName>
    <definedName function="false" hidden="false" name="BExCXC0EIRZGKHGFWVH6BZGZKSL5" vbProcedure="false">[3]Graph!$F$10:$G$10</definedName>
    <definedName function="false" hidden="false" name="BExCXEK28UDENRFTQHG7BH1GOK8J" vbProcedure="false">#REF!</definedName>
    <definedName function="false" hidden="false" name="BExCXILMURGYMAH6N5LF5DV6K3GM" vbProcedure="false">[3]Table!$I$9:$J$9</definedName>
    <definedName function="false" hidden="false" name="BExCXJ1WKWLT8QP86RJEES9MJVK1" vbProcedure="false">[4]ListaPB!$B$7:$F$9</definedName>
    <definedName function="false" hidden="false" name="BExCXK9218B1A4UAU1SJ19VL4E0S" vbProcedure="false">#REF!</definedName>
    <definedName function="false" hidden="false" name="BExCXLR06QT15D82W3KFVGQIH8Q5" vbProcedure="false">#REF!</definedName>
    <definedName function="false" hidden="false" name="BExCXNJS37QMJPHTEWFGKIL03EL3" vbProcedure="false">[7]Table!$I$9:$J$9</definedName>
    <definedName function="false" hidden="false" name="BExCXO5CDWQ1YFMVQ1N2CXLLH907" vbProcedure="false">[4]Graph!$I$10:$J$10</definedName>
    <definedName function="false" hidden="false" name="BExCXP70CUMKWR8Z6HS4Q5AL27P4" vbProcedure="false">#REF!</definedName>
    <definedName function="false" hidden="false" name="BExCXPSLMQYZCG0PY9EB8B8UOC0K" vbProcedure="false">#REF!</definedName>
    <definedName function="false" hidden="false" name="BExCXQUFBMXQ1650735H48B1AZT3" vbProcedure="false">[3]Table!$F$15</definedName>
    <definedName function="false" hidden="false" name="BExCXS6WKGQ78NXJYNGD36H1R6RS" vbProcedure="false">[4]Table!$I$12:$J$13</definedName>
    <definedName function="false" hidden="false" name="BExCXTE22HVHI0GV29DCCTEIDWL9" vbProcedure="false">[4]Table!$F$11:$G$11</definedName>
    <definedName function="false" hidden="false" name="BExCXWU8EC46G8YNRVTT6T3N8URG" vbProcedure="false">#REF!</definedName>
    <definedName function="false" hidden="false" name="BExCY2DQO9VLA77Q7EG3T0XNXX4F" vbProcedure="false">[3]Table!$F$11:$G$11</definedName>
    <definedName function="false" hidden="false" name="BExCY2DR080S68S8YWWT3OA7QLZJ" vbProcedure="false">#REF!</definedName>
    <definedName function="false" hidden="false" name="BExCY2TV41PWUIQ75ZE8C1DBJ8G9" vbProcedure="false">[3]Graph!$C$15:$D$30</definedName>
    <definedName function="false" hidden="false" name="BExCY4H9JMPB090TG2SILY28IPCR" vbProcedure="false">[3]Graph!$F$9:$G$9</definedName>
    <definedName function="false" hidden="false" name="BExCY6VMJ68MX3C981R5Q0BX5791" vbProcedure="false">[3]Table!$I$9:$J$9</definedName>
    <definedName function="false" hidden="false" name="BExCY76DJJVZEYNA8BWKZWUXSHHG" vbProcedure="false">#REF!</definedName>
    <definedName function="false" hidden="false" name="BExCYAH2SAZCPW6XCB7V7PMMCAWO" vbProcedure="false">[3]Table!$I$6:$J$6</definedName>
    <definedName function="false" hidden="false" name="BExCYDBHQ07PRCW1FY0TGRD3WG6Z" vbProcedure="false">[3]Table!$I$10:$J$10</definedName>
    <definedName function="false" hidden="false" name="BExCYDMGDGNGK0GRJ29ZXZT3FLCN" vbProcedure="false">#REF!</definedName>
    <definedName function="false" hidden="false" name="BExCYDRRPYPJ121D7ET8JBXEYKX8" vbProcedure="false">[4]ListaPB2!$B$5:$F$2438</definedName>
    <definedName function="false" hidden="false" name="BExCYDRSMLX8YAG6ARMPKP3L4NDJ" vbProcedure="false">[3]Graph!$F$8:$G$8</definedName>
    <definedName function="false" hidden="false" name="BExCYGM6L3PSQJK7ASVXFPRO4MWT" vbProcedure="false">[4]Table!$I$12:$J$13</definedName>
    <definedName function="false" hidden="false" name="BExCYJBB52X8B3AREHCC1L5QNPX7" vbProcedure="false">[3]Table!$E$1</definedName>
    <definedName function="false" hidden="false" name="BExCYK7MZ56O5XIV8T5XIE9VBQXN" vbProcedure="false">[3]Graph!$I$6:$J$6</definedName>
    <definedName function="false" hidden="false" name="BExCYLV2VFGF5NDJ8YN2R3XCISDK" vbProcedure="false">#REF!</definedName>
    <definedName function="false" hidden="false" name="BExCYN7K2RI69Q5B9GXXOLJCL131" vbProcedure="false">#REF!</definedName>
    <definedName function="false" hidden="false" name="BExCYPRC5HJE6N2XQTHCT6NXGP8N" vbProcedure="false">[3]Table!$I$11:$J$11</definedName>
    <definedName function="false" hidden="false" name="BExCYQYH4QOWD4PRLPVNP0MU84WM" vbProcedure="false">[4]ListaPB!$B$7:$F$9</definedName>
    <definedName function="false" hidden="false" name="BExCYS5P0Z2KO2KG0A7VQMK06246" vbProcedure="false">#REF!</definedName>
    <definedName function="false" hidden="false" name="BExCYSAZ8AMQD5NUOYVR2OVO2VJB" vbProcedure="false">#NAME? '[8]2'!$B$6:$S$185</definedName>
    <definedName function="false" hidden="false" name="BExCYT21KFDWYHDGQOMKXA9GR3YX" vbProcedure="false">[3]Graph!$F$10:$G$10</definedName>
    <definedName function="false" hidden="false" name="BExCYUK0I3UEXZNFDW71G6Z6D8XR" vbProcedure="false">[3]Table!$C$15:$D$29</definedName>
    <definedName function="false" hidden="false" name="BExCYW1XU6CWE85C54XS1WMRT1PV" vbProcedure="false">[4]ListaPB!$B$7:$F$4607</definedName>
    <definedName function="false" hidden="false" name="BExCZ6ZOWC1EY1MHA4GL1VNPFYC7" vbProcedure="false">[4]Table!$I$11:$J$11</definedName>
    <definedName function="false" hidden="false" name="BExCZ8MXSDFGSFWFWMZUYD5RZTQP" vbProcedure="false">[4]Table!$F$15:$V$247</definedName>
    <definedName function="false" hidden="false" name="BExCZ9ZK7AX8X7ZK3EI3EICJQBNF" vbProcedure="false">#REF!</definedName>
    <definedName function="false" hidden="false" name="BExCZBHJ4ZDFD4N4ZS7VAL7FA7P7" vbProcedure="false">[3]Graph!$F$9:$G$9</definedName>
    <definedName function="false" hidden="false" name="BExCZBSAF6DMK27VS5DXL4T2X8TH" vbProcedure="false">[3]Table!$I$9:$J$9</definedName>
    <definedName function="false" hidden="false" name="BExCZCZHW1Q626BPHCF5TF2Q7A31" vbProcedure="false">#REF!</definedName>
    <definedName function="false" hidden="false" name="BExCZE6LZIDF841AT5UD2GQ13415" vbProcedure="false">[4]Table!$J$2</definedName>
    <definedName function="false" hidden="false" name="BExCZEHEK7WS9G2TGYM6L9M2DTKH" vbProcedure="false">[3]Table!$E$1</definedName>
    <definedName function="false" hidden="false" name="BExCZFOKZBMEF1XBZ3ND9HRJHH6Z" vbProcedure="false">[3]Table!$J$2:$K$2</definedName>
    <definedName function="false" hidden="false" name="BExCZFZCXMLY5DWESYJ9NGTJYQ8M" vbProcedure="false">[3]Table!$I$11:$J$11</definedName>
    <definedName function="false" hidden="false" name="BExCZHHB2PSM2J4144YHXAGPFO2S" vbProcedure="false">[3]Table!$F$11:$G$11</definedName>
    <definedName function="false" hidden="false" name="BExCZJ4P8WS0BDT31WDXI0ROE7D6" vbProcedure="false">[3]Table!$F$6:$G$6</definedName>
    <definedName function="false" hidden="false" name="BExCZJA2AV254SBVZ1LL5T952UNG" vbProcedure="false">[4]ListaPB2!$A$1:$D$1378</definedName>
    <definedName function="false" hidden="false" name="BExCZKH6NI0EE02L995IFVBD1J59" vbProcedure="false">[3]Table!$I$8:$J$8</definedName>
    <definedName function="false" hidden="false" name="BExCZKH7WB3QIO62WCUYVWU2VZPH" vbProcedure="false">[3]Graph!$F$7:$G$7</definedName>
    <definedName function="false" hidden="false" name="BExCZLODVMEQWVLRWL2UVOQWNU5S" vbProcedure="false">#REF!</definedName>
    <definedName function="false" hidden="false" name="BExCZOOAKB1H88DIYAH9IYYBQ8ET" vbProcedure="false">[4]Table!$F$6:$G$6</definedName>
    <definedName function="false" hidden="false" name="BExCZP9TWUZY8L6Z6HQGYNBTDQIG" vbProcedure="false">#REF!</definedName>
    <definedName function="false" hidden="false" name="BExCZUD9FEOJBKDJ51Z3JON9LKJ8" vbProcedure="false">[3]Table!$G$2</definedName>
    <definedName function="false" hidden="false" name="BExCZVV7C6A2Y0JSJCPBSN3QFUVF" vbProcedure="false">[4]Tech!$B$7:$F$44</definedName>
    <definedName function="false" hidden="false" name="BExCZZ0FR0KIIKU3CQ5JY767XGIX" vbProcedure="false">[3]Table!$F$11:$G$11</definedName>
    <definedName function="false" hidden="false" name="BExD00D37PNIMMDAYIGADU2Y7BJ5" vbProcedure="false">#NAME? '[5]1'!$E$1</definedName>
    <definedName function="false" hidden="false" name="BExD013YNNHLWLMJWRU5T0C1VIHZ" vbProcedure="false">[3]Graph!$C$15:$D$29</definedName>
    <definedName function="false" hidden="false" name="BExD019F3HBQDK0RTFJQAR66IJBK" vbProcedure="false">[3]Graph!$C$15:$D$29</definedName>
    <definedName function="false" hidden="false" name="BExD03T1XR85KUC8UOAQHB11F5WL" vbProcedure="false">#REF!</definedName>
    <definedName function="false" hidden="false" name="BExD0508DAALLU00PHFPBC8SRRKT" vbProcedure="false">[3]Table!$I$9:$J$9</definedName>
    <definedName function="false" hidden="false" name="BExD06SXR2OPV4282WTX6ARRQ4JS" vbProcedure="false">[3]Graph!$I$9:$J$9</definedName>
    <definedName function="false" hidden="false" name="BExD073RTC83XLHWXVE78EYDPIR6" vbProcedure="false">#REF!</definedName>
    <definedName function="false" hidden="false" name="BExD08GECBOMWT5ABW8MZ50MCSCY" vbProcedure="false">[4]Tech!$B$7:$M$239</definedName>
    <definedName function="false" hidden="false" name="BExD08WHMHOIWZLHGHVR62CYD2KD" vbProcedure="false">[4]Table!$I$11:$J$11</definedName>
    <definedName function="false" hidden="false" name="BExD091XQ5P8XFJ0YAX5R5LLBMN5" vbProcedure="false">#REF!</definedName>
    <definedName function="false" hidden="false" name="BExD0AJVWYAQPR514PWOIWP21Q3Y" vbProcedure="false">[3]Graph!$F$10:$G$10</definedName>
    <definedName function="false" hidden="false" name="BExD0BAT2CDBZC5XRZ2AKOMBAITD" vbProcedure="false">[3]Table!$I$8:$J$8</definedName>
    <definedName function="false" hidden="false" name="BExD0EAPDSR0F9W0AAWBZ8CD6V47" vbProcedure="false">#REF!</definedName>
    <definedName function="false" hidden="false" name="BExD0F1RK638BVDA6ER3EP0LDO7M" vbProcedure="false">#REF!</definedName>
    <definedName function="false" hidden="false" name="BExD0HALIN0JR4JTPGDEVAEE5EX5" vbProcedure="false">[3]Table!$I$8:$J$8</definedName>
    <definedName function="false" hidden="false" name="BExD0J8SE8J6TD9V2C6JNZFS16U2" vbProcedure="false">[3]Graph!$I$9:$J$9</definedName>
    <definedName function="false" hidden="false" name="BExD0K5662KIDILSXFN0PQRJXJMZ" vbProcedure="false">#REF!</definedName>
    <definedName function="false" hidden="false" name="BExD0LCCDPG16YLY5WQSZF1XI5DA" vbProcedure="false">[3]Table!$I$9:$J$9</definedName>
    <definedName function="false" hidden="false" name="BExD0LXVX37529D9ACDTVQ704ETJ" vbProcedure="false">[4]Graph!$C$15:$D$15</definedName>
    <definedName function="false" hidden="false" name="BExD0LXWUSUMCKRJY47O7G9OADWH" vbProcedure="false">[4]Table!$F$7:$G$7</definedName>
    <definedName function="false" hidden="false" name="BExD0NVYWVWWSKDNDR2WYMUB8ETE" vbProcedure="false">[4]Table!$F$10:$G$10</definedName>
    <definedName function="false" hidden="false" name="BExD0QL1VGTNCH3IXCKL3ZD316Z8" vbProcedure="false">#REF!</definedName>
    <definedName function="false" hidden="false" name="BExD0QQETD69IREYGFI6QQIPNCJY" vbProcedure="false">[4]Table!$I$12:$J$12</definedName>
    <definedName function="false" hidden="false" name="BExD0RMWSB4TRECEHTH6NN4K9DFZ" vbProcedure="false">[3]Table!$I$11:$J$11</definedName>
    <definedName function="false" hidden="false" name="BExD0TKXKY2F8Q7KXOW8IWAUY143" vbProcedure="false">[4]Graph!$I$8:$J$8</definedName>
    <definedName function="false" hidden="false" name="BExD0U6JCRNE44XV749Y8EFZDCRD" vbProcedure="false">[7]Table!$G$2:$H$2</definedName>
    <definedName function="false" hidden="false" name="BExD0U6KG10QGVDI1XSHK0J10A2V" vbProcedure="false">[3]Table!$I$7:$J$7</definedName>
    <definedName function="false" hidden="false" name="BExD0VJ6CTKUJMDW0QJQ1CM0I4QY" vbProcedure="false">#NAME? '[5]1'!$I$12:$J$13</definedName>
    <definedName function="false" hidden="false" name="BExD0WQ71JYMUDXQTQEITA6DXV3F" vbProcedure="false">[3]Graph!$I$7:$J$7</definedName>
    <definedName function="false" hidden="false" name="BExD0XS1APMH9VJ24DU7FBAC7VP5" vbProcedure="false">#REF!</definedName>
    <definedName function="false" hidden="false" name="BExD0YJ30NIORGV7Z3507VVCRYQP" vbProcedure="false">#REF!</definedName>
    <definedName function="false" hidden="false" name="BExD10BO5MIOHYIZS63WDQG675ZW" vbProcedure="false">#REF!</definedName>
    <definedName function="false" hidden="false" name="BExD11OAZX2FIB62NDWZ21DBWKRL" vbProcedure="false">#REF!</definedName>
    <definedName function="false" hidden="false" name="BExD12Q5AKH69FCOTLJTFHNHF4A7" vbProcedure="false">[7]Graph!$F$6:$G$6</definedName>
    <definedName function="false" hidden="false" name="BExD13RUIBGRXDL4QDZ305UKUR12" vbProcedure="false">[3]Table!$I$9:$J$9</definedName>
    <definedName function="false" hidden="false" name="BExD14DETV5R4OOTMAXD5NAKWRO3" vbProcedure="false">[3]Table!$H$2:$I$2</definedName>
    <definedName function="false" hidden="false" name="BExD15VCCRFL3ZRJUGM7AGQSMSZB" vbProcedure="false">[4]Table!$I$6:$J$6</definedName>
    <definedName function="false" hidden="false" name="BExD172HBSY98PSYF4ROM0YLN74N" vbProcedure="false">[4]Table!$I$6:$J$6</definedName>
    <definedName function="false" hidden="false" name="BExD189NLCZ0MV1E8GXPW23W160D" vbProcedure="false">[3]Graph!$I$8:$J$8</definedName>
    <definedName function="false" hidden="false" name="BExD190IX8VJWI00C855G8IWP2BL" vbProcedure="false">[3]Graph!$I$6:$J$6</definedName>
    <definedName function="false" hidden="false" name="BExD19RMKBIDASI0H7A26ZATX90L" vbProcedure="false">#REF!</definedName>
    <definedName function="false" hidden="false" name="BExD19X449GDRLTE0I524PPPATJ2" vbProcedure="false">#NAME? '[5]1'!$I$9:$J$9</definedName>
    <definedName function="false" hidden="false" name="BExD1B442JC20LK1WCVCQL3P7SFD" vbProcedure="false">#REF!</definedName>
    <definedName function="false" hidden="false" name="BExD1DD22ZTW5YUUDCR2RCPYXUXC" vbProcedure="false">[4]Graph!$I$9:$J$9</definedName>
    <definedName function="false" hidden="false" name="BExD1EPK4EXJADKCPA189IBMRQGH" vbProcedure="false">#REF!</definedName>
    <definedName function="false" hidden="false" name="BExD1G26IA14EUUWJ9CB2KE1DK6R" vbProcedure="false">[3]Table!$I$7:$J$7</definedName>
    <definedName function="false" hidden="false" name="BExD1IRAD2TUCY21TDNKKF58W2H8" vbProcedure="false">[4]Graph!$F$8:$G$8</definedName>
    <definedName function="false" hidden="false" name="BExD1KK1XDXKFS8TLIJJWANQ610R" vbProcedure="false">[4]Table!$F$6:$G$6</definedName>
    <definedName function="false" hidden="false" name="BExD1M7FZBB4Z9S83VP1ZTP0LNWT" vbProcedure="false">#REF!</definedName>
    <definedName function="false" hidden="false" name="BExD1MI2SDE8IOJ58MFZ2UBRJ3NE" vbProcedure="false">#REF!</definedName>
    <definedName function="false" hidden="false" name="BExD1OATOCTZ5BPUFZFVLBBQUFOU" vbProcedure="false">#REF!</definedName>
    <definedName function="false" hidden="false" name="BExD1OAU9OXQAZA4D70HP72CU6GB" vbProcedure="false">[3]Table!$I$7:$J$7</definedName>
    <definedName function="false" hidden="false" name="BExD1Q3K61LPEGYKQ050I3FF8T71" vbProcedure="false">#REF!</definedName>
    <definedName function="false" hidden="false" name="BExD1S72P8LT81XIMY5FUUNKZK1M" vbProcedure="false">[4]Graph!$I$7:$J$7</definedName>
    <definedName function="false" hidden="false" name="BExD1SNCG0TAEHESPPA5CS9MRLNJ" vbProcedure="false">#REF!</definedName>
    <definedName function="false" hidden="false" name="BExD1Y1JV61416YA1XRQHKWPZIE7" vbProcedure="false">[3]Table!$F$6:$G$6</definedName>
    <definedName function="false" hidden="false" name="BExD20W00LX5MYH6KCWXQO82J4QS" vbProcedure="false">[4]Table!$F$6:$G$6</definedName>
    <definedName function="false" hidden="false" name="BExD24C0A4M1A7GFDA4MTYAW1JBB" vbProcedure="false">#REF!</definedName>
    <definedName function="false" hidden="false" name="BExD24MYC17ZVUCJ7UHIT8GGB5E4" vbProcedure="false">[4]Table!$F$8:$G$8</definedName>
    <definedName function="false" hidden="false" name="BExD25DTOCI28MBLJBXAKQL5XEE3" vbProcedure="false">[4]Graph!$F$8:$G$8</definedName>
    <definedName function="false" hidden="false" name="BExD25ONL2A8BUY0FXOOLAYM957V" vbProcedure="false">[4]Graph!$I$11:$J$11</definedName>
    <definedName function="false" hidden="false" name="BExD25TY2782NADXDRI9IWRZH4IX" vbProcedure="false">[4]Table!$F$15:$V$247</definedName>
    <definedName function="false" hidden="false" name="BExD26A88K467WYRY40XHFZ6KJBE" vbProcedure="false">[4]Graph!$F$6:$G$6</definedName>
    <definedName function="false" hidden="false" name="BExD28DQQ1OB5U9RL1M2CSRHY2VH" vbProcedure="false">[4]Graph!$I$6:$J$6</definedName>
    <definedName function="false" hidden="false" name="BExD28ZBINVCOFBAQ1VRRM1AJL7W" vbProcedure="false">#NAME? '[5]1'!$I$11:$J$11</definedName>
    <definedName function="false" hidden="false" name="BExD2CFHIRMBKN5KXE5QP4XXEWFS" vbProcedure="false">[3]Table!$C$3</definedName>
    <definedName function="false" hidden="false" name="BExD2CVKIOXCBS43ITFMALHWH3KZ" vbProcedure="false">[4]Table!$E$1</definedName>
    <definedName function="false" hidden="false" name="BExD2DMHH1HWXQ9W0YYMDP8AAX8Q" vbProcedure="false">[3]Table!$F$6:$G$6</definedName>
    <definedName function="false" hidden="false" name="BExD2DRZ6BHNMXFCGSO2HMBPJ44X" vbProcedure="false">#REF!</definedName>
    <definedName function="false" hidden="false" name="BExD2EZ4J8A57H2VOH3XN15FALW3" vbProcedure="false">[4]Graph!$I$8:$J$8</definedName>
    <definedName function="false" hidden="false" name="BExD2F4K7YL3KXJSZIBYXUU3T6EU" vbProcedure="false">[4]Graph!$F$10:$G$10</definedName>
    <definedName function="false" hidden="false" name="BExD2F9W0W3NBZ0VZPHKYG1UMGQ1" vbProcedure="false">[4]Table!$F$9:$G$9</definedName>
    <definedName function="false" hidden="false" name="BExD2F9WXJCEMFXWK8IV2F0GPZP7" vbProcedure="false">#REF!</definedName>
    <definedName function="false" hidden="false" name="BExD2HTPC7IWBAU6OSQ67MQA8BYZ" vbProcedure="false">[3]Table!$F$10:$G$10</definedName>
    <definedName function="false" hidden="false" name="BExD2JGZ7VPB3WGZMMZQ1EAA4GVI" vbProcedure="false">[4]Graph!$C$15:$D$15</definedName>
    <definedName function="false" hidden="false" name="BExD2MRMSOCW29ZLJ226FVCE2K34" vbProcedure="false">[3]Graph!$I$6:$J$6</definedName>
    <definedName function="false" hidden="false" name="BExD2RK9LE7I985N677G3WNH5DIV" vbProcedure="false">[3]Graph!$I$10:$J$10</definedName>
    <definedName function="false" hidden="false" name="BExD2TNSWR4EDFNAMF8AJD6DSOOM" vbProcedure="false">[4]Graph!$I$11:$J$11</definedName>
    <definedName function="false" hidden="false" name="BExD2XUUQO135EJQNGCD0SPQFADK" vbProcedure="false">[4]Table!$I$11:$J$11</definedName>
    <definedName function="false" hidden="false" name="BExD2YLQWUNZPTZ409N6IX6WBW9C" vbProcedure="false">#NAME? '[8]2'!$B$7:$D$8</definedName>
    <definedName function="false" hidden="false" name="BExD2Z1ZQCJTHAYCLWVMYBPJGN88" vbProcedure="false">#NAME? '[8]2'!$B$7:$F$10</definedName>
    <definedName function="false" hidden="false" name="BExD2ZI40SDSSCWVCAXGMO3S3GWW" vbProcedure="false">#NAME? '[5]1'!$B$12:$K$15</definedName>
    <definedName function="false" hidden="false" name="BExD30JYWZNCNBIT4K03RRASONFO" vbProcedure="false">[4]Graph!$F$10:$G$10</definedName>
    <definedName function="false" hidden="false" name="BExD32I0VVH3L21P8BVHGO7TQDOG" vbProcedure="false">#REF!</definedName>
    <definedName function="false" hidden="false" name="BExD33JVWJZZNKB64N0J8HSQ7XPW" vbProcedure="false">#REF!</definedName>
    <definedName function="false" hidden="false" name="BExD3403X19CX8S25LK1P5O68U4D" vbProcedure="false">[3]Table!$I$10:$J$10</definedName>
    <definedName function="false" hidden="false" name="BExD363H2VGFIQUCE6LS4AC5J0ZT" vbProcedure="false">[3]Table!$F$7:$G$7</definedName>
    <definedName function="false" hidden="false" name="BExD37W7YUULHO5DGYRP7KYM65NC" vbProcedure="false">[3]Graph!$I$11:$J$11</definedName>
    <definedName function="false" hidden="false" name="BExD38CHAPC5K9500IS4BUS3Q28Z" vbProcedure="false">#REF!</definedName>
    <definedName function="false" hidden="false" name="BExD39ZQK6OUTNE66JN96DOXZWIG" vbProcedure="false">#REF!</definedName>
    <definedName function="false" hidden="false" name="BExD3A588E939V61P1XEW0FI5Q0S" vbProcedure="false">[3]Table!$I$10:$J$10</definedName>
    <definedName function="false" hidden="false" name="BExD3CJJDKVR9M18XI3WDZH80WL6" vbProcedure="false">[3]Table!$I$11:$J$11</definedName>
    <definedName function="false" hidden="false" name="BExD3ESD9WYJIB3TRDPJ1CKXRAVL" vbProcedure="false">[3]Table!$I$11:$J$11</definedName>
    <definedName function="false" hidden="false" name="BExD3F368X5S25MWSUNIV57RDB57" vbProcedure="false">[3]Table!$E$1</definedName>
    <definedName function="false" hidden="false" name="BExD3F8M2ZI9IYZ11L7410QPZN27" vbProcedure="false">[3]Graph!$F$9:$G$9</definedName>
    <definedName function="false" hidden="false" name="BExD3IJ5IT335SOSNV9L85WKAOSI" vbProcedure="false">[3]Table!$F$11:$G$11</definedName>
    <definedName function="false" hidden="false" name="BExD3IJCC83XJSC0T8K18JYO2PZT" vbProcedure="false">[3]Table!$I$7:$J$7</definedName>
    <definedName function="false" hidden="false" name="BExD3J4WC9167RC1KWQ5MBCAT9T0" vbProcedure="false">#REF!</definedName>
    <definedName function="false" hidden="false" name="BExD3KBVUY57GMMQTOFEU6S6G1AY" vbProcedure="false">[3]Table!$F$9:$G$9</definedName>
    <definedName function="false" hidden="false" name="BExD3NMR7AW2Z6V8SC79VQR37NA6" vbProcedure="false">[3]Table!$F$8:$G$8</definedName>
    <definedName function="false" hidden="false" name="BExD3PKTT0MHJPK56ADYPFIYXKO7" vbProcedure="false">[3]Graph!$I$9:$J$9</definedName>
    <definedName function="false" hidden="false" name="BExD3PQ9WGYDTAHHSTZJ02ELC7YA" vbProcedure="false">#REF!</definedName>
    <definedName function="false" hidden="false" name="BExD3QRYLNO1WLM8YN0IIUOSYM6J" vbProcedure="false">#REF!</definedName>
    <definedName function="false" hidden="false" name="BExD3QXA2UQ2W4N7NYLUEOG40BZB" vbProcedure="false">[3]Table!$F$10:$G$10</definedName>
    <definedName function="false" hidden="false" name="BExD3TH30AUXGZR6H5UCA90JCMNR" vbProcedure="false">[7]Table!$J$2:$K$2</definedName>
    <definedName function="false" hidden="false" name="BExD3U2N041TEJ7GCN005UTPHNXY" vbProcedure="false">[3]Table!$F$6:$G$6</definedName>
    <definedName function="false" hidden="false" name="BExD3UZ1QXST2VVJUKNE6CJY8PBZ" vbProcedure="false">#REF!</definedName>
    <definedName function="false" hidden="false" name="BExD3XIONCICFCAS7MDDG605SRQW" vbProcedure="false">#NAME? '[8]2'!$B$6:$S$39</definedName>
    <definedName function="false" hidden="false" name="BExD3YVAOMEAHH41ROXBRWGC21O4" vbProcedure="false">[4]Graph!$F$6:$G$6</definedName>
    <definedName function="false" hidden="false" name="BExD40O0CFTNJFOFMMM1KH0P7BUI" vbProcedure="false">[3]Table!$E$1</definedName>
    <definedName function="false" hidden="false" name="BExD425Z9WKQNYY36GUXREU4HRDW" vbProcedure="false">#REF!</definedName>
    <definedName function="false" hidden="false" name="BExD42RKUOOND2TZ8IKQFTV49X8M" vbProcedure="false">[7]Table!$F$11:$G$11</definedName>
    <definedName function="false" hidden="false" name="BExD44KAVY0YM9G6TV9EZOO0ISHF" vbProcedure="false">[3]Graph!$F$8:$G$8</definedName>
    <definedName function="false" hidden="false" name="BExD45M02787PGBT3KCX0B8KGB4H" vbProcedure="false">#REF!</definedName>
    <definedName function="false" hidden="false" name="BExD47UYV1C1PXOIQWAX4S7JT8SI" vbProcedure="false">[4]Table!$I$6:$J$6</definedName>
    <definedName function="false" hidden="false" name="BExD47UZN79E7UZ1PF13H1AL03VT" vbProcedure="false">[3]Graph!$I$9:$J$9</definedName>
    <definedName function="false" hidden="false" name="BExD480GQPQSE7TX2P6L254D7NLH" vbProcedure="false">[4]Graph!$F$9:$G$9</definedName>
    <definedName function="false" hidden="false" name="BExD4B5OJKUPJMFR7AZJGR6UVR3E" vbProcedure="false">[3]Graph!$I$6:$J$6</definedName>
    <definedName function="false" hidden="false" name="BExD4BGFTCIV9RQECMSBYX1PL6EC" vbProcedure="false">[4]ListaPB!$B$7:$F$9</definedName>
    <definedName function="false" hidden="false" name="BExD4BR9HJ3MWWZ5KLVZWX9FJAUS" vbProcedure="false">[3]Table!$F$11:$G$11</definedName>
    <definedName function="false" hidden="false" name="BExD4CNM88K8C81VM5V0ZCTHJZRX" vbProcedure="false">[3]Table!$J$2:$K$2</definedName>
    <definedName function="false" hidden="false" name="BExD4F1WTKT3H0N9MF4H1LX7MBSY" vbProcedure="false">[3]Table!$I$8:$J$8</definedName>
    <definedName function="false" hidden="false" name="BExD4H5GQWXBS6LUL3TSP36DVO38" vbProcedure="false">[3]Table!$E$1</definedName>
    <definedName function="false" hidden="false" name="BExD4HWC84UVWZ2FNC6WYQ44GKMB" vbProcedure="false">[3]Graph!$F$9:$G$9</definedName>
    <definedName function="false" hidden="false" name="BExD4JJSS3QDBLABCJCHD45SRNPI" vbProcedure="false">[3]Table!$C$15:$D$19</definedName>
    <definedName function="false" hidden="false" name="BExD4KLFCH6J11XOHS1JWR132IEO" vbProcedure="false">#REF!</definedName>
    <definedName function="false" hidden="false" name="BExD4NAL51RZ7LW6YTUUIQVZL2RR" vbProcedure="false">[4]Graph!$I$10:$J$10</definedName>
    <definedName function="false" hidden="false" name="BExD4NG0BFIYRR8DIA0XST1TBO99" vbProcedure="false">#REF!</definedName>
    <definedName function="false" hidden="false" name="BExD4R1I0MKF033I5LPUYIMTZ6E8" vbProcedure="false">[3]Table!$C$15:$D$29</definedName>
    <definedName function="false" hidden="false" name="BExD4RHMHOHG2WM6HI950PSP13F8" vbProcedure="false">[3]Graph!$I$8:$J$8</definedName>
    <definedName function="false" hidden="false" name="BExD4SDZGHV7YEU1SYWNRYU160AP" vbProcedure="false">[3]Graph!$I$8:$J$8</definedName>
    <definedName function="false" hidden="false" name="BExD4UMZLZAPMLM0S2YBCB0Z61NM" vbProcedure="false">#REF!</definedName>
    <definedName function="false" hidden="false" name="BExD4WFKZHKBPKL0MNFNNRBRYGS6" vbProcedure="false">#REF!</definedName>
    <definedName function="false" hidden="false" name="BExD4XMWHX363BECUXLNR1MGQQDD" vbProcedure="false">'[3]Tech 1'!$B$7:$S$87</definedName>
    <definedName function="false" hidden="false" name="BExD4Z4NPYM07WKFUMGPW4RZ7NB7" vbProcedure="false">#REF!</definedName>
    <definedName function="false" hidden="false" name="BExD50MT3M6XZLNUP9JL93EG6D9R" vbProcedure="false">[3]Table!$I$11:$J$11</definedName>
    <definedName function="false" hidden="false" name="BExD512W0ZBEJSVDG6LF6R3ALX2Z" vbProcedure="false">#REF!</definedName>
    <definedName function="false" hidden="false" name="BExD56H3FHIAOUBDV3PMD8GLRSWK" vbProcedure="false">#REF!</definedName>
    <definedName function="false" hidden="false" name="BExD572O2RO0PHMLDPVYHF0SH56S" vbProcedure="false">#REF!</definedName>
    <definedName function="false" hidden="false" name="BExD57Z2HUY24JNBOI2KBBCZ5FJ8" vbProcedure="false">[4]Table!$F$8:$G$8</definedName>
    <definedName function="false" hidden="false" name="BExD5966MTEO674W960DG5UCI5JI" vbProcedure="false">[4]Table!$F$15:$U$238</definedName>
    <definedName function="false" hidden="false" name="BExD5EV7KDSVF1CJT38M4IBPFLPY" vbProcedure="false">[3]Table!$F$11:$G$11</definedName>
    <definedName function="false" hidden="false" name="BExD5F0HWTQFZBISL4I0UZ3RVHA7" vbProcedure="false">#REF!</definedName>
    <definedName function="false" hidden="false" name="BExD5FRK547OESJRYAW574DZEZ7J" vbProcedure="false">[3]Table!$I$9:$J$9</definedName>
    <definedName function="false" hidden="false" name="BExD5I5X2YA2YNCTCDSMEL4CWF4N" vbProcedure="false">[3]Table!$F$7:$G$7</definedName>
    <definedName function="false" hidden="false" name="BExD5IWXYDQYP2S7TZCE3P7UMY4J" vbProcedure="false">#REF!</definedName>
    <definedName function="false" hidden="false" name="BExD5KK7D745875OR2TYIW7JBBXJ" vbProcedure="false">#REF!</definedName>
    <definedName function="false" hidden="false" name="BExD5OGGI4TJ0BHAMKBBOWLWBU0T" vbProcedure="false">[7]Graph!$I$7:$J$7</definedName>
    <definedName function="false" hidden="false" name="BExD5P7D7B3TCMJQY4TM56KCPB73" vbProcedure="false">[3]Graph!$F$7:$G$7</definedName>
    <definedName function="false" hidden="false" name="BExD5QEJB3QFDGFMUBZ1N8989ROR" vbProcedure="false">#REF!</definedName>
    <definedName function="false" hidden="false" name="BExD5QUSRFJWRQ1ZM50WYLCF74DF" vbProcedure="false">[3]Table!$I$9:$J$9</definedName>
    <definedName function="false" hidden="false" name="BExD5RGDRIK611LGZ1ROLJO4M0LB" vbProcedure="false">#REF!</definedName>
    <definedName function="false" hidden="false" name="BExD5SSUIF6AJQHBHK8PNMFBPRYB" vbProcedure="false">[3]Table!$F$8:$G$8</definedName>
    <definedName function="false" hidden="false" name="BExD5UASEJQ1ZW9E726T90P387VU" vbProcedure="false">[7]Table!$F$6:$G$6</definedName>
    <definedName function="false" hidden="false" name="BExD5XG75QKFPX4PZ6E2Q65F7PPY" vbProcedure="false">[4]Table!$F$10:$G$10</definedName>
    <definedName function="false" hidden="false" name="BExD623C4WRQGX0DUY6T3CR3Y5R6" vbProcedure="false">#REF!</definedName>
    <definedName function="false" hidden="false" name="BExD623C9LRX18BE0W2V6SZLQUXX" vbProcedure="false">[3]Table!$C$15:$D$29</definedName>
    <definedName function="false" hidden="false" name="BExD62UEH98AUXN1CIJ5IR5SI9FX" vbProcedure="false">[4]Graph!$I$11:$J$11</definedName>
    <definedName function="false" hidden="false" name="BExD6AMQXRS4OEM53FS0Q3I3CHSA" vbProcedure="false">[4]Table!$F$9:$G$9</definedName>
    <definedName function="false" hidden="false" name="BExD6BZF6UGC8YXEZJ8URJDY0HUJ" vbProcedure="false">[3]Graph!$F$11:$G$11</definedName>
    <definedName function="false" hidden="false" name="BExD6CA71IVEI1QE778VQD3GJ919" vbProcedure="false">#REF!</definedName>
    <definedName function="false" hidden="false" name="BExD6CQA7UMJBXV7AIFAIHUF2ICX" vbProcedure="false">[3]Table!$F$9:$G$9</definedName>
    <definedName function="false" hidden="false" name="BExD6FFKESB6E62JX7XI86GHX9PE" vbProcedure="false">[7]Graph!$I$9:$J$9</definedName>
    <definedName function="false" hidden="false" name="BExD6FKVK8WJWNYPVENR7Q8Q30PK" vbProcedure="false">[3]Table!$F$9:$G$9</definedName>
    <definedName function="false" hidden="false" name="BExD6G14RTQVOWBRUU6OJ8KD5A9P" vbProcedure="false">#REF!</definedName>
    <definedName function="false" hidden="false" name="BExD6GMP0LK8WKVWMIT1NNH8CHLF" vbProcedure="false">[3]Table!$C$15:$D$29</definedName>
    <definedName function="false" hidden="false" name="BExD6H2TE0WWAUIWVSSCLPZ6B88N" vbProcedure="false">[3]Table!$I$11:$J$11</definedName>
    <definedName function="false" hidden="false" name="BExD6HOETWD8HIJITI9JZZCM96PF" vbProcedure="false">#REF!</definedName>
    <definedName function="false" hidden="false" name="BExD6JRWGG4SWZGKWOQ5UK954P0W" vbProcedure="false">[4]Graph!$F$10:$G$10</definedName>
    <definedName function="false" hidden="false" name="BExD6LVFYF67YWDG77TB47J33IP2" vbProcedure="false">[7]Table!$E$1</definedName>
    <definedName function="false" hidden="false" name="BExD6NTNUAI3YBXSDGYM0WJXZ84C" vbProcedure="false">[4]Table!$I$9:$J$9</definedName>
    <definedName function="false" hidden="false" name="BExD6OKJIRLRR6899MSGPEX6NTR8" vbProcedure="false">#REF!</definedName>
    <definedName function="false" hidden="false" name="BExD6QIRXEW7GOU761FD5XN89Q50" vbProcedure="false">[3]Table!$I$8:$J$8</definedName>
    <definedName function="false" hidden="false" name="BExD6RKG4ODPEB4C8VWPDY10CME9" vbProcedure="false">[4]Graph!$F$9:$G$9</definedName>
    <definedName function="false" hidden="false" name="BExD6V5YJ9HCE28J0N210ORDB9YD" vbProcedure="false">[3]Graph!$I$7:$J$7</definedName>
    <definedName function="false" hidden="false" name="BExD6WYNXH9195VSEOIQJREXP25A" vbProcedure="false">#REF!</definedName>
    <definedName function="false" hidden="false" name="BExD6XESLCZCL20R3Y291FKPFUAO" vbProcedure="false">[7]Table!$I$9:$J$9</definedName>
    <definedName function="false" hidden="false" name="BExD6XPJSZSRU5VUNQORY81BSPUW" vbProcedure="false">[4]Tech!$B$7:$F$44</definedName>
    <definedName function="false" hidden="false" name="BExD6XV0BDU8LPQPWSKHU0XX0UPR" vbProcedure="false">[3]Graph!$C$15:$D$29</definedName>
    <definedName function="false" hidden="false" name="BExD6Y5SWB16F98T8KQRICE09IX2" vbProcedure="false">[4]Graph!$I$10:$J$10</definedName>
    <definedName function="false" hidden="false" name="BExD6Y5TZCPJ9BUWH9RRZK5HWGJC" vbProcedure="false">#REF!</definedName>
    <definedName function="false" hidden="false" name="BExD6YLXIWPRHBPCLS22VRGC5AK3" vbProcedure="false">[3]Table!$E$1</definedName>
    <definedName function="false" hidden="false" name="BExD7041Z2BBQGI0UGXC6C8FA3SY" vbProcedure="false">#REF!</definedName>
    <definedName function="false" hidden="false" name="BExD71LTOE015TV5RSAHM8NT8GVW" vbProcedure="false">[3]Table!$J$2:$K$2</definedName>
    <definedName function="false" hidden="false" name="BExD73PCCX22YODUTLXLC3QZJVAP" vbProcedure="false">#REF!</definedName>
    <definedName function="false" hidden="false" name="BExD73USXVADC7EHGHVTQNCT06ZA" vbProcedure="false">[3]Table!$I$7:$J$7</definedName>
    <definedName function="false" hidden="false" name="BExD75I3O9K1FJ2X32CF3980LUYX" vbProcedure="false">[4]Graph!$F$9:$G$9</definedName>
    <definedName function="false" hidden="false" name="BExD76EFM62CKAZBUQHJIX3HW29Y" vbProcedure="false">#REF!</definedName>
    <definedName function="false" hidden="false" name="BExD78Y8KGX8K34GKCLBE97KXJD2" vbProcedure="false">[3]Graph!$F$6:$G$6</definedName>
    <definedName function="false" hidden="false" name="BExD7AG6R9IHOPG5WRG0IV35LRMH" vbProcedure="false">#REF!</definedName>
    <definedName function="false" hidden="false" name="BExD7CE8ZR0EL3ZQP0AYQ5XQUH9L" vbProcedure="false">[3]Graph!$C$15:$D$29</definedName>
    <definedName function="false" hidden="false" name="BExD7ESK4XNAH7W0SGXWHKUZH8N1" vbProcedure="false">#REF!</definedName>
    <definedName function="false" hidden="false" name="BExD7GAIGULTB3YHM1OS9RBQOTEC" vbProcedure="false">[3]Table!$E$1</definedName>
    <definedName function="false" hidden="false" name="BExD7GAIHX094KROB46WFTL2XBWL" vbProcedure="false">[3]Graph!$F$6:$G$6</definedName>
    <definedName function="false" hidden="false" name="BExD7GG047FCHV15OOTPWLYS4MV4" vbProcedure="false">[3]Table!$F$15:$R$167</definedName>
    <definedName function="false" hidden="false" name="BExD7IE1DHIS52UFDCTSKPJQNRD5" vbProcedure="false">[3]Table!$I$9:$J$9</definedName>
    <definedName function="false" hidden="false" name="BExD7IJHWXY5L2P69RUZKVVPZSL7" vbProcedure="false">[4]Graph!$F$6:$G$6</definedName>
    <definedName function="false" hidden="false" name="BExD7IUBGUWHYC9UNZ1IY5XFYKQN" vbProcedure="false">[3]Table!$F$6:$G$6</definedName>
    <definedName function="false" hidden="false" name="BExD7IZMKM0QIFE7EV1NYL6EZVJZ" vbProcedure="false">[3]Graph!$F$8:$G$8</definedName>
    <definedName function="false" hidden="false" name="BExD7JQOJ35HGL8U2OCEI2P2JT7I" vbProcedure="false">[3]Table!$E$1</definedName>
    <definedName function="false" hidden="false" name="BExD7KSDKNDNH95NDT3S7GM3MUU2" vbProcedure="false">[3]Table!$I$11:$J$11</definedName>
    <definedName function="false" hidden="false" name="BExD7SVOH5J3ZVHK9KI2N1XE0CC3" vbProcedure="false">[3]Graph!$F$7:$G$7</definedName>
    <definedName function="false" hidden="false" name="BExD7UTV64XJYXX0V6D24FUJ5H3J" vbProcedure="false">[11]Graph!$F$6:$G$6</definedName>
    <definedName function="false" hidden="false" name="BExD7V4ODW1HQ7FV2T29NMKT6RZ8" vbProcedure="false">[4]Table!$C$15:$D$17</definedName>
    <definedName function="false" hidden="false" name="BExD7V4PCVR1ACVPOJXKJ4CSROIX" vbProcedure="false">[3]Graph!$I$8:$J$8</definedName>
    <definedName function="false" hidden="false" name="BExD7WH4VMC6TB9KGTL1GVFAWJFO" vbProcedure="false">[3]Graph!$F$6:$G$6</definedName>
    <definedName function="false" hidden="false" name="BExD80IWBDV7LAMV5GL6FP1ZBABQ" vbProcedure="false">[3]Graph!$I$8:$J$8</definedName>
    <definedName function="false" hidden="false" name="BExD80YZWNAS7M9O64Q71NC5G4KX" vbProcedure="false">[4]Table!$E$1</definedName>
    <definedName function="false" hidden="false" name="BExD819S39VUTMASCBMYI883THJ3" vbProcedure="false">[3]Graph!$I$11:$J$11</definedName>
    <definedName function="false" hidden="false" name="BExD83DAEKNBRH31YQLBQ6TIIKZ7" vbProcedure="false">[3]Graph!$F$11:$G$11</definedName>
    <definedName function="false" hidden="false" name="BExD83TGB9HFS3EGBRXVIMW1I9C0" vbProcedure="false">#REF!</definedName>
    <definedName function="false" hidden="false" name="BExD84VAM4K61UVK5I0A49PDK0LA" vbProcedure="false">[4]Table!$F$11:$G$11</definedName>
    <definedName function="false" hidden="false" name="BExD85X4VHXY0XOPTCH2UQRWRBW1" vbProcedure="false">[4]Table!$F$8:$G$8</definedName>
    <definedName function="false" hidden="false" name="BExD862FMVISAW4K2Z0VY73J1OFO" vbProcedure="false">#REF!</definedName>
    <definedName function="false" hidden="false" name="BExD86IJUBT6PJWKYCXH3FV1JF7U" vbProcedure="false">#NAME? '[8]2'!$B$6:$D$7</definedName>
    <definedName function="false" hidden="false" name="BExD86O0XMLHKJHJ1HTQQZ6TEDIA" vbProcedure="false">[3]Table!$I$12:$J$13</definedName>
    <definedName function="false" hidden="false" name="BExD89NVSLEA0JSXSRKJQHKPMC5U" vbProcedure="false">#REF!</definedName>
    <definedName function="false" hidden="false" name="BExD8CYKX2WGEDSW6KFP6MND1PM0" vbProcedure="false">[3]Graph!$F$8:$G$8</definedName>
    <definedName function="false" hidden="false" name="BExD8DPGQOCLHW7EDIEY1RNV9LIG" vbProcedure="false">[3]Graph!$F$11:$G$11</definedName>
    <definedName function="false" hidden="false" name="BExD8F23SFR5263LWNVTKQZ4OHSG" vbProcedure="false">#REF!</definedName>
    <definedName function="false" hidden="false" name="BExD8H5MGJFMK4HK6DOAGTFYV6JT" vbProcedure="false">[3]Graph!$C$15:$D$29</definedName>
    <definedName function="false" hidden="false" name="BExD8H5O087KQVWIVPUUID5VMGMS" vbProcedure="false">[3]Table!$G$2</definedName>
    <definedName function="false" hidden="false" name="BExD8HGFDU525JY1HCL2GCW4BKG8" vbProcedure="false">[7]Table!$E$1</definedName>
    <definedName function="false" hidden="false" name="BExD8JJZ5ETPR2R829ZRE39GEQ7O" vbProcedure="false">[3]Graph!$I$11:$J$11</definedName>
    <definedName function="false" hidden="false" name="BExD8KR4VRJ2XW0661ZEBH52F2IG" vbProcedure="false">[4]Table!$I$11:$J$11</definedName>
    <definedName function="false" hidden="false" name="BExD8KWFYVMYYY2YJ34JT4QNLLTE" vbProcedure="false">[3]Graph!$F$9:$G$9</definedName>
    <definedName function="false" hidden="false" name="BExD8KWLIUKJW2VQFTL7SOGWFMQ2" vbProcedure="false">#REF!</definedName>
    <definedName function="false" hidden="false" name="BExD8L1XBS48YJCV2EK8IYUOXSUG" vbProcedure="false">[3]Graph!$C$15:$D$30</definedName>
    <definedName function="false" hidden="false" name="BExD8MUMT71WIOFONRSD0L5X6NBX" vbProcedure="false">'[3]Tech 1'!$B$7:$S$159</definedName>
    <definedName function="false" hidden="false" name="BExD8NARMEUL656ARXPE1Y32WXP7" vbProcedure="false">[4]Table!$F$8:$G$8</definedName>
    <definedName function="false" hidden="false" name="BExD8OCLZMFN5K3VZYI4Q4ITVKUA" vbProcedure="false">[3]Table!$C$15:$D$29</definedName>
    <definedName function="false" hidden="false" name="BExD8PP3QSW7FJKUNWYJ2KSUSPXP" vbProcedure="false">[7]Table!$I$6:$J$6</definedName>
    <definedName function="false" hidden="false" name="BExD8R1PY1ULGTY7B6BW2CE5EY1Z" vbProcedure="false">#REF!</definedName>
    <definedName function="false" hidden="false" name="BExD8R700924USEEZFE2TVYDI230" vbProcedure="false">#REF!</definedName>
    <definedName function="false" hidden="false" name="BExD8SUF6PVWQDHM5NOHROA96KY9" vbProcedure="false">#REF!</definedName>
    <definedName function="false" hidden="false" name="BExD8TG05QHM2KLL7VLUK9S3HPW6" vbProcedure="false">#REF!</definedName>
    <definedName function="false" hidden="false" name="BExD8YU8V6KR6YZR8M4L8ILNDZLB" vbProcedure="false">[7]Table!$F$7:$G$7</definedName>
    <definedName function="false" hidden="false" name="BExD924XIT8540C9EXA548IWNNSU" vbProcedure="false">[3]Graph!$I$10:$J$10</definedName>
    <definedName function="false" hidden="false" name="BExD93C1R6LC0631ECHVFYH0R0PD" vbProcedure="false">[3]Table!$I$11:$J$11</definedName>
    <definedName function="false" hidden="false" name="BExD94DS6GK1R4SNRBPMBO8TFZTH" vbProcedure="false">[4]Table!$I$12:$J$12</definedName>
    <definedName function="false" hidden="false" name="BExD94J981WBLWK76TPGHU6OTETG" vbProcedure="false">[4]Table!$I$12:$J$12</definedName>
    <definedName function="false" hidden="false" name="BExD9615LZDRRVLC1MKLU5U7AMNP" vbProcedure="false">[4]Graph!$C$15:$D$15</definedName>
    <definedName function="false" hidden="false" name="BExD97TXIO0COVNN4OH3DEJ33YLM" vbProcedure="false">[3]Table!$F$9:$G$9</definedName>
    <definedName function="false" hidden="false" name="BExD98Q52F49H3BNLTV2U8OXMAMP" vbProcedure="false">[4]Graph!$C$15:$D$15</definedName>
    <definedName function="false" hidden="false" name="BExD99RZ1RFIMK6O1ZHSPJ68X9Y5" vbProcedure="false">[3]Table!$G$2</definedName>
    <definedName function="false" hidden="false" name="BExD99RZ5E0BCHC8P3MAAUUQCPYD" vbProcedure="false">[4]Graph!$I$8:$J$8</definedName>
    <definedName function="false" hidden="false" name="BExD9GO61F0OK678DP0XKDXOB69K" vbProcedure="false">#REF!</definedName>
    <definedName function="false" hidden="false" name="BExD9HVBC6ZAN8K3CB2IAVFNVLAM" vbProcedure="false">#REF!</definedName>
    <definedName function="false" hidden="false" name="BExD9HVBZVMABPXO4FSREFERGBD9" vbProcedure="false">#REF!</definedName>
    <definedName function="false" hidden="false" name="BExD9IMBI0P6S6QRAXHE26HMK86D" vbProcedure="false">[3]Graph!$I$8:$J$8</definedName>
    <definedName function="false" hidden="false" name="BExD9K9LRZIV7UL165H3R12CFYLK" vbProcedure="false">[4]Graph!$F$9:$G$9</definedName>
    <definedName function="false" hidden="false" name="BExD9KV7EH3V77QKBGDEEHT22952" vbProcedure="false">#REF!</definedName>
    <definedName function="false" hidden="false" name="BExD9L0ID3VSOU609GKWYTA5BFMA" vbProcedure="false">[3]Table!$I$10:$J$10</definedName>
    <definedName function="false" hidden="false" name="BExD9L5ZN0SKCZ2VNRAZHVDQZB28" vbProcedure="false">[4]Table!$J$2</definedName>
    <definedName function="false" hidden="false" name="BExD9M7SEMG0JK2FUTTZXWIEBTKB" vbProcedure="false">[3]Table!$I$10:$J$10</definedName>
    <definedName function="false" hidden="false" name="BExD9MNYBYB1AICQL5165G472IE2" vbProcedure="false">[6]Table!$A$2305</definedName>
    <definedName function="false" hidden="false" name="BExD9N9I2SV506ER5QUTUTWQGMKX" vbProcedure="false">[3]Graph!$I$6:$J$6</definedName>
    <definedName function="false" hidden="false" name="BExD9P7KJLY6T5E1UK1ST0X5ZRW6" vbProcedure="false">[3]Table!$F$9:$G$9</definedName>
    <definedName function="false" hidden="false" name="BExD9PNSYT7GASEGUVL48MUQ02WO" vbProcedure="false">[3]Table!$I$10:$J$10</definedName>
    <definedName function="false" hidden="false" name="BExD9TK2MIWFH5SKUYU9ZKF4NPHQ" vbProcedure="false">[3]Table!$I$9:$J$9</definedName>
    <definedName function="false" hidden="false" name="BExD9UB01AY0CO2606VZP78K0UTW" vbProcedure="false">#REF!</definedName>
    <definedName function="false" hidden="false" name="BExD9VT3ASAZUZGXB4N28DW8X89B" vbProcedure="false">[3]Table!$F$11:$G$11</definedName>
    <definedName function="false" hidden="false" name="BExD9VYG1UT3QCKOZ3KD7HBDTG85" vbProcedure="false">#REF!</definedName>
    <definedName function="false" hidden="false" name="BExD9YI6ZM0Z74N39U0M74YC55PR" vbProcedure="false">[3]Graph!$I$10:$J$10</definedName>
    <definedName function="false" hidden="false" name="BExD9YNIVYGLF0VDQLJYRNA81XOZ" vbProcedure="false">[4]Graph!$I$9:$J$9</definedName>
    <definedName function="false" hidden="false" name="BExDA3APBTYATMLF4FTMCOPI1MYS" vbProcedure="false">#REF!</definedName>
    <definedName function="false" hidden="false" name="BExDA3G5MJGWBRTCO69UMYG82XXQ" vbProcedure="false">#REF!</definedName>
    <definedName function="false" hidden="false" name="BExDA6LCZ6T518BKLY76B7OZD8SZ" vbProcedure="false">[4]Graph!$I$8:$J$8</definedName>
    <definedName function="false" hidden="false" name="BExDA6LD9061UULVKUUI4QP8SK13" vbProcedure="false">[3]Table!$I$11:$J$11</definedName>
    <definedName function="false" hidden="false" name="BExDA6LDIE4HKEUEP24A271BPZUT" vbProcedure="false">[4]Table!$E$1</definedName>
    <definedName function="false" hidden="false" name="BExDAAHLTGHVYZ4SVCBUALTQTV1E" vbProcedure="false">[10]Table!$I$12:$J$13</definedName>
    <definedName function="false" hidden="false" name="BExDABOTC8XM8558PVO7MB6F6DCT" vbProcedure="false">[3]Graph!$F$10:$G$10</definedName>
    <definedName function="false" hidden="false" name="BExDAGMVMNLQ6QXASB9R6D8DIT12" vbProcedure="false">[3]Table!$F$6:$G$6</definedName>
    <definedName function="false" hidden="false" name="BExDALVM6TMO1F95XP6A64HIS5IM" vbProcedure="false">#REF!</definedName>
    <definedName function="false" hidden="false" name="BExDAMS0EVEXWYDC8U34MUNZYY6K" vbProcedure="false">[4]Table!$G$2:$H$2</definedName>
    <definedName function="false" hidden="false" name="BExDAN89KQUDUWTQJH038LDFTE8Q" vbProcedure="false">[7]Table!$F$8:$G$8</definedName>
    <definedName function="false" hidden="false" name="BExDAOVJHP3QZ6G6D8SNUJPBEKWR" vbProcedure="false">#NAME? '[8]2'!$B$6:$S$142</definedName>
    <definedName function="false" hidden="false" name="BExDAT2MFIESXV6G5N0D30Z09LE6" vbProcedure="false">#REF!</definedName>
    <definedName function="false" hidden="false" name="BExDAU4G4M0FNFZM4S0WGUCO63TW" vbProcedure="false">#REF!</definedName>
    <definedName function="false" hidden="false" name="BExDAYBHSZ6W58ULP3RVEFSBF1LK" vbProcedure="false">[4]Table!$I$12:$J$12</definedName>
    <definedName function="false" hidden="false" name="BExDAYBHU9ADLXI8VRC7F608RVGM" vbProcedure="false">[3]Table!$F$11:$G$11</definedName>
    <definedName function="false" hidden="false" name="BExDAYMAB4JPWGE6JIT54S5ELEYA" vbProcedure="false">[4]Graph!$I$6:$J$6</definedName>
    <definedName function="false" hidden="false" name="BExDB22A3D2J3WOKLEGNTLH3DKLA" vbProcedure="false">'[3]Tech 1'!$B$7:$S$159</definedName>
    <definedName function="false" hidden="false" name="BExDB27QME4EZG8K1E0JFR49ZLI4" vbProcedure="false">[7]Table!$E$1</definedName>
    <definedName function="false" hidden="false" name="BExDB2YM2JO4VAD6ZM5ZGQRC3K3M" vbProcedure="false">[3]Table!$F$6:$G$6</definedName>
    <definedName function="false" hidden="false" name="BExDB39EHPHIW0XLAW08GOF1Y309" vbProcedure="false">#REF!</definedName>
    <definedName function="false" hidden="false" name="BExDB39GNDHCPPB7U2PZQO5TJ1OI" vbProcedure="false">[3]Graph!$C$15:$D$29</definedName>
    <definedName function="false" hidden="false" name="BExDB57MPYBCG1PKZ6BI404WSJ97" vbProcedure="false">[3]Graph!$F$6:$G$6</definedName>
    <definedName function="false" hidden="false" name="BExDBDR1XR0FV0CYUCB2OJ7CJCZU" vbProcedure="false">[3]Table!$F$6:$G$6</definedName>
    <definedName function="false" hidden="false" name="BExDBECNFJKO0HIOIKTWDCSWP755" vbProcedure="false">[3]Graph!$F$6:$G$6</definedName>
    <definedName function="false" hidden="false" name="BExDBI8WRY61SHXKAT4UFXLB15E8" vbProcedure="false">[3]Graph!$F$11:$G$11</definedName>
    <definedName function="false" hidden="false" name="BExDBM554I9XMS81UO6CPR9J3AQU" vbProcedure="false">#REF!</definedName>
    <definedName function="false" hidden="false" name="BExDBMFZVQJLPFN23YRMBVXE4QFG" vbProcedure="false">#NAME? '[8]2'!$B$6:$F$9</definedName>
    <definedName function="false" hidden="false" name="BExDBN1JWEGKQ1I0M5LP55LMIH1X" vbProcedure="false">[7]Table!$F$11:$G$11</definedName>
    <definedName function="false" hidden="false" name="BExDBQXSTNOXRXFVCUBDQJV2BIHO" vbProcedure="false">#REF!</definedName>
    <definedName function="false" hidden="false" name="BExDBSFQ48EK9Q7KQW76776LKQMZ" vbProcedure="false">#REF!</definedName>
    <definedName function="false" hidden="false" name="BExDBSFREJ9ELH6GPADN6KYFGWOD" vbProcedure="false">[4]Graph!$I$9:$J$9</definedName>
    <definedName function="false" hidden="false" name="BExDBTXQ4QUH8SRA4M5H1Y36XM35" vbProcedure="false">#REF!</definedName>
    <definedName function="false" hidden="false" name="BExDBZBW3EHQF6J0XXIT3ZMXPL8C" vbProcedure="false">[3]Graph!$C$15:$D$29</definedName>
    <definedName function="false" hidden="false" name="BExDC7F818VN0S18ID7XRCRVYPJ4" vbProcedure="false">[3]Table!$F$7:$G$7</definedName>
    <definedName function="false" hidden="false" name="BExDCHWWI78V45IQR4LEE9MBCJD3" vbProcedure="false">#REF!</definedName>
    <definedName function="false" hidden="false" name="BExDCKLZJRQ2X8HEQ0JGTF8408T9" vbProcedure="false">#REF!</definedName>
    <definedName function="false" hidden="false" name="BExDCL7K96PC9VZYB70ZW3QPVIJE" vbProcedure="false">[3]Table!$I$6:$J$6</definedName>
    <definedName function="false" hidden="false" name="BExDCP3UZ3C2O4C1F7KMU0Z9U32N" vbProcedure="false">[3]Table!$F$10:$G$10</definedName>
    <definedName function="false" hidden="false" name="BExDCS3QC71XLN5P1GN4X3P21T6Z" vbProcedure="false">[4]Table!$I$11:$J$11</definedName>
    <definedName function="false" hidden="false" name="BExEN8NME6D6UP9CDARHIRS0DVJB" vbProcedure="false">#NAME? '[8]2'!$B$7:$J$9</definedName>
    <definedName function="false" hidden="false" name="BExENDR2U81JKSSKE5KBPNNYBILU" vbProcedure="false">[4]Table!$J$2</definedName>
    <definedName function="false" hidden="false" name="BExENRJDC2MGQRJ6EHLAWX5I4SRS" vbProcedure="false">[3]Graph!$F$6:$G$6</definedName>
    <definedName function="false" hidden="false" name="BExEOBX3WECDMYCV9RLN49APTXMM" vbProcedure="false">[3]Table!$I$7:$J$7</definedName>
    <definedName function="false" hidden="false" name="BExEOTAX3XFLYEBPZI69C363BCQQ" vbProcedure="false">#REF!</definedName>
    <definedName function="false" hidden="false" name="BExEOTLNJM0F44XFXNK3444KVRDA" vbProcedure="false">#REF!</definedName>
    <definedName function="false" hidden="false" name="BExEOUSV2M55Y8PAE406UAYCJ16O" vbProcedure="false">[4]Table!$F$10:$G$10</definedName>
    <definedName function="false" hidden="false" name="BExEP1E944A7MUC5I2B9P5VPKVB4" vbProcedure="false">#REF!</definedName>
    <definedName function="false" hidden="false" name="BExEP4E4F36662JDI0TOD85OP7X9" vbProcedure="false">[3]Table!$E$1</definedName>
    <definedName function="false" hidden="false" name="BExEP4ZOMKWWLON0DS4MM5VRY7CA" vbProcedure="false">[3]Table!$F$10:$G$10</definedName>
    <definedName function="false" hidden="false" name="BExEP5LAKDKXMN6E1Y75U5MLYYM5" vbProcedure="false">[3]Table!$I$12:$J$13</definedName>
    <definedName function="false" hidden="false" name="BExEP7388TKNL6FEJW00XN7FHEUG" vbProcedure="false">[3]Graph!$F$7:$G$7</definedName>
    <definedName function="false" hidden="false" name="BExEP9SC8BDIFFFPKHG3WEBJE88Y" vbProcedure="false">#REF!</definedName>
    <definedName function="false" hidden="false" name="BExEPC6NDAB21IZ0L9SIGMT0QR88" vbProcedure="false">[3]Graph!$F$8:$G$8</definedName>
    <definedName function="false" hidden="false" name="BExEPFHBL4LGDKF15UW8ZO5K2RL3" vbProcedure="false">[3]Graph!$I$9:$J$9</definedName>
    <definedName function="false" hidden="false" name="BExEPGTS9WDJ6KQ9RWOO6BD0EQ9K" vbProcedure="false">[4]Graph!$F$8:$G$8</definedName>
    <definedName function="false" hidden="false" name="BExEPIMJSI0JNB6HAHKYYPGV5W3N" vbProcedure="false">[3]Table!$E$1</definedName>
    <definedName function="false" hidden="false" name="BExEPJIWQOCJNGMFA9KTYHXN5DSJ" vbProcedure="false">[4]Table!$F$6:$G$6</definedName>
    <definedName function="false" hidden="false" name="BExEPN9VIYI0FVL0HLZQXJFO6TT0" vbProcedure="false">[3]Table!$H$2:$I$2</definedName>
    <definedName function="false" hidden="false" name="BExEPS7TF7RCZMYVHGOK3DHJYK06" vbProcedure="false">[3]Table!$J$2:$K$2</definedName>
    <definedName function="false" hidden="false" name="BExEPTEXHTPGC33I7OMNW0T8VGB8" vbProcedure="false">[3]Table!$F$15:$N$23</definedName>
    <definedName function="false" hidden="false" name="BExEPU61OYDJQAJGEIC35ICH4KBK" vbProcedure="false">#REF!</definedName>
    <definedName function="false" hidden="false" name="BExEPYT6VDSMR8MU2341Q5GM2Y9V" vbProcedure="false">[6]Table!$A$1025</definedName>
    <definedName function="false" hidden="false" name="BExEQ00CYBP7IM8EZBJJB43WCKXE" vbProcedure="false">[4]Graph!$F$7:$G$7</definedName>
    <definedName function="false" hidden="false" name="BExEQ2ENYLMY8K1796XBB31CJHNN" vbProcedure="false">[3]Table!$F$11:$G$11</definedName>
    <definedName function="false" hidden="false" name="BExEQ2PFE4N40LEPGDPS90WDL6BN" vbProcedure="false">[3]Table!$I$7:$J$7</definedName>
    <definedName function="false" hidden="false" name="BExEQ2PFURT24NQYGYVE8NKX1EGA" vbProcedure="false">[3]Table!$H$2:$I$2</definedName>
    <definedName function="false" hidden="false" name="BExEQ422TZ1GZRRYDZ0QXJCGUN3S" vbProcedure="false">[3]Graph!$F$11:$G$11</definedName>
    <definedName function="false" hidden="false" name="BExEQ5PBBI35FBW1Q0LF40KH4WTS" vbProcedure="false">#REF!</definedName>
    <definedName function="false" hidden="false" name="BExEQ6LPXUK5CJ1N88UDWJWL4D64" vbProcedure="false">[4]Graph!$F$9:$G$9</definedName>
    <definedName function="false" hidden="false" name="BExEQ8JWYS33ATHZTFJGSDV3IVVQ" vbProcedure="false">#REF!</definedName>
    <definedName function="false" hidden="false" name="BExEQ900YZ7KKKKNMOXG12FB4CQY" vbProcedure="false">[3]Table!$F$15:$K$240</definedName>
    <definedName function="false" hidden="false" name="BExEQACNUJUQRKXFZ1TPWUD7G0BL" vbProcedure="false">#REF!</definedName>
    <definedName function="false" hidden="false" name="BExEQB8ZWXO6IIGOEPWTLOJGE2NR" vbProcedure="false">[3]Table!$C$15:$D$29</definedName>
    <definedName function="false" hidden="false" name="BExEQBEBUCHL09MR461ZTUB1IJKS" vbProcedure="false">#REF!</definedName>
    <definedName function="false" hidden="false" name="BExEQBZX0EL6LIKPY01197ACK65H" vbProcedure="false">[3]Table!$F$6:$G$6</definedName>
    <definedName function="false" hidden="false" name="BExEQD73QE34MW57L1HFXSTB7QEG" vbProcedure="false">[3]Graph!$I$8:$J$8</definedName>
    <definedName function="false" hidden="false" name="BExEQDXZALJLD4OBF74IKZBR13SR" vbProcedure="false">[3]Table!$F$10:$G$10</definedName>
    <definedName function="false" hidden="false" name="BExEQE3GWVYZ7QIN7NRUEPWN8E3D" vbProcedure="false">#REF!</definedName>
    <definedName function="false" hidden="false" name="BExEQEE84Y68SNAN0DZ0LJLQ9HW0" vbProcedure="false">[3]Table!$I$7:$J$7</definedName>
    <definedName function="false" hidden="false" name="BExEQFLE2RPWGMWQAI4JMKUEFRPT" vbProcedure="false">[3]Table!$I$9:$J$9</definedName>
    <definedName function="false" hidden="false" name="BExEQHZQBFD79H38KJP1THD03BGR" vbProcedure="false">#REF!</definedName>
    <definedName function="false" hidden="false" name="BExEQIAJ95GC68SDFWF0ML3EN4H7" vbProcedure="false">#REF!</definedName>
    <definedName function="false" hidden="false" name="BExEQLL6I7N3FDMAT8FZH8PAFDM0" vbProcedure="false">[4]Table!$I$9:$J$9</definedName>
    <definedName function="false" hidden="false" name="BExEQNJDH0F6767XY44G0TV10ZCZ" vbProcedure="false">#REF!</definedName>
    <definedName function="false" hidden="false" name="BExEQNZJ26G0UCVUD9VQRV93C5ZA" vbProcedure="false">#REF!</definedName>
    <definedName function="false" hidden="false" name="BExEQQ30JLUVGXATX0S4XE8C33LH" vbProcedure="false">'[3]Tech 1'!$B$7:$O$39</definedName>
    <definedName function="false" hidden="false" name="BExEQSHCQZF4AUSEDARI1O0C0ZK9" vbProcedure="false">#REF!</definedName>
    <definedName function="false" hidden="false" name="BExEQTZAP8R69U31W4LKGTKKGKQE" vbProcedure="false">[3]Table!$F$10:$G$10</definedName>
    <definedName function="false" hidden="false" name="BExEQVXD9W2UUI2ZRXMG88SVWEJV" vbProcedure="false">#REF!</definedName>
    <definedName function="false" hidden="false" name="BExEQWJ3IMXUNYY2X9KGQJSZ64PD" vbProcedure="false">#NAME? '[8]2'!$B$6:$F$9</definedName>
    <definedName function="false" hidden="false" name="BExER10Y08WUWCD7WC0XYAAUUCIP" vbProcedure="false">[4]Graph!$F$9:$G$9</definedName>
    <definedName function="false" hidden="false" name="BExER2O72H1F9WV6S1J04C15PXX7" vbProcedure="false">[3]Table!$F$11:$G$11</definedName>
    <definedName function="false" hidden="false" name="BExER40TIGZ5RBRZ97J8PE9QCB1K" vbProcedure="false">[4]Graph!$F$9:$G$9</definedName>
    <definedName function="false" hidden="false" name="BExER4MAMBTMH0PEK0ZSX5M0PROC" vbProcedure="false">[3]Table!$I$11:$J$11</definedName>
    <definedName function="false" hidden="false" name="BExER7RMYGOTE7XXI5U76AO1P3V9" vbProcedure="false">[3]Graph!$C$15:$D$30</definedName>
    <definedName function="false" hidden="false" name="BExERA0FZ0A0MDEPOOPRO8T64FCZ" vbProcedure="false">[4]Table!$F$7:$G$7</definedName>
    <definedName function="false" hidden="false" name="BExERAGPUP4XWNVO27RR6XM0D4NJ" vbProcedure="false">#REF!</definedName>
    <definedName function="false" hidden="false" name="BExERBNWRQ2PX0UQZSECBLQHJ3A1" vbProcedure="false">[3]Graph!$F$6:$G$6</definedName>
    <definedName function="false" hidden="false" name="BExERBNX1R4CU9LS4OPRNS9PUX66" vbProcedure="false">#REF!</definedName>
    <definedName function="false" hidden="false" name="BExERCETL5ZVXSS6EENB85QCSRYG" vbProcedure="false">[3]Graph!$I$8:$J$8</definedName>
    <definedName function="false" hidden="false" name="BExERD5U5XETQN2EE0AN2D1CLRTO" vbProcedure="false">#REF!</definedName>
    <definedName function="false" hidden="false" name="BExERED0ASG6O4JZ0GD1559QHB48" vbProcedure="false">[7]Table!$J$2:$K$2</definedName>
    <definedName function="false" hidden="false" name="BExERIUTB21WQ9WVQXUCDCGSH23E" vbProcedure="false">[3]Graph!$C$15:$D$29</definedName>
    <definedName function="false" hidden="false" name="BExERK1ZVX6R54827FA23IPR5SWK" vbProcedure="false">[4]Graph!$F$9:$G$9</definedName>
    <definedName function="false" hidden="false" name="BExERM0115BRHI3CKA4AY54W23YM" vbProcedure="false">#REF!</definedName>
    <definedName function="false" hidden="false" name="BExEROP549PMN3GOZHFWE6A83S0Z" vbProcedure="false">[3]Table!$F$8:$G$8</definedName>
    <definedName function="false" hidden="false" name="BExERQNDP3RGBQVZH3C5WVSX0IU0" vbProcedure="false">#REF!</definedName>
    <definedName function="false" hidden="false" name="BExERRP1YAE1O52KAR6KY8G7SKXU" vbProcedure="false">[3]Graph!$I$10:$J$10</definedName>
    <definedName function="false" hidden="false" name="BExERRUIKIOATPZ9U4HQ0V52RJAU" vbProcedure="false">[3]Table!$F$10:$G$10</definedName>
    <definedName function="false" hidden="false" name="BExERSANFNM1O7T65PC5MJ301YET" vbProcedure="false">[3]Table!$C$15:$D$29</definedName>
    <definedName function="false" hidden="false" name="BExERSLFEDXNMOLAZ2VOI6VVJCBW" vbProcedure="false">[3]Graph!$F$9:$G$9</definedName>
    <definedName function="false" hidden="false" name="BExERWCEBKQRYWRQLYJ4UCMMKTHG" vbProcedure="false">[6]Table!$A$2049</definedName>
    <definedName function="false" hidden="false" name="BExERWSHS5678NWP0NM8J09K2OGY" vbProcedure="false">[3]Graph!$F$11:$G$11</definedName>
    <definedName function="false" hidden="false" name="BExERZ6U1882NC5WP67BZCT76CNU" vbProcedure="false">[3]Graph!$I$9:$J$9</definedName>
    <definedName function="false" hidden="false" name="BExES44RHHDL3V7FLV6M20834WF1" vbProcedure="false">[3]Table!$I$8:$J$8</definedName>
    <definedName function="false" hidden="false" name="BExES4A7VE2X3RYYTVRLKZD4I7WU" vbProcedure="false">[3]Table!$G$2</definedName>
    <definedName function="false" hidden="false" name="BExES519YZLVH6XST6PNIRRBOPX6" vbProcedure="false">[7]Graph!$I$11:$J$11</definedName>
    <definedName function="false" hidden="false" name="BExES5XHU1T6O7YFC8NJQDPRHTWO" vbProcedure="false">[3]Graph!$F$9:$G$9</definedName>
    <definedName function="false" hidden="false" name="BExES6ZC8R7PHJ21OVJFLIR7DY30" vbProcedure="false">[3]Table!$F$7:$G$7</definedName>
    <definedName function="false" hidden="false" name="BExES92VIEP4CF3WNOHJY0DTDYG0" vbProcedure="false">#REF!</definedName>
    <definedName function="false" hidden="false" name="BExESCDJW80XLBGXGYDUF0U2QDCM" vbProcedure="false">#NAME? '[5]1'!$F$7:$G$7</definedName>
    <definedName function="false" hidden="false" name="BExESDVHYQZEDS0X2XKZZD5XAIBW" vbProcedure="false">#REF!</definedName>
    <definedName function="false" hidden="false" name="BExESFDFR8Y8EHU39YY0N9RXORXI" vbProcedure="false">[3]Table!$J$2:$K$2</definedName>
    <definedName function="false" hidden="false" name="BExESGKLQZM1WQLXGHD143REF1OL" vbProcedure="false">[7]Table!$I$6:$J$6</definedName>
    <definedName function="false" hidden="false" name="BExESITLD21S6SHHL4MTEJ8MTZUC" vbProcedure="false">[3]Table!$F$8:$G$8</definedName>
    <definedName function="false" hidden="false" name="BExESIYX4PGZ17CFAB2UTQD2HM32" vbProcedure="false">#REF!</definedName>
    <definedName function="false" hidden="false" name="BExESMEWU65NVDVRORBLD7R0B9IB" vbProcedure="false">[3]Graph!$I$11:$J$11</definedName>
    <definedName function="false" hidden="false" name="BExESMKD95A649M0WRSG6CXXP326" vbProcedure="false">[3]Table!$F$7:$G$7</definedName>
    <definedName function="false" hidden="false" name="BExESMKDTEZM5Z51E668UA1OV3N9" vbProcedure="false">#REF!</definedName>
    <definedName function="false" hidden="false" name="BExESNBG9LPA17WMOGI58GDG9A88" vbProcedure="false">[4]Table!$I$12:$J$12</definedName>
    <definedName function="false" hidden="false" name="BExESQRGJZ547I2XHM8RPOPCT24G" vbProcedure="false">[7]Table!$F$8:$G$8</definedName>
    <definedName function="false" hidden="false" name="BExESR27ZXJG5VMY4PR9D940VS7T" vbProcedure="false">[3]Table!$I$9:$J$9</definedName>
    <definedName function="false" hidden="false" name="BExESU24MWPXF70X8JOUCK6GW39K" vbProcedure="false">[3]Table!$I$9:$J$9</definedName>
    <definedName function="false" hidden="false" name="BExESU7FG7GAWN6LO17ULJ3VWIGZ" vbProcedure="false">[7]Table!$I$10:$J$10</definedName>
    <definedName function="false" hidden="false" name="BExESXI5DHX6BG99VJPASFVU0H18" vbProcedure="false">#REF!</definedName>
    <definedName function="false" hidden="false" name="BExESZ03KXL8DQ2591HLR56ZML94" vbProcedure="false">[3]Table!$I$9:$J$9</definedName>
    <definedName function="false" hidden="false" name="BExESZAW5N443NRTKIP59OEI1CR6" vbProcedure="false">[3]Table!$I$6:$J$6</definedName>
    <definedName function="false" hidden="false" name="BExET13MKRPQ9ISKHD8KMFMNNVVD" vbProcedure="false">[4]Table!$I$12:$J$12</definedName>
    <definedName function="false" hidden="false" name="BExET3HXQ60A4O2OLKX8QNXRI6LQ" vbProcedure="false">[3]Table!$F$9:$G$9</definedName>
    <definedName function="false" hidden="false" name="BExET4E9VR2JPPA4Q4IYZD7QOQ44" vbProcedure="false">[4]Table!$C$15:$D$29</definedName>
    <definedName function="false" hidden="false" name="BExET4P2XYGM3M4AFAF3WUKWCWRJ" vbProcedure="false">#REF!</definedName>
    <definedName function="false" hidden="false" name="BExET4P3F8MUM596VLQ9NTJNM76B" vbProcedure="false">#REF!</definedName>
    <definedName function="false" hidden="false" name="BExET6SMVAK82X7Z7T0WXDWNZ2US" vbProcedure="false">#REF!</definedName>
    <definedName function="false" hidden="false" name="BExET91LWG812OJY7OMGP7OIX6AW" vbProcedure="false">[4]Table!$E$1</definedName>
    <definedName function="false" hidden="false" name="BExETA3B1FCIOA80H94K90FWXQKE" vbProcedure="false">[3]Table!$I$8:$J$8</definedName>
    <definedName function="false" hidden="false" name="BExETA8RW6W1KH2Y3X031TQXX1WP" vbProcedure="false">#REF!</definedName>
    <definedName function="false" hidden="false" name="BExETAZOYT4CJIT8RRKC9F2HJG1D" vbProcedure="false">[3]Table!$I$11:$J$11</definedName>
    <definedName function="false" hidden="false" name="BExETC6STY7RW3NJEOIVP75EFVOQ" vbProcedure="false">#REF!</definedName>
    <definedName function="false" hidden="false" name="BExETD8I718L99ZNGG9JWMCYONRO" vbProcedure="false">[4]Graph!$F$6:$G$6</definedName>
    <definedName function="false" hidden="false" name="BExETF6QD5A9GEINE1KZRRC2LXWM" vbProcedure="false">[3]Table!$F$10:$G$10</definedName>
    <definedName function="false" hidden="false" name="BExETFSANMJ8XUX6UXOOD9WL6AMV" vbProcedure="false">[3]Graph!$I$11:$J$11</definedName>
    <definedName function="false" hidden="false" name="BExETHL0QLBQ291YZFKJZFA43D0E" vbProcedure="false">#REF!</definedName>
    <definedName function="false" hidden="false" name="BExETI6MAB0VUP157DOLY5MB79S5" vbProcedure="false">#REF!</definedName>
    <definedName function="false" hidden="false" name="BExETJ303UHKKIRBFDFAEEB48ILO" vbProcedure="false">[3]Graph!$I$6:$J$6</definedName>
    <definedName function="false" hidden="false" name="BExETJDS5KE590N9JCJRWO81DOUF" vbProcedure="false">#REF!</definedName>
    <definedName function="false" hidden="false" name="BExETJOK72MDYGSN0AWNQZ162O48" vbProcedure="false">[3]Graph!$C$15:$D$30</definedName>
    <definedName function="false" hidden="false" name="BExETP2SELGPOI3DJN4VVWWPPBLV" vbProcedure="false">#REF!</definedName>
    <definedName function="false" hidden="false" name="BExETP83IZM4ZU15SWGVXXLUU0OT" vbProcedure="false">#NAME? '[5]1'!$B$12:$K$15</definedName>
    <definedName function="false" hidden="false" name="BExETQ4GV8XL75300F5YY9N8XYIJ" vbProcedure="false">[3]Graph!$F$10:$G$10</definedName>
    <definedName function="false" hidden="false" name="BExETQ9XRXLUACN82805SPSPNKHI" vbProcedure="false">[3]Table!$F$2</definedName>
    <definedName function="false" hidden="false" name="BExETQFFLH766OHX0PD3NEIK0DIF" vbProcedure="false">[3]Graph!$I$7:$J$7</definedName>
    <definedName function="false" hidden="false" name="BExETR0YRMOR63E6DHLEHV9QVVON" vbProcedure="false">[3]Table!$F$10:$G$10</definedName>
    <definedName function="false" hidden="false" name="BExETRXCM8KLTY3M9O2XSJ0BGPOE" vbProcedure="false">#REF!</definedName>
    <definedName function="false" hidden="false" name="BExETSIT98LF3BG4PR9Y8F659XUM" vbProcedure="false">#REF!</definedName>
    <definedName function="false" hidden="false" name="BExETT9T1EQ6Z99UOFFF6XJ1C4TE" vbProcedure="false">[4]Table!$F$15:$U$360</definedName>
    <definedName function="false" hidden="false" name="BExETUBI6663HP7LBM7DD42NOXVU" vbProcedure="false">[3]Table!$C$15:$D$30</definedName>
    <definedName function="false" hidden="false" name="BExETVDCXGPYA4OP2UI1URTJ60TK" vbProcedure="false">[3]Graph!$I$7:$J$7</definedName>
    <definedName function="false" hidden="false" name="BExETVTGY38YXYYF7N73OYN6FYY3" vbProcedure="false">[3]Table!$I$7:$J$7</definedName>
    <definedName function="false" hidden="false" name="BExETWF1RK5HZ3Y9JAQHB1BDGT55" vbProcedure="false">#REF!</definedName>
    <definedName function="false" hidden="false" name="BExETXWZAGF92IMFB0787MOMHSKH" vbProcedure="false">[7]Table!$I$12:$J$12</definedName>
    <definedName function="false" hidden="false" name="BExEU3RH087G2WK8CAG47R3LWX2O" vbProcedure="false">[4]Table!$I$12:$J$13</definedName>
    <definedName function="false" hidden="false" name="BExEU4NTL6AQTIIEWH5CXZV8J7E4" vbProcedure="false">[3]Graph!$F$9:$G$9</definedName>
    <definedName function="false" hidden="false" name="BExEU9GGHY1R8ZAGTDRRV37YSDF6" vbProcedure="false">[3]Graph!$F$9:$G$9</definedName>
    <definedName function="false" hidden="false" name="BExEU9LTWWW7ZNNKR6ACHSOS5N2W" vbProcedure="false">[4]Table!$F$15:$U$112</definedName>
    <definedName function="false" hidden="false" name="BExEUAI5W3HM05890T7S5BWDR8G1" vbProcedure="false">[4]Table!$F$11:$G$11</definedName>
    <definedName function="false" hidden="false" name="BExEUBK02WO2QWSSA3OJRARGFTRJ" vbProcedure="false">#NAME? '[5]1'!$B$12:$K$15</definedName>
    <definedName function="false" hidden="false" name="BExEUDI2HD7RBIP4FGX3TJXZPV0K" vbProcedure="false">#REF!</definedName>
    <definedName function="false" hidden="false" name="BExEUHJRDLHSDLWZGHTZXE2NA0MK" vbProcedure="false">#REF!</definedName>
    <definedName function="false" hidden="false" name="BExEUK8VXSD3O3B9U9925W4CUEBP" vbProcedure="false">#REF!</definedName>
    <definedName function="false" hidden="false" name="BExEUM6Y5MUDV2WYYY9ICV8796JQ" vbProcedure="false">[3]Graph!$F$8:$G$8</definedName>
    <definedName function="false" hidden="false" name="BExEUNE4T242Y59C6MS28MXEUGCP" vbProcedure="false">[3]Table!$F$6:$G$6</definedName>
    <definedName function="false" hidden="false" name="BExEUOQQOKM0SVYVMY399MD7UEKR" vbProcedure="false">#REF!</definedName>
    <definedName function="false" hidden="false" name="BExEUP1JMIEFK64IJIYXWZH85GX0" vbProcedure="false">[4]Graph!$F$11:$G$11</definedName>
    <definedName function="false" hidden="false" name="BExEUP6V159O006NW1PIOL158AHQ" vbProcedure="false">#REF!</definedName>
    <definedName function="false" hidden="false" name="BExEUTDWQSIIX3Z6V20RJY4SXNDM" vbProcedure="false">#REF!</definedName>
    <definedName function="false" hidden="false" name="BExEUTJDZN16RS9EQHMU0QBLFMEK" vbProcedure="false">[4]Graph!$C$15:$D$15</definedName>
    <definedName function="false" hidden="false" name="BExEUTOOSAR1CJ6S2O9NTTQMWXNZ" vbProcedure="false">[3]Graph!$C$15:$D$29</definedName>
    <definedName function="false" hidden="false" name="BExEUW319HN6P4S5BZKMVRSQ1SGA" vbProcedure="false">#NAME? '[8]2'!$B$6:$B$7</definedName>
    <definedName function="false" hidden="false" name="BExEUWJ9FILB31BZ06FLVBADZ3AB" vbProcedure="false">#REF!</definedName>
    <definedName function="false" hidden="false" name="BExEUWTX332QU029FOZOMKU7LYCE" vbProcedure="false">[7]Graph!$F$8:$G$8</definedName>
    <definedName function="false" hidden="false" name="BExEUY18GTMLMZW3VJ3F0EC15CS9" vbProcedure="false">#REF!</definedName>
    <definedName function="false" hidden="false" name="BExEUY6K17VV714RK742244VWKVY" vbProcedure="false">#REF!</definedName>
    <definedName function="false" hidden="false" name="BExEV2TP7NA3ZR6RJGH5ER370OUM" vbProcedure="false">[3]Table!$F$7:$G$7</definedName>
    <definedName function="false" hidden="false" name="BExEV69U8RBKP1J9PF4NS3O2EASQ" vbProcedure="false">#REF!</definedName>
    <definedName function="false" hidden="false" name="BExEV69USLNYO2QRJRC0J92XUF00" vbProcedure="false">[3]Table!$I$8:$J$8</definedName>
    <definedName function="false" hidden="false" name="BExEV6F6TN3HFD7B627G2JGEO8Q5" vbProcedure="false">#REF!</definedName>
    <definedName function="false" hidden="false" name="BExEV6KNTQOCFD7GV726XQEVQ7R6" vbProcedure="false">[3]Table!$F$7:$G$7</definedName>
    <definedName function="false" hidden="false" name="BExEV6VGM4POO9QT9KH3QA3VYCWM" vbProcedure="false">[3]Table!$F$8:$G$8</definedName>
    <definedName function="false" hidden="false" name="BExEV7RSSZUCJ4UZOZXLAHZ0S481" vbProcedure="false">#REF!</definedName>
    <definedName function="false" hidden="false" name="BExEVAGXU9956A77U1FJWTEFT77N" vbProcedure="false">[4]Graph!$F$7:$G$7</definedName>
    <definedName function="false" hidden="false" name="BExEVAM8BLTWVS6IMVJWDOZBQK9R" vbProcedure="false">[3]Graph!$I$7:$J$7</definedName>
    <definedName function="false" hidden="false" name="BExEVED62JQS4CXNWMYNZLW2TR25" vbProcedure="false">[3]Table!$F$7:$G$7</definedName>
    <definedName function="false" hidden="false" name="BExEVET98G3FU6QBF9LHYWSAMV0O" vbProcedure="false">[3]Table!$F$10:$G$10</definedName>
    <definedName function="false" hidden="false" name="BExEVFPO3R71G45FP1EDP2BYEBL1" vbProcedure="false">[3]Graph!$I$9:$J$9</definedName>
    <definedName function="false" hidden="false" name="BExEVGM67E4Z8LD0IG6XC7Z3365B" vbProcedure="false">#REF!</definedName>
    <definedName function="false" hidden="false" name="BExEVGRIAKD9J67VT0FD8YIIQQ51" vbProcedure="false">#REF!</definedName>
    <definedName function="false" hidden="false" name="BExEVHNVOJ32L70WKKX3NRXXQ81V" vbProcedure="false">[3]Table!$C$15:$D$30</definedName>
    <definedName function="false" hidden="false" name="BExEVHYOGPGSDQI1M1U78ULM875W" vbProcedure="false">[3]Table!$E$1</definedName>
    <definedName function="false" hidden="false" name="BExEVIPPQUXSJERJXBFRZAETHG4X" vbProcedure="false">#REF!</definedName>
    <definedName function="false" hidden="false" name="BExEVJ5SQS9WMV8DTF5NCRA1EFVC" vbProcedure="false">[4]Graph!$F$11:$G$11</definedName>
    <definedName function="false" hidden="false" name="BExEVJ5TFBM6OW9A77B5TFMK30DM" vbProcedure="false">#REF!</definedName>
    <definedName function="false" hidden="false" name="BExEVKYK793PGNULULJGW8Y1L746" vbProcedure="false">#REF!</definedName>
    <definedName function="false" hidden="false" name="BExEVL3UZ22W55ZRF3F0J21PKQLX" vbProcedure="false">[3]Graph!$F$6:$G$6</definedName>
    <definedName function="false" hidden="false" name="BExEVNCUT0PDUYNJH7G6BSEWZOT2" vbProcedure="false">[3]Table!$F$10:$G$10</definedName>
    <definedName function="false" hidden="false" name="BExEVPGF4V5J0WQRZKUM8F9TTKZJ" vbProcedure="false">[3]Table!$F$8:$G$8</definedName>
    <definedName function="false" hidden="false" name="BExEVQ7APHZ94B1UJCNH7ZEMPND5" vbProcedure="false">[4]Table!$F$7:$G$7</definedName>
    <definedName function="false" hidden="false" name="BExEVT1WLQLP1A3SMM7A09L7YJ5N" vbProcedure="false">[7]Graph!$I$9:$J$9</definedName>
    <definedName function="false" hidden="false" name="BExEVTY8UB6MEL955NZI6I6ZDDE1" vbProcedure="false">#REF!</definedName>
    <definedName function="false" hidden="false" name="BExEVU8V92L4LUO6PU01AOXMGW3X" vbProcedure="false">[4]Table!$F$8:$G$8</definedName>
    <definedName function="false" hidden="false" name="BExEVVLIEVWYRF2UUC1H0H5QU1CP" vbProcedure="false">[3]Table!$F$10:$G$10</definedName>
    <definedName function="false" hidden="false" name="BExEVW739ULF6H5W37PE3D9B6OIX" vbProcedure="false">#REF!</definedName>
    <definedName function="false" hidden="false" name="BExEVWCKO8T84GW9Z3X47915XKSH" vbProcedure="false">[3]Table!$H$2:$I$2</definedName>
    <definedName function="false" hidden="false" name="BExEVZSJWMZ5L2ZE7AZC57CXKW6T" vbProcedure="false">[3]Table!$F$8:$G$8</definedName>
    <definedName function="false" hidden="false" name="BExEVZSK85RI5CBHBBGU5NPULO9N" vbProcedure="false">#REF!</definedName>
    <definedName function="false" hidden="false" name="BExEW0JL1GFFCXMDGW54CI7Y8FZN" vbProcedure="false">[3]Table!$I$8:$J$8</definedName>
    <definedName function="false" hidden="false" name="BExEW0ZP5X5P4ASVQ1VVD4CWX9ZI" vbProcedure="false">#NAME? '[8]2'!$B$7:$F$10</definedName>
    <definedName function="false" hidden="false" name="BExEW26VJYHM1EW0FDLFGSF2VFVY" vbProcedure="false">[3]Graph!$F$11:$G$11</definedName>
    <definedName function="false" hidden="false" name="BExEW2SH43KE9AY4ZBXMSP4WAVYS" vbProcedure="false">[3]Table!$F$10:$G$10</definedName>
    <definedName function="false" hidden="false" name="BExEW5MVJVJO6FDE19O7T3RYQIX6" vbProcedure="false">[7]Graph!$F$11:$G$11</definedName>
    <definedName function="false" hidden="false" name="BExEW6357VV6LVZCWOOM0R3T78QK" vbProcedure="false">[3]Graph!$F$9:$G$9</definedName>
    <definedName function="false" hidden="false" name="BExEW68M9WL8214QH9C7VCK7BN08" vbProcedure="false">[3]Table!$I$6:$J$6</definedName>
    <definedName function="false" hidden="false" name="BExEW8HFKH6F47KIHYBDRUEFZ2ZZ" vbProcedure="false">[3]Table!$F$7:$G$7</definedName>
    <definedName function="false" hidden="false" name="BExEW8HGGHDX2GRKO07TT57XQYXN" vbProcedure="false">#REF!</definedName>
    <definedName function="false" hidden="false" name="BExEW8S9QDBEM5B747G0SF2G3TNO" vbProcedure="false">[7]Table!$I$10:$J$10</definedName>
    <definedName function="false" hidden="false" name="BExEWCJ1QIHY9XYKP5RMK8OV6I5L" vbProcedure="false">[3]Graph!$I$9:$J$9</definedName>
    <definedName function="false" hidden="false" name="BExEWGKR6DEMG32C1ROLBD127S90" vbProcedure="false">#REF!</definedName>
    <definedName function="false" hidden="false" name="BExEWGVJWUBQKP94K1FAKCZ7D8Q7" vbProcedure="false">#REF!</definedName>
    <definedName function="false" hidden="false" name="BExEWHXF5F2E8FN7TRI5U2ZY0T0P" vbProcedure="false">[3]Graph!$F$6:$G$6</definedName>
    <definedName function="false" hidden="false" name="BExEWIO9TU2342D8DWJTPGLK585F" vbProcedure="false">[4]Graph!$I$10:$J$10</definedName>
    <definedName function="false" hidden="false" name="BExEWJKP2L0PYJWEYJOHD1XHKVC4" vbProcedure="false">#REF!</definedName>
    <definedName function="false" hidden="false" name="BExEWLDFJ7EURWY569F9W7SIR49E" vbProcedure="false">[4]Graph!$I$7:$J$7</definedName>
    <definedName function="false" hidden="false" name="BExEWLO75K95C6IRKHXSP7VP81T4" vbProcedure="false">[3]Table!$F$9:$G$9</definedName>
    <definedName function="false" hidden="false" name="BExEWLZ12X4MLAALKPXGZV2BBEG7" vbProcedure="false">[4]Table!$F$9:$G$9</definedName>
    <definedName function="false" hidden="false" name="BExEWM9S7ZRK8EYCXCESQF0N5RDF" vbProcedure="false">[4]Graph!$F$11:$G$11</definedName>
    <definedName function="false" hidden="false" name="BExEWMF38BZY2K71UM6LHR87DE7V" vbProcedure="false">#REF!</definedName>
    <definedName function="false" hidden="false" name="BExEWMFA5DM1L2BI75YE6GV2VFWA" vbProcedure="false">[7]Table!$F$10:$G$10</definedName>
    <definedName function="false" hidden="false" name="BExEWN0UX52OXDV59XNA1H96TPJY" vbProcedure="false">[4]Graph!$F$8:$G$8</definedName>
    <definedName function="false" hidden="false" name="BExEWNBGQS1U2LW3W84T4LSJ9K00" vbProcedure="false">[3]Table!$F$15</definedName>
    <definedName function="false" hidden="false" name="BExEWO7STL7HNZSTY8VQBPTX1WK6" vbProcedure="false">[3]Table!$I$11:$J$11</definedName>
    <definedName function="false" hidden="false" name="BExEWPPS3N728K7GWQQA7KOEF79C" vbProcedure="false">#REF!</definedName>
    <definedName function="false" hidden="false" name="BExEWQ0M1N3KMKTDJ73H10QSG4W1" vbProcedure="false">[3]Table!$H$2:$I$2</definedName>
    <definedName function="false" hidden="false" name="BExEWTGQ3RDSEGWX6LF00F1C41J6" vbProcedure="false">[3]Table!$I$12:$J$13</definedName>
    <definedName function="false" hidden="false" name="BExEWTWTVMY5J0K8ZZYQ3UJ10T6U" vbProcedure="false">[4]Graph!$F$9:$G$9</definedName>
    <definedName function="false" hidden="false" name="BExEWVES4ZPPFJCM9WK67SNT25DT" vbProcedure="false">[4]Table!$I$6:$J$6</definedName>
    <definedName function="false" hidden="false" name="BExEWW5UMO6TO8J0BU0M4DLUNOYM" vbProcedure="false">#REF!</definedName>
    <definedName function="false" hidden="false" name="BExEWXD16OL1K1TK06PV9QH29SVT" vbProcedure="false">[3]Table!$J$2:$K$2</definedName>
    <definedName function="false" hidden="false" name="BExEWZ5PH7M4P9G8WL0RVQWGL5P7" vbProcedure="false">[4]Table!$I$6:$J$6</definedName>
    <definedName function="false" hidden="false" name="BExEWZB1C2A4XD1Y2HY3OQLNPXGI" vbProcedure="false">[4]Graph!$I$10:$J$10</definedName>
    <definedName function="false" hidden="false" name="BExEX4JY8SJ6DF2IMFPQ5ES23RJA" vbProcedure="false">[4]Table!$I$9:$J$9</definedName>
    <definedName function="false" hidden="false" name="BExEX85F3OSW8NSCYGYPS9372Z1Q" vbProcedure="false">[3]Table!$H$2:$I$2</definedName>
    <definedName function="false" hidden="false" name="BExEX9HWY2G6928ZVVVQF77QCM2C" vbProcedure="false">[3]Table!$C$15:$D$29</definedName>
    <definedName function="false" hidden="false" name="BExEXA3H9TS35DNUKI5PTRBGUU66" vbProcedure="false">[7]Table!$G$2:$H$2</definedName>
    <definedName function="false" hidden="false" name="BExEXBAM6QHNFVEGKQQABNF2GS2D" vbProcedure="false">[7]Graph!$I$7:$J$7</definedName>
    <definedName function="false" hidden="false" name="BExEXBAN7V1Q6KO7UHMPMEHKCV79" vbProcedure="false">#REF!</definedName>
    <definedName function="false" hidden="false" name="BExEXBQWAYKMVBRJRHB8PFCSYFVN" vbProcedure="false">[3]Table!$I$10:$J$10</definedName>
    <definedName function="false" hidden="false" name="BExEXDZRY0ZEPS6K7QBOEZKJ4ZPG" vbProcedure="false">#NAME? '[8]2'!$B$7:$J$9</definedName>
    <definedName function="false" hidden="false" name="BExEXEFZHNERBE58CC24I1OO2RO3" vbProcedure="false">#REF!</definedName>
    <definedName function="false" hidden="false" name="BExEXF6WQVQLZH4L8WTEOEHQ2N9Y" vbProcedure="false">#REF!</definedName>
    <definedName function="false" hidden="false" name="BExEXFHPH4Z87ROP7UZ4BDI3JP0Y" vbProcedure="false">#REF!</definedName>
    <definedName function="false" hidden="false" name="BExEXGJKCP6HZ5V04EXY318LTASO" vbProcedure="false">#REF!</definedName>
    <definedName function="false" hidden="false" name="BExEXHW00RRW9LXTNRJNE5KJ0LO5" vbProcedure="false">[3]Graph!$F$10:$G$10</definedName>
    <definedName function="false" hidden="false" name="BExEXKVX2WCLUHIP5IZ2S3JDSR0Q" vbProcedure="false">#REF!</definedName>
    <definedName function="false" hidden="false" name="BExEXO6LNBTFCI3414ANIVP0VO6B" vbProcedure="false">[7]Table!$I$10:$J$10</definedName>
    <definedName function="false" hidden="false" name="BExEXOMVCEINMBSRQNQ42RN55J3W" vbProcedure="false">#REF!</definedName>
    <definedName function="false" hidden="false" name="BExEXPOJTP1PW84VMZ69GR3VGPNK" vbProcedure="false">#REF!</definedName>
    <definedName function="false" hidden="false" name="BExEXRBSOGD60U3ZOVXNIJAKSK2S" vbProcedure="false">[3]Graph!$I$8:$J$8</definedName>
    <definedName function="false" hidden="false" name="BExEXRBZ0DI9E2UFLLKYWGN66B61" vbProcedure="false">[3]Table!$E$1</definedName>
    <definedName function="false" hidden="false" name="BExEXSOEO0SDPJ1D5ADE174ZCA2N" vbProcedure="false">[3]Graph!$F$7:$G$7</definedName>
    <definedName function="false" hidden="false" name="BExEXU6DS3NPFX1JUPVK1SU2VMYV" vbProcedure="false">[3]Table!$F$9:$G$9</definedName>
    <definedName function="false" hidden="false" name="BExEXZ4IZP84NYBIS46G96PJVHAZ" vbProcedure="false">#REF!</definedName>
    <definedName function="false" hidden="false" name="BExEY067KMBNYP9WMRGOH8ITDBLD" vbProcedure="false">[3]Graph!$C$15:$D$29</definedName>
    <definedName function="false" hidden="false" name="BExEY7IFD1FV333WW55JPE4FTBY6" vbProcedure="false">[4]Graph!$F$8:$G$8</definedName>
    <definedName function="false" hidden="false" name="BExEY7T9IAIVF6PKTQZD9G5KXO89" vbProcedure="false">#REF!</definedName>
    <definedName function="false" hidden="false" name="BExEY95VOH2ZET0LYI5148BJSSUZ" vbProcedure="false">[4]Table!$F$6:$G$6</definedName>
    <definedName function="false" hidden="false" name="BExEY9GN5A75N33CBC46YO16ANP2" vbProcedure="false">[3]Table!$I$7:$J$7</definedName>
    <definedName function="false" hidden="false" name="BExEYA7KDNSUSLQCPOOPISTC7WKM" vbProcedure="false">#NAME? '[5]1'!$F$10:$G$10</definedName>
    <definedName function="false" hidden="false" name="BExEYA7PNLP9CJSRSV6P54B63RKV" vbProcedure="false">#REF!</definedName>
    <definedName function="false" hidden="false" name="BExEYBPILY5BHIKO3HVF3MYNRKMD" vbProcedure="false">[4]Table!$F$8:$G$8</definedName>
    <definedName function="false" hidden="false" name="BExEYC5RLF4N1S7BP0X7FP69A3DG" vbProcedure="false">[4]Graph!$F$11:$G$11</definedName>
    <definedName function="false" hidden="false" name="BExEYDI7TC4OVT5X47MKW0WM7YK9" vbProcedure="false">#REF!</definedName>
    <definedName function="false" hidden="false" name="BExEYEELCF7W75FUHHQN93C3P9Q2" vbProcedure="false">[3]Graph!$I$10:$J$10</definedName>
    <definedName function="false" hidden="false" name="BExEYGCSYH6XC1X89ZT8VJVQ6THP" vbProcedure="false">[3]Graph!$I$10:$J$10</definedName>
    <definedName function="false" hidden="false" name="BExEYJCQMKYMI0IGW9AXKIA71I4F" vbProcedure="false">[3]Table!$F$10:$G$10</definedName>
    <definedName function="false" hidden="false" name="BExEYJI2DDN79SZMJ20WO128UDNL" vbProcedure="false">[4]Table!$I$11:$J$11</definedName>
    <definedName function="false" hidden="false" name="BExEYK92ZUJ7WHOMTRY7FK82SYQN" vbProcedure="false">[4]Table!$F$8:$G$8</definedName>
    <definedName function="false" hidden="false" name="BExEYL0058KKCVZP9ODSVAQ4N46G" vbProcedure="false">#REF!</definedName>
    <definedName function="false" hidden="false" name="BExEYLAQX2YLAJ22J24KDECUPQIU" vbProcedure="false">#REF!</definedName>
    <definedName function="false" hidden="false" name="BExEYLG9FL9V1JPPNZ3FUDNSEJ4V" vbProcedure="false">[3]Table!$I$10:$J$10</definedName>
    <definedName function="false" hidden="false" name="BExEYNJRS669P8689EBVCJU7XZB6" vbProcedure="false">[4]Graph!$F$11:$G$11</definedName>
    <definedName function="false" hidden="false" name="BExEYOW8C1B3OUUCIGEC7L8OOW1Z" vbProcedure="false">[3]Table!$G$2:$H$2</definedName>
    <definedName function="false" hidden="false" name="BExEYSHQAEMAFXS6C5NVEODRUH1K" vbProcedure="false">[4]Table!$E$1</definedName>
    <definedName function="false" hidden="false" name="BExEYUQJXZT6N5HJH8ACJF6SRWEE" vbProcedure="false">[3]Table!$I$6:$J$6</definedName>
    <definedName function="false" hidden="false" name="BExEYVHM7COM2XBAZH71USCAT6K9" vbProcedure="false">[3]Graph!$I$8:$J$8</definedName>
    <definedName function="false" hidden="false" name="BExEYW8O56SE67A8CIT413PPQFWN" vbProcedure="false">[3]Graph!$F$11:$G$11</definedName>
    <definedName function="false" hidden="false" name="BExEYWDYOVW61RWJ0Q8JLL9OSWNQ" vbProcedure="false">[7]Table!$F$6:$G$6</definedName>
    <definedName function="false" hidden="false" name="BExEYXQGOT90CC2QXVUDAMIS2SD6" vbProcedure="false">[3]Graph!$I$11:$J$11</definedName>
    <definedName function="false" hidden="false" name="BExEYY17N22FDMK6IA4HQRCTNPYL" vbProcedure="false">[3]Graph!$I$10:$J$10</definedName>
    <definedName function="false" hidden="false" name="BExEZ11BAHTSQVJPN0NFYP0UV01S" vbProcedure="false">[7]Graph!$F$8:$G$8</definedName>
    <definedName function="false" hidden="false" name="BExEZ1S6VZCG01ZPLBSS9Z1SBOJ2" vbProcedure="false">[3]Table!$I$10:$J$10</definedName>
    <definedName function="false" hidden="false" name="BExEZ5DO6O20QTRE6UZNHW58N76G" vbProcedure="false">#REF!</definedName>
    <definedName function="false" hidden="false" name="BExEZARVU4V4G16CFNK17SSS5K2M" vbProcedure="false">#REF!</definedName>
    <definedName function="false" hidden="false" name="BExEZAXCKF44AKONWQ1BXOLDAPIT" vbProcedure="false">[4]Tech!$B$7:$P$104</definedName>
    <definedName function="false" hidden="false" name="BExEZCF5VS46T7MNAEGSIQCQM8WU" vbProcedure="false">[3]Table!$C$15:$D$29</definedName>
    <definedName function="false" hidden="false" name="BExEZE81Q6P196OB2U22QFRP262E" vbProcedure="false">[4]Graph!$F$8:$G$8</definedName>
    <definedName function="false" hidden="false" name="BExEZFPZKLS4GGKV39NX0GL8AK7B" vbProcedure="false">[3]Graph!$F$8:$G$8</definedName>
    <definedName function="false" hidden="false" name="BExEZGBFNJR8DLPN0V11AU22L6WY" vbProcedure="false">[3]Table!$I$9:$J$9</definedName>
    <definedName function="false" hidden="false" name="BExEZHYSZNP1JUDYBNQ8TKIZ6YOZ" vbProcedure="false">#REF!</definedName>
    <definedName function="false" hidden="false" name="BExEZI45BD68TOJ6MOWAKJNG00XB" vbProcedure="false">[3]Graph!$I$8:$J$8</definedName>
    <definedName function="false" hidden="false" name="BExEZIKEXO22UT1EAKXYHCK8317D" vbProcedure="false">[4]Table!$I$6:$J$6</definedName>
    <definedName function="false" hidden="false" name="BExEZJWVMNJ5BXXSPUYKO8E42U1E" vbProcedure="false">[7]Table!$F$7:$G$7</definedName>
    <definedName function="false" hidden="false" name="BExEZJWVZVRC2C3FAVNUJHJKWX6Z" vbProcedure="false">[4]Table!$I$9:$J$9</definedName>
    <definedName function="false" hidden="false" name="BExEZL9J76VLJ3C50X1L6BARYBAO" vbProcedure="false">[7]Table!$E$1</definedName>
    <definedName function="false" hidden="false" name="BExEZLKBXG35SA7CX8P097HWPPE1" vbProcedure="false">[7]Graph!$I$7:$J$7</definedName>
    <definedName function="false" hidden="false" name="BExEZLV4QOVT63IBS3GMA9ULIZ9M" vbProcedure="false">[4]Graph!$C$15:$D$20</definedName>
    <definedName function="false" hidden="false" name="BExEZM0EC8YI8PR4QDZWMZ6NQP0F" vbProcedure="false">#REF!</definedName>
    <definedName function="false" hidden="false" name="BExEZQCXR66LS9YBHU1H7WRJI9LG" vbProcedure="false">[3]Table!$I$6:$J$6</definedName>
    <definedName function="false" hidden="false" name="BExEZQYJW81F362CWKW5HLAAM45I" vbProcedure="false">[3]Graph!$F$10:$G$10</definedName>
    <definedName function="false" hidden="false" name="BExEZREMIX3EFAHM218SO218MREQ" vbProcedure="false">#REF!</definedName>
    <definedName function="false" hidden="false" name="BExEZSLRQHV3BZCSAWJ88GWQV44X" vbProcedure="false">[3]Graph!$I$11:$J$11</definedName>
    <definedName function="false" hidden="false" name="BExEZSLS6HY5RYL4SGPU8XH3IHLV" vbProcedure="false">[3]Graph!$F$8:$G$8</definedName>
    <definedName function="false" hidden="false" name="BExEZSWLMZZ2RK34GSJ9Q3NPCFT2" vbProcedure="false">[3]Graph!$F$9:$G$9</definedName>
    <definedName function="false" hidden="false" name="BExEZZNFD0S61F3EIJXSR6KBQWA7" vbProcedure="false">[3]Table!$I$6:$J$6</definedName>
    <definedName function="false" hidden="false" name="BExF00EBDG0PSKOQZPZI3M92XI5T" vbProcedure="false">[4]Graph!$I$6:$J$6</definedName>
    <definedName function="false" hidden="false" name="BExF00JSCWJRK03GAUJ0EUM87Q7M" vbProcedure="false">#REF!</definedName>
    <definedName function="false" hidden="false" name="BExF00P4JHO0O69HRNJG251YQX5T" vbProcedure="false">#REF!</definedName>
    <definedName function="false" hidden="false" name="BExF02Y3V3QEPO2XLDSK47APK9XJ" vbProcedure="false">[3]Table!$G$2</definedName>
    <definedName function="false" hidden="false" name="BExF03E7CQLK4RL57291YW0UDJ76" vbProcedure="false">#REF!</definedName>
    <definedName function="false" hidden="false" name="BExF03E7SYCRV6QUG60M0UUA7W6R" vbProcedure="false">#REF!</definedName>
    <definedName function="false" hidden="false" name="BExF09OS91RT7N7IW8JLMZ121ZP3" vbProcedure="false">[3]Table!$I$7:$J$7</definedName>
    <definedName function="false" hidden="false" name="BExF0B6RD4NPR7LW4D3ULIU9DOU8" vbProcedure="false">[3]Graph!$I$10:$J$10</definedName>
    <definedName function="false" hidden="false" name="BExF0LODF13OMAKPVYGOF90YTXIH" vbProcedure="false">[4]ListaPB!$B$7:$F$9</definedName>
    <definedName function="false" hidden="false" name="BExF0LOEHV42P2DV7QL8O7HOQ3N9" vbProcedure="false">[3]Table!$F$11:$G$11</definedName>
    <definedName function="false" hidden="false" name="BExF0NRXT81ACVGXEF7V6TZIDYY2" vbProcedure="false">[4]Table!$I$12:$J$13</definedName>
    <definedName function="false" hidden="false" name="BExF0QH116YF95UAL83HSM0C2X7Y" vbProcedure="false">[3]Graph!$C$15:$D$29</definedName>
    <definedName function="false" hidden="false" name="BExF0QX4S7S53BZNP46MXI5OTYO6" vbProcedure="false">[4]Table!$F$7:$G$7</definedName>
    <definedName function="false" hidden="false" name="BExF0U2I0ZWUY9AX4VMKQ3POLCWA" vbProcedure="false">#NAME? '[5]1'!$G$2:$H$2</definedName>
    <definedName function="false" hidden="false" name="BExF0UIMYOZRPN20OBN6LHXDSM4Y" vbProcedure="false">#REF!</definedName>
    <definedName function="false" hidden="false" name="BExF0UO3L4YHP9RFW5ML2Q3JL2VQ" vbProcedure="false">[3]Graph!$I$7:$J$7</definedName>
    <definedName function="false" hidden="false" name="BExF0VV99CUMHSR0O8HCIG94H5YS" vbProcedure="false">#NAME? '[8]2'!$B$7:$J$10</definedName>
    <definedName function="false" hidden="false" name="BExF0WRM9VO25RLSO03ZOCE8H7K5" vbProcedure="false">[3]Table!$H$2:$I$2</definedName>
    <definedName function="false" hidden="false" name="BExF0Y47SDLIMDE1OYCMHV3RI4W6" vbProcedure="false">[3]Table!$I$6:$J$6</definedName>
    <definedName function="false" hidden="false" name="BExF0ZB7OAZP2ZJZLNDWAQDJVQTO" vbProcedure="false">[4]Table!$F$10:$G$10</definedName>
    <definedName function="false" hidden="false" name="BExF0ZRI7W4RSLIDLHTSM0AWXO3S" vbProcedure="false">[3]Table!$E$1</definedName>
    <definedName function="false" hidden="false" name="BExF0ZWZ87FIO18YU9XSZ38T6LSD" vbProcedure="false">[7]Graph!$F$10:$G$10</definedName>
    <definedName function="false" hidden="false" name="BExF10NVGY7NVS3Y6ZSDH34FKGSF" vbProcedure="false">[4]Table!$I$12:$J$12</definedName>
    <definedName function="false" hidden="false" name="BExF14K4KE7DUJ43S8U8QIMATHOI" vbProcedure="false">#REF!</definedName>
    <definedName function="false" hidden="false" name="BExF14UXA0DUDUBFHGT18214F236" vbProcedure="false">#REF!</definedName>
    <definedName function="false" hidden="false" name="BExF16YG4Q6SZVZCSTZ9FLOVZ7K5" vbProcedure="false">#REF!</definedName>
    <definedName function="false" hidden="false" name="BExF16YG5KWA21EPG6RC69PBE20K" vbProcedure="false">[4]Graph!$I$9:$J$9</definedName>
    <definedName function="false" hidden="false" name="BExF19CT3MMZZ2T5EWMDNG3UOJ01" vbProcedure="false">[3]Table!$I$9:$J$9</definedName>
    <definedName function="false" hidden="false" name="BExF1CHZK9RSJW6YJFQK319P3SMD" vbProcedure="false">[7]Table!$I$12:$J$13</definedName>
    <definedName function="false" hidden="false" name="BExF1FSOAOB8EQRA7CM5NRX6Q758" vbProcedure="false">#REF!</definedName>
    <definedName function="false" hidden="false" name="BExF1KAJPZXNSVLBGQS4WFQE0UI0" vbProcedure="false">#REF!</definedName>
    <definedName function="false" hidden="false" name="BExF1M38U6NX17YJA8YU359B5Z4M" vbProcedure="false">[3]Table!$I$10:$J$10</definedName>
    <definedName function="false" hidden="false" name="BExF1M8KGACXQ0P90WG0ZEUP4TP1" vbProcedure="false">#NAME? '[5]1'!$B$12:$K$15</definedName>
    <definedName function="false" hidden="false" name="BExF1MU4W3NPEY0OHRDWP5IANCBB" vbProcedure="false">[3]Table!$I$10:$J$10</definedName>
    <definedName function="false" hidden="false" name="BExF1MZN8MWMOKOARHJ1QAF9HPGT" vbProcedure="false">[3]Table!$F$8:$G$8</definedName>
    <definedName function="false" hidden="false" name="BExF1QL3TAG6NZ0Q8FBA0DESJ49C" vbProcedure="false">[3]Table!$I$9:$J$9</definedName>
    <definedName function="false" hidden="false" name="BExF1TFOL7AVRYIUD0392609PXQR" vbProcedure="false">[3]Graph!$I$11:$J$11</definedName>
    <definedName function="false" hidden="false" name="BExF1UC12Y71QRZ873KZSAHL378M" vbProcedure="false">#REF!</definedName>
    <definedName function="false" hidden="false" name="BExF1US4ZIQYSU5LBFYNRA9N0K2O" vbProcedure="false">[3]Table!$I$9:$J$9</definedName>
    <definedName function="false" hidden="false" name="BExF1V2Y0NQKLXVEA1WAIRSV4R12" vbProcedure="false">[3]Table!$F$10:$G$10</definedName>
    <definedName function="false" hidden="false" name="BExF1ZQ32LSX59BZLIOQW1ARU9U5" vbProcedure="false">#REF!</definedName>
    <definedName function="false" hidden="false" name="BExF200VK438ANZMJEAPZ2RQDB8U" vbProcedure="false">[3]Graph!$F$6:$G$6</definedName>
    <definedName function="false" hidden="false" name="BExF21DK2D45H7VZ8TWV0JDZBWHD" vbProcedure="false">#REF!</definedName>
    <definedName function="false" hidden="false" name="BExF21OBXGVA9D1CPMHVJHL599BC" vbProcedure="false">[3]Graph!$I$11:$J$11</definedName>
    <definedName function="false" hidden="false" name="BExF247YW81WCTNXVNOYOFZWLSMI" vbProcedure="false">#REF!</definedName>
    <definedName function="false" hidden="false" name="BExF25KLA34828R9J0FRXQL41MI5" vbProcedure="false">[4]Table!$I$12:$J$12</definedName>
    <definedName function="false" hidden="false" name="BExF28PXA9VBW4OZ74OITX6LHR12" vbProcedure="false">[3]Graph!$F$7:$G$7</definedName>
    <definedName function="false" hidden="false" name="BExF2A2F3L424VUDIW1TM9GF0CZT" vbProcedure="false">#NAME? '[8]2'!$B$7:$F$10</definedName>
    <definedName function="false" hidden="false" name="BExF2AYTSPFKUUVFICDVGRK3YKS7" vbProcedure="false">[3]Graph!$I$7:$J$7</definedName>
    <definedName function="false" hidden="false" name="BExF2CWZN6E87RGTBMD4YQI2QT7R" vbProcedure="false">[3]Table!$F$10:$G$10</definedName>
    <definedName function="false" hidden="false" name="BExF2DD4TU3A3T9ELGPIK2Y4DGDN" vbProcedure="false">#REF!</definedName>
    <definedName function="false" hidden="false" name="BExF2DYO1WQ7GMXSTAQRDBW1NSFG" vbProcedure="false">[3]Table!$F$9:$G$9</definedName>
    <definedName function="false" hidden="false" name="BExF2E3ZDZF9DOTZ7OB1DKHZHP3V" vbProcedure="false">#REF!</definedName>
    <definedName function="false" hidden="false" name="BExF2HUYJA47V5QCXJ7H8LSLON82" vbProcedure="false">[3]Graph!$F$7:$G$7</definedName>
    <definedName function="false" hidden="false" name="BExF2J7FQEHK9QVMWW7N8FFYGYK7" vbProcedure="false">#REF!</definedName>
    <definedName function="false" hidden="false" name="BExF2JI88C5P532CKI2YIJ436TYU" vbProcedure="false">#REF!</definedName>
    <definedName function="false" hidden="false" name="BExF2LR83KWDOSK9ACAROCGMTQ8X" vbProcedure="false">[3]Graph!$I$6:$J$6</definedName>
    <definedName function="false" hidden="false" name="BExF2MSWNUY9Z6BZJQZ538PPTION" vbProcedure="false">[3]Table!$I$6:$J$6</definedName>
    <definedName function="false" hidden="false" name="BExF2QZYWHTYGUTTXR15CKCV3LS7" vbProcedure="false">[3]Table!$F$11:$G$11</definedName>
    <definedName function="false" hidden="false" name="BExF2RLI5UKYJY6SN16S13WSPX8Y" vbProcedure="false">#REF!</definedName>
    <definedName function="false" hidden="false" name="BExF2T8Y6TSJ74RMSZOA9CEH4OZ6" vbProcedure="false">[3]Table!$I$2</definedName>
    <definedName function="false" hidden="false" name="BExF2XW4627GVE7PH7IY4NPG4WAS" vbProcedure="false">[4]Table!$I$9:$J$9</definedName>
    <definedName function="false" hidden="false" name="BExF2Z39EPC5NCR8NBGYW3QJIJWI" vbProcedure="false">[7]Table!$I$12:$J$13</definedName>
    <definedName function="false" hidden="false" name="BExF2ZJED95HY7YAUYFP9BNCAXKR" vbProcedure="false">[4]Graph!$I$8:$J$8</definedName>
    <definedName function="false" hidden="false" name="BExF31N3YM4F37EOOY8M8VI1KXN8" vbProcedure="false">[3]Table!$F$9:$G$9</definedName>
    <definedName function="false" hidden="false" name="BExF37C1YKBT79Z9SOJAG5MXQGTU" vbProcedure="false">[3]Table!$F$15</definedName>
    <definedName function="false" hidden="false" name="BExF388FUGAN3LV0YF2MBYV0VA23" vbProcedure="false">#REF!</definedName>
    <definedName function="false" hidden="false" name="BExF3A6HPA6DGYALZNHHJPMCUYZR" vbProcedure="false">[3]Table!$F$8:$G$8</definedName>
    <definedName function="false" hidden="false" name="BExF3ABYI4LGHZ20RCQV0FIMOUV2" vbProcedure="false">#REF!</definedName>
    <definedName function="false" hidden="false" name="BExF3AS2T7GFVNU9JPBXWUQH845Y" vbProcedure="false">[3]Graph!$F$10:$G$10</definedName>
    <definedName function="false" hidden="false" name="BExF3CA171KKYEX6SWX9BW0270IA" vbProcedure="false">[3]Table!$G$2:$H$2</definedName>
    <definedName function="false" hidden="false" name="BExF3G0SGAVVLUUOVVJZTL5FHZE3" vbProcedure="false">#REF!</definedName>
    <definedName function="false" hidden="false" name="BExF3GBMLCA5ZT2251N0N3CRN11O" vbProcedure="false">[3]Graph!$I$10:$J$10</definedName>
    <definedName function="false" hidden="false" name="BExF3GMK6E1Z2DMZY2XJ9WHDUGLW" vbProcedure="false">[7]Graph!$I$9:$J$9</definedName>
    <definedName function="false" hidden="false" name="BExF3I9T44X7DV9HHV51DVDDPPZG" vbProcedure="false">[6]Table!$A$2049</definedName>
    <definedName function="false" hidden="false" name="BExF3JMFX5DILOIFUDIO1HZUK875" vbProcedure="false">[3]Table!$H$2:$I$2</definedName>
    <definedName function="false" hidden="false" name="BExF3JX1Y1IMPFI0CWE1901YKOUL" vbProcedure="false">[4]Table!$I$9:$J$9</definedName>
    <definedName function="false" hidden="false" name="BExF3LPSL2BK7EEWTIUN38NMFPIB" vbProcedure="false">#REF!</definedName>
    <definedName function="false" hidden="false" name="BExF3NIPV3SIYDMSRSXZNXQHQGQK" vbProcedure="false">[4]Table!$F$8:$G$8</definedName>
    <definedName function="false" hidden="false" name="BExF3NTC4BGZEM6B87TCFX277QCS" vbProcedure="false">[3]Table!$E$1</definedName>
    <definedName function="false" hidden="false" name="BExF3Q7NI90WT31QHYSJDIG0LLLJ" vbProcedure="false">[3]Table!$I$10:$J$10</definedName>
    <definedName function="false" hidden="false" name="BExF3QD55TIY1MSBSRK9TUJKBEWO" vbProcedure="false">[3]Table!$H$2:$I$2</definedName>
    <definedName function="false" hidden="false" name="BExF3QT8J6RIF1L3R700MBSKIOKW" vbProcedure="false">[3]Table!$F$11:$G$11</definedName>
    <definedName function="false" hidden="false" name="BExF3RET913530OJZJYWUA4LCSLF" vbProcedure="false">[3]Graph!$F$9:$G$9</definedName>
    <definedName function="false" hidden="false" name="BExF3TNTUXYYEVNLK2LW3I056ZYB" vbProcedure="false">[4]Graph!$I$7:$J$7</definedName>
    <definedName function="false" hidden="false" name="BExF3TYM3X0I1W9HC6PG3UJ2KZRY" vbProcedure="false">[4]Graph!$F$11:$G$11</definedName>
    <definedName function="false" hidden="false" name="BExF3X40IIONLHTATITBFDHS1BKK" vbProcedure="false">#REF!</definedName>
    <definedName function="false" hidden="false" name="BExF3YGGPSLOAKR675FXNUHOPU2D" vbProcedure="false">#NAME? '[8]2'!$B$7:$D$9</definedName>
    <definedName function="false" hidden="false" name="BExF421WO1NA40OTAS9OP9OG9HHT" vbProcedure="false">[7]Graph!$F$10:$G$10</definedName>
    <definedName function="false" hidden="false" name="BExF42SSBVPMLK2UB3B7FPEIY9TU" vbProcedure="false">[3]Table!$E$1</definedName>
    <definedName function="false" hidden="false" name="BExF4B6XRPUI4P3GK2L1CBYJNAJ3" vbProcedure="false">[3]Table!$I$11:$J$11</definedName>
    <definedName function="false" hidden="false" name="BExF4DFYGMARYDV1J0WC14YCXYFZ" vbProcedure="false">[4]Graph!$I$10:$J$10</definedName>
    <definedName function="false" hidden="false" name="BExF4HXSWB50BKYPWA0HTT8W56H6" vbProcedure="false">[3]Table!$I$10:$J$10</definedName>
    <definedName function="false" hidden="false" name="BExF4I8LATWJA4OB3NU23HQM3SH3" vbProcedure="false">[7]Table!$I$6:$J$6</definedName>
    <definedName function="false" hidden="false" name="BExF4KHF04IWW4LQ95FHQPFE4Y9K" vbProcedure="false">[3]Table!$I$8:$J$8</definedName>
    <definedName function="false" hidden="false" name="BExF4M4UTULOYH48RIG7T1O96JCK" vbProcedure="false">[3]Table!$F$15:$K$335</definedName>
    <definedName function="false" hidden="false" name="BExF4MVQM5Y0QRDLDFSKWWTF709C" vbProcedure="false">[3]Table!$I$8:$J$8</definedName>
    <definedName function="false" hidden="false" name="BExF4NS3V0CGGB2PO3T0SB1O27UM" vbProcedure="false">#REF!</definedName>
    <definedName function="false" hidden="false" name="BExF4O8CDMIF1KM217LQNIIL0JP8" vbProcedure="false">[7]Table!$C$15:$D$29</definedName>
    <definedName function="false" hidden="false" name="BExF4PKU3Y6XR4V5HYHI6KTYVBA9" vbProcedure="false">#REF!</definedName>
    <definedName function="false" hidden="false" name="BExF4PVMZYV36E8HOYY06J81AMBI" vbProcedure="false">[3]Table!$C$15:$D$29</definedName>
    <definedName function="false" hidden="false" name="BExF4QMHZ1VQLGWQ1JM6ATZJ1UL3" vbProcedure="false">#NAME? '[5]1'!$F$11:$G$11</definedName>
    <definedName function="false" hidden="false" name="BExF4S4M6GJJ7OBAXDL4MU58N0Z4" vbProcedure="false">[4]Graph!$F$6:$G$6</definedName>
    <definedName function="false" hidden="false" name="BExF4SF9NEX1FZE9N8EXT89PM54D" vbProcedure="false">[3]Table!$F$11:$G$11</definedName>
    <definedName function="false" hidden="false" name="BExF4Z0MS9SPI96MKD574OYZVWAK" vbProcedure="false">#REF!</definedName>
    <definedName function="false" hidden="false" name="BExF4ZM7E2633LRRGG4LGAFW3POV" vbProcedure="false">#REF!</definedName>
    <definedName function="false" hidden="false" name="BExF52BGZVFBW1PA504K3KH43N7L" vbProcedure="false">[4]Graph!$F$9:$G$9</definedName>
    <definedName function="false" hidden="false" name="BExF52GTGP8MHGII4KJ8TJGR8W8U" vbProcedure="false">[3]Table!$H$2:$I$2</definedName>
    <definedName function="false" hidden="false" name="BExF537P2M5YLLJGZU99XEX6NTV5" vbProcedure="false">#REF!</definedName>
    <definedName function="false" hidden="false" name="BExF57K7L3UC1I2FSAWURR4SN0UN" vbProcedure="false">[3]Table!$I$10:$J$10</definedName>
    <definedName function="false" hidden="false" name="BExF58GLA60UMHTF75QAKIUJNGWA" vbProcedure="false">[3]Graph!$F$6:$G$6</definedName>
    <definedName function="false" hidden="false" name="BExF58RDF35I3PO64UG87QMCGU6K" vbProcedure="false">[11]Table!$F$8:$G$8</definedName>
    <definedName function="false" hidden="false" name="BExF59I9OWD34Y4H6CWXT413GTG7" vbProcedure="false">#NAME? '[8]2'!$B$7</definedName>
    <definedName function="false" hidden="false" name="BExF59NQHJ39J7AF8B91RVX0H3P6" vbProcedure="false">[3]Graph!$F$7:$G$7</definedName>
    <definedName function="false" hidden="false" name="BExF5A403TZ7TFX2359TJP5P12NE" vbProcedure="false">#REF!</definedName>
    <definedName function="false" hidden="false" name="BExF5B5P861XE7WDZ6RGU1N9XRVF" vbProcedure="false">[4]Graph!$C$15:$D$20</definedName>
    <definedName function="false" hidden="false" name="BExF5C22IXLMFT3GENXHGUAJ3W2T" vbProcedure="false">#REF!</definedName>
    <definedName function="false" hidden="false" name="BExF5F1YPOZDVXQQNRGNSRR6ZGLH" vbProcedure="false">#REF!</definedName>
    <definedName function="false" hidden="false" name="BExF5H5GTQN80RU68XJNXQ1OOFK2" vbProcedure="false">#REF!</definedName>
    <definedName function="false" hidden="false" name="BExF5HR2GFV7O8LKG9SJ4BY78LYA" vbProcedure="false">[3]Table!$I$8:$J$8</definedName>
    <definedName function="false" hidden="false" name="BExF5INFLVCRWH90L4IN7TATM6SS" vbProcedure="false">#NAME? '[8]2'!$B$6:$D$7</definedName>
    <definedName function="false" hidden="false" name="BExF5O1NROR7S87LYBPX8EFJSW3B" vbProcedure="false">[4]Table!$I$6:$J$6</definedName>
    <definedName function="false" hidden="false" name="BExF5O6YA3QXOVO2OO4SJR1QJ2EY" vbProcedure="false">[3]Table!$I$10:$J$10</definedName>
    <definedName function="false" hidden="false" name="BExF5P8STI3M5NTHAWB3WFX5KRDZ" vbProcedure="false">[4]Graph!$F$6:$G$6</definedName>
    <definedName function="false" hidden="false" name="BExF5QW1XV3VSJDBPSF15RBT9ITC" vbProcedure="false">[7]Graph!$I$11:$J$11</definedName>
    <definedName function="false" hidden="false" name="BExF5SOT4ILTXA7L8UI4O2C96D2T" vbProcedure="false">[3]Table!$F$10:$G$10</definedName>
    <definedName function="false" hidden="false" name="BExF5V34QZE2QHRPB4CT9E5W4ZI3" vbProcedure="false">#REF!</definedName>
    <definedName function="false" hidden="false" name="BExF5VOQ7HVZ1MGTVZ6KG0F96NAD" vbProcedure="false">#REF!</definedName>
    <definedName function="false" hidden="false" name="BExF5WFQU6EUBYB8W5SBUASYHN1H" vbProcedure="false">[3]Table!$J$2:$K$2</definedName>
    <definedName function="false" hidden="false" name="BExF5YJ4GVFJRWJFMX9YX6O305TZ" vbProcedure="false">#REF!</definedName>
    <definedName function="false" hidden="false" name="BExF5ZFO2A29GHWR5ES64Z9OS16J" vbProcedure="false">[3]Table!$E$1</definedName>
    <definedName function="false" hidden="false" name="BExF606J5MOIZIPNQTIGDZ3U2HR0" vbProcedure="false">[4]Table!$I$6:$J$6</definedName>
    <definedName function="false" hidden="false" name="BExF62KUS3IPO767KPX5HL56YD2V" vbProcedure="false">#NAME? '[8]2'!$B$7:$D$8</definedName>
    <definedName function="false" hidden="false" name="BExF63S045JO7H2ZJCBTBVH3SUIF" vbProcedure="false">[3]Table!$I$11:$J$11</definedName>
    <definedName function="false" hidden="false" name="BExF642TEGTXCI9A61ZOONJCB0U1" vbProcedure="false">[3]Table!$I$8:$J$8</definedName>
    <definedName function="false" hidden="false" name="BExF65Q2GOYZYAAB8NZRTYXMOSMV" vbProcedure="false">#REF!</definedName>
    <definedName function="false" hidden="false" name="BExF67O951CF8UJF3KBDNR0E83C1" vbProcedure="false">[3]Table!$E$1</definedName>
    <definedName function="false" hidden="false" name="BExF6C0NIJXFHQX2IPNOZ7D0HJI4" vbProcedure="false">[3]Table!$I$6:$J$6</definedName>
    <definedName function="false" hidden="false" name="BExF6DIMJ7VW1RV5ARCBIXTBDYPU" vbProcedure="false">[3]Table!$F$6:$G$6</definedName>
    <definedName function="false" hidden="false" name="BExF6EV7I35NVMIJGYTB6E24YVPA" vbProcedure="false">[6]Table!$A$1281</definedName>
    <definedName function="false" hidden="false" name="BExF6FGUF393KTMBT40S5BYAFG00" vbProcedure="false">[3]Table!$H$2:$I$2</definedName>
    <definedName function="false" hidden="false" name="BExF6GNYXWY8A0SY4PW1B6KJMMTM" vbProcedure="false">[3]Table!$E$1</definedName>
    <definedName function="false" hidden="false" name="BExF6IB8K74Z0AFT05GPOKKZW7C9" vbProcedure="false">[3]Table!$I$9:$J$9</definedName>
    <definedName function="false" hidden="false" name="BExF6IM6ONY76370JGPZ3VC96Z5P" vbProcedure="false">#NAME? '[8]2'!$B$6:$Z$1904</definedName>
    <definedName function="false" hidden="false" name="BExF6IRH3O15P2YXS48V0BX40XCW" vbProcedure="false">[4]Graph!$F$9:$G$9</definedName>
    <definedName function="false" hidden="false" name="BExF6JNWE4H8L694Y8Z1VCZ9EMVP" vbProcedure="false">[3]Graph!$C$15:$D$29</definedName>
    <definedName function="false" hidden="false" name="BExF6NUXJI11W2IAZNAM1QWC0459" vbProcedure="false">[3]Table!$F$7:$G$7</definedName>
    <definedName function="false" hidden="false" name="BExF6OGJ7HC5N00YIMS5L078A605" vbProcedure="false">#REF!</definedName>
    <definedName function="false" hidden="false" name="BExF6OWLY0O78MD7QHTQ77IO1O3N" vbProcedure="false">#REF!</definedName>
    <definedName function="false" hidden="false" name="BExF6RR76KNVIXGJOVFO8GDILKGZ" vbProcedure="false">[3]Table!$F$15</definedName>
    <definedName function="false" hidden="false" name="BExF6T3NQ83M76UMR8DUJATH3B6Q" vbProcedure="false">[4]Table!$F$15:$V$247</definedName>
    <definedName function="false" hidden="false" name="BExF6XLHFGG08LG39R1Q6QK5XLJ9" vbProcedure="false">#REF!</definedName>
    <definedName function="false" hidden="false" name="BExF6ZE8D5CMPJPRWT6S4HM56LPF" vbProcedure="false">[3]Table!$F$11:$G$11</definedName>
    <definedName function="false" hidden="false" name="BExF6ZP1TFPBO9M5T7RJYQRTR628" vbProcedure="false">[3]Table!$I$7:$J$7</definedName>
    <definedName function="false" hidden="false" name="BExF70G2QKN0YYYLX3CNJLJL3LEC" vbProcedure="false">[3]Graph!$F$10:$G$10</definedName>
    <definedName function="false" hidden="false" name="BExF71SL7S5BDGRZ694893ZZ2ZTI" vbProcedure="false">[3]Graph!$F$10:$G$10</definedName>
    <definedName function="false" hidden="false" name="BExF71Y129WBH14UUSXZ82X9TLVH" vbProcedure="false">[3]Graph!$C$15:$D$30</definedName>
    <definedName function="false" hidden="false" name="BExF723CEKA0WQMN3VPMOEOP9VIK" vbProcedure="false">#REF!</definedName>
    <definedName function="false" hidden="false" name="BExF73AJ6GVLYA8JBUTZLQZZ2DMD" vbProcedure="false">'[3]Tech 1'!$B$7:$S$1255</definedName>
    <definedName function="false" hidden="false" name="BExF75E1RDC9GOVVLE42BU72LYMB" vbProcedure="false">#REF!</definedName>
    <definedName function="false" hidden="false" name="BExF75ZLO70A0J8IKO0N1SICB4P1" vbProcedure="false">#REF!</definedName>
    <definedName function="false" hidden="false" name="BExF76FV8SF7AJK7B35AL7VTZF6D" vbProcedure="false">[3]Table!$F$8:$G$8</definedName>
    <definedName function="false" hidden="false" name="BExF7B8J2UHM6BX705NOPMGBH5DX" vbProcedure="false">[3]Graph!$F$10:$G$10</definedName>
    <definedName function="false" hidden="false" name="BExF7BDTU82HIKGIPV0Y5CIU527N" vbProcedure="false">#REF!</definedName>
    <definedName function="false" hidden="false" name="BExF7CA6Q9LYHNX5BKCS7YMQNFME" vbProcedure="false">#REF!</definedName>
    <definedName function="false" hidden="false" name="BExF7EOIMC1OYL1N7835KGOI0FIZ" vbProcedure="false">[3]Table!$I$10:$J$10</definedName>
    <definedName function="false" hidden="false" name="BExF7EOJ1WT9DQJGJ8AGTKGR4LEL" vbProcedure="false">[4]Table!$F$11:$G$11</definedName>
    <definedName function="false" hidden="false" name="BExF7EZB4WRUIG5VKC9LUQIA5P6C" vbProcedure="false">#REF!</definedName>
    <definedName function="false" hidden="false" name="BExF7FKW27YBUWG0O8N7WZDEQ8PX" vbProcedure="false">#REF!</definedName>
    <definedName function="false" hidden="false" name="BExF7FVNFEHQQH5MIO6AIUWSERR7" vbProcedure="false">[3]Graph!$F$10:$G$10</definedName>
    <definedName function="false" hidden="false" name="BExF7K88K7ASGV6RAOAGH52G04VR" vbProcedure="false">[3]Table!$E$1</definedName>
    <definedName function="false" hidden="false" name="BExF7OVDRP3LHNAF2CX4V84CKKIR" vbProcedure="false">[3]Table!$I$7:$J$7</definedName>
    <definedName function="false" hidden="false" name="BExF7QO41X2A2SL8UXDNP99GY7U9" vbProcedure="false">[3]Table!$I$8:$J$8</definedName>
    <definedName function="false" hidden="false" name="BExF7RV9JQHNUU59Z7TLWW2ARAN8" vbProcedure="false">[3]Graph!$I$8:$J$8</definedName>
    <definedName function="false" hidden="false" name="BExF7XV1Y41GDCHHNPRQZX4GUAEB" vbProcedure="false">[3]Table!$I$7:$J$7</definedName>
    <definedName function="false" hidden="false" name="BExF7ZNSOJR8W7LJ7DQG1VT96FBH" vbProcedure="false">[4]Graph!$I$6:$J$6</definedName>
    <definedName function="false" hidden="false" name="BExF81GI8B8WBHXFTET68A9358BR" vbProcedure="false">[3]Table!$F$10:$G$10</definedName>
    <definedName function="false" hidden="false" name="BExF84R8ZH2K4C0CYI1IVFH8WUYD" vbProcedure="false">[3]Graph!$C$15:$D$29</definedName>
    <definedName function="false" hidden="false" name="BExF86953SWAFAK966U0JOYO41IT" vbProcedure="false">#REF!</definedName>
    <definedName function="false" hidden="false" name="BExF8695GLS6VQDR7PB61VP7PU7C" vbProcedure="false">[3]Table!$F$6:$G$6</definedName>
    <definedName function="false" hidden="false" name="BExF86JZI89KF5SIMOLNRD4S8SZ3" vbProcedure="false">[4]Table!$F$6:$G$6</definedName>
    <definedName function="false" hidden="false" name="BExF87GC0M66ES89IS5SYLAUDXGN" vbProcedure="false">#REF!</definedName>
    <definedName function="false" hidden="false" name="BExF88NHS1AOSAEEA2C33TFDEYQS" vbProcedure="false">[4]Table!$E$1</definedName>
    <definedName function="false" hidden="false" name="BExF8B1SWKVTKDMZYE2WQCX8YIYC" vbProcedure="false">#REF!</definedName>
    <definedName function="false" hidden="false" name="BExF8CUJFZ3JLZMCUN2VZY9P7X72" vbProcedure="false">[7]Table!$F$8:$G$8</definedName>
    <definedName function="false" hidden="false" name="BExF8H1L7YVLDRUCASITHIJF8GEM" vbProcedure="false">[7]Table!$I$9:$J$9</definedName>
    <definedName function="false" hidden="false" name="BExF8YQ6MRKQGL2QMPFWLJEHMC5D" vbProcedure="false">[3]Graph!$F$8:$G$8</definedName>
    <definedName function="false" hidden="false" name="BExF9380S000V8CA3TT1YXYV1MOY" vbProcedure="false">#REF!</definedName>
    <definedName function="false" hidden="false" name="BExF95MBAKEJFGDZG5EW6BU1L0SF" vbProcedure="false">#REF!</definedName>
    <definedName function="false" hidden="false" name="BExF95MD9TYOIOTPCVO7NP4FUH1I" vbProcedure="false">#NAME? '[5]1'!$C$15:$D$29</definedName>
    <definedName function="false" hidden="false" name="BExF9CTA0UGH0U2JUPUJKMEEI1Z2" vbProcedure="false">[3]Graph!$I$9:$J$9</definedName>
    <definedName function="false" hidden="false" name="BExGK7R4MUYE1KW1SZ9CJRJ5SFSY" vbProcedure="false">[3]Graph!$F$11:$G$11</definedName>
    <definedName function="false" hidden="false" name="BExGKA5GATIYO7K748BTOOLP62O5" vbProcedure="false">[3]Graph!$I$8:$J$8</definedName>
    <definedName function="false" hidden="false" name="BExGKMFTIIPPJL7MW1P2YNCJ207B" vbProcedure="false">[3]Graph!$F$9:$G$9</definedName>
    <definedName function="false" hidden="false" name="BExGKN1FBU391L619VHBPC1ZD4PZ" vbProcedure="false">[3]Graph!$I$11:$J$11</definedName>
    <definedName function="false" hidden="false" name="BExGKNC6UCNO0YTOPVJZMQ34IVMH" vbProcedure="false">[3]Graph!$F$6:$G$6</definedName>
    <definedName function="false" hidden="false" name="BExGKQMUZ7DJW38Y4X9R4BBKGF18" vbProcedure="false">[3]Graph!$F$7:$G$7</definedName>
    <definedName function="false" hidden="false" name="BExGKT17Q7NLLXEVPD5JH5USNBZN" vbProcedure="false">[3]Graph!$I$7:$J$7</definedName>
    <definedName function="false" hidden="false" name="BExGL80OVHIIHR2YZEXOP3C9V7G2" vbProcedure="false">#REF!</definedName>
    <definedName function="false" hidden="false" name="BExGL97US0Y3KXXASUTVR26XLT70" vbProcedure="false">[3]Table!$E$1</definedName>
    <definedName function="false" hidden="false" name="BExGLC7R4C33RO0PID97ZPPVCW4M" vbProcedure="false">[3]Table!$F$11:$G$11</definedName>
    <definedName function="false" hidden="false" name="BExGLEWUZK8T7GQQO40YR03CGJU5" vbProcedure="false">[3]Graph!$F$9:$G$9</definedName>
    <definedName function="false" hidden="false" name="BExGLFIF7HCFSHNQHKEV6RY0WCO3" vbProcedure="false">[3]Table!$F$8:$G$8</definedName>
    <definedName function="false" hidden="false" name="BExGLG3Z3VO6TPVYE05IU6F51XIT" vbProcedure="false">[4]Graph!$I$7:$J$7</definedName>
    <definedName function="false" hidden="false" name="BExGLRI0QOWNEEB9QTPLF7UFMP92" vbProcedure="false">[4]Graph!$F$10:$G$10</definedName>
    <definedName function="false" hidden="false" name="BExGLTARRL0J772UD2TXEYAVPY6E" vbProcedure="false">[3]Table!$F$6:$G$6</definedName>
    <definedName function="false" hidden="false" name="BExGLTLJ27DE6RNXJTB9TDSKEN5K" vbProcedure="false">#REF!</definedName>
    <definedName function="false" hidden="false" name="BExGLVP1IU8K5A8J1340XFMYPR88" vbProcedure="false">[3]Table!$C$15:$D$29</definedName>
    <definedName function="false" hidden="false" name="BExGLWQQMBLEOTKCU4NN1UEL0ZFT" vbProcedure="false">#NAME? '[8]2'!$B$6:$D$8</definedName>
    <definedName function="false" hidden="false" name="BExGLYE6RZTAAWHJBG2QFJPTDS2Q" vbProcedure="false">[3]Table!$F$7:$G$7</definedName>
    <definedName function="false" hidden="false" name="BExGM2FR1BPP9TV01BEWBBA1G6ZC" vbProcedure="false">#REF!</definedName>
    <definedName function="false" hidden="false" name="BExGM36TLZQD76GSCKN62QOA4IH6" vbProcedure="false">#REF!</definedName>
    <definedName function="false" hidden="false" name="BExGM4DZ65OAQP7MA4LN6QMYZOFF" vbProcedure="false">[3]Table!$F$10:$G$10</definedName>
    <definedName function="false" hidden="false" name="BExGMA8A0DM21ZX4SRNT36NSDE2S" vbProcedure="false">#REF!</definedName>
    <definedName function="false" hidden="false" name="BExGMBA3WB17DF4UFDSNIBFS3N8O" vbProcedure="false">#REF!</definedName>
    <definedName function="false" hidden="false" name="BExGMCXCWEC9XNUOEMZ61TMI6CUO" vbProcedure="false">[3]Table!$G$2</definedName>
    <definedName function="false" hidden="false" name="BExGMEFBL47KYW564WF1RQ6VY453" vbProcedure="false">[3]Graph!$F$8:$G$8</definedName>
    <definedName function="false" hidden="false" name="BExGMHVGO5BW9R3TBF96JSF6061T" vbProcedure="false">#NAME? '[8]2'!$B$7:$J$10</definedName>
    <definedName function="false" hidden="false" name="BExGMJDGIH0MEPC2TUSFUCY2ROTB" vbProcedure="false">[3]Table!$E$1</definedName>
    <definedName function="false" hidden="false" name="BExGMKPW2HPKN0M0XKF3AZ8YP0D6" vbProcedure="false">[3]Table!$I$10:$J$10</definedName>
    <definedName function="false" hidden="false" name="BExGMORN5GBSWPYFUIYSHPBJEBEQ" vbProcedure="false">[7]Graph!$I$11:$J$11</definedName>
    <definedName function="false" hidden="false" name="BExGMP2F175LGL6QVSJGP6GKYHHA" vbProcedure="false">[3]Table!$I$8:$J$8</definedName>
    <definedName function="false" hidden="false" name="BExGMPIIP8GKML2VVA8OEFL43NCS" vbProcedure="false">[3]Table!$F$6:$G$6</definedName>
    <definedName function="false" hidden="false" name="BExGMULZ3KOCAMUG349CPCA1MFH1" vbProcedure="false">#REF!</definedName>
    <definedName function="false" hidden="false" name="BExGMV7JFJQ9MFQMNOZ96I3DEFPW" vbProcedure="false">[3]Table!$I$10:$J$10</definedName>
    <definedName function="false" hidden="false" name="BExGMW3WLTXIT6NH8XU36UOWWHHN" vbProcedure="false">[7]Table!$I$12:$J$12</definedName>
    <definedName function="false" hidden="false" name="BExGMYCW4WUDPJBXWEZT7BYH2XQ1" vbProcedure="false">[7]Table!$F$8:$G$8</definedName>
    <definedName function="false" hidden="false" name="BExGMZ3SRIXLXMWBVOXXV3M4U4YL" vbProcedure="false">[3]Table!$F$7:$G$7</definedName>
    <definedName function="false" hidden="false" name="BExGMZ3UBN48IXU1ZEFYECEMZ1IM" vbProcedure="false">[3]Table!$F$6:$G$6</definedName>
    <definedName function="false" hidden="false" name="BExGN0LRKAPMAKXJTDAKS7Q1MV6S" vbProcedure="false">[3]Graph!$F$8:$G$8</definedName>
    <definedName function="false" hidden="false" name="BExGN4I0QATXNZCLZJM1KH1OIJQH" vbProcedure="false">[3]Table!$F$9:$G$9</definedName>
    <definedName function="false" hidden="false" name="BExGN9FZ2RWCMSY1YOBJKZMNIM9R" vbProcedure="false">[3]Table!$G$2</definedName>
    <definedName function="false" hidden="false" name="BExGN9LFSMS1G18Q5RZL3KOASKGV" vbProcedure="false">#REF!</definedName>
    <definedName function="false" hidden="false" name="BExGNAHTP5T6NOO33HS90W27IPJM" vbProcedure="false">#REF!</definedName>
    <definedName function="false" hidden="false" name="BExGNB3EV7W6IY6TH5AQI21IVHKI" vbProcedure="false">[4]Graph!$F$11:$G$11</definedName>
    <definedName function="false" hidden="false" name="BExGNBP08YI7FF2HLQCFBQ3Q8XCY" vbProcedure="false">#REF!</definedName>
    <definedName function="false" hidden="false" name="BExGNCFW1HJRE2CBZ65J7JB4DCF3" vbProcedure="false">[3]Graph!$I$9:$J$9</definedName>
    <definedName function="false" hidden="false" name="BExGND1M41MOH1PQBW7LT7EIGW56" vbProcedure="false">#NAME? '[5]1'!$F$11:$G$11</definedName>
    <definedName function="false" hidden="false" name="BExGND6XVP2ELY3UZDCTOQRVKHJ6" vbProcedure="false">#REF!</definedName>
    <definedName function="false" hidden="false" name="BExGNDSIMTHOCXXG6QOGR6DA8SGG" vbProcedure="false">[3]Table!$E$1</definedName>
    <definedName function="false" hidden="false" name="BExGNEU71C52D6X1CT407MAVNUG1" vbProcedure="false">[4]Table!$I$11:$J$11</definedName>
    <definedName function="false" hidden="false" name="BExGNFL7NDNBEIDQ2JNBYF08AL1B" vbProcedure="false">#REF!</definedName>
    <definedName function="false" hidden="false" name="BExGNHE0JWP6CUREJUKJLJEYIK5W" vbProcedure="false">[3]Graph!$I$11:$J$11</definedName>
    <definedName function="false" hidden="false" name="BExGNHJGTZ5JFL3X9TG8JVSWA6PN" vbProcedure="false">#REF!</definedName>
    <definedName function="false" hidden="false" name="BExGNHU2Z4X77STCBHLCP9PGE7CP" vbProcedure="false">#REF!</definedName>
    <definedName function="false" hidden="false" name="BExGNIL61XU9MNMD6GWV0850SIE1" vbProcedure="false">[3]Graph!$F$9:$G$9</definedName>
    <definedName function="false" hidden="false" name="BExGNIQGC8XTJIUM75OMF08S3J9V" vbProcedure="false">#REF!</definedName>
    <definedName function="false" hidden="false" name="BExGNJC67Z8VETJNSUG55K35D95Y" vbProcedure="false">[3]Table!$I$11:$J$11</definedName>
    <definedName function="false" hidden="false" name="BExGNMXNA4OK34GHUKZ1HPYFQNFS" vbProcedure="false">#REF!</definedName>
    <definedName function="false" hidden="false" name="BExGNN2YQ9BDAZXT2GLCSAPXKIM7" vbProcedure="false">[3]Table!$C$15:$D$29</definedName>
    <definedName function="false" hidden="false" name="BExGNNDRVG8LUV4Z7AZRDSLCCNA8" vbProcedure="false">[7]Graph!$F$10:$G$10</definedName>
    <definedName function="false" hidden="false" name="BExGNPBUQ4MFVXFVD9LJPL5PZU68" vbProcedure="false">[3]Graph!$I$6:$J$6</definedName>
    <definedName function="false" hidden="false" name="BExGNPMMMAS2X13NRDNPFCZFX7TJ" vbProcedure="false">#REF!</definedName>
    <definedName function="false" hidden="false" name="BExGNQ86UUXA8E68J9DW09LETR45" vbProcedure="false">#REF!</definedName>
    <definedName function="false" hidden="false" name="BExGNSS0CKRPKHO25R3TDBEL2NHX" vbProcedure="false">[3]Table!$F$6:$G$6</definedName>
    <definedName function="false" hidden="false" name="BExGNT2S9DZ6AKO1S7NAZZLGLUCR" vbProcedure="false">[3]Table!$J$2:$K$2</definedName>
    <definedName function="false" hidden="false" name="BExGNYH0MO8NOVS85L15G0RWX4GW" vbProcedure="false">[3]Table!$I$7:$J$7</definedName>
    <definedName function="false" hidden="false" name="BExGNZ2KMP40REHIZMFPYATX2639" vbProcedure="false">#REF!</definedName>
    <definedName function="false" hidden="false" name="BExGNZ7VRAYYFHATJZM3CPVXAZU4" vbProcedure="false">[10]Table!$F$11:$G$11</definedName>
    <definedName function="false" hidden="false" name="BExGNZO44DEG8CGIDYSEGDUQ531R" vbProcedure="false">[3]Table!$E$1</definedName>
    <definedName function="false" hidden="false" name="BExGO1X43O3J62QL5VVMGNJJAGG3" vbProcedure="false">#REF!</definedName>
    <definedName function="false" hidden="false" name="BExGO2O0V6UYDY26AX8OSN72F77N" vbProcedure="false">[3]Table!$F$11:$G$11</definedName>
    <definedName function="false" hidden="false" name="BExGO2YUBOVLYHY1QSIHRE1KLAFV" vbProcedure="false">[3]Table!$C$15:$D$29</definedName>
    <definedName function="false" hidden="false" name="BExGO5T8YQ1BE7P0PAPXFXLCMQMJ" vbProcedure="false">#REF!</definedName>
    <definedName function="false" hidden="false" name="BExGO70E2O70LF46V8T26YFPL4V8" vbProcedure="false">[3]Table!$F$9:$G$9</definedName>
    <definedName function="false" hidden="false" name="BExGO7WRGUNHS04WTYCRML2X78ON" vbProcedure="false">#REF!</definedName>
    <definedName function="false" hidden="false" name="BExGO9K7G4FYJ36GA0C2RGHZ8X63" vbProcedure="false">#REF!</definedName>
    <definedName function="false" hidden="false" name="BExGO9PJ9HAUON6UI5QWR3FO4PZU" vbProcedure="false">#REF!</definedName>
    <definedName function="false" hidden="false" name="BExGOA0BETSOSL9F38PSA85QKALC" vbProcedure="false">[3]Graph!$F$6:$G$6</definedName>
    <definedName function="false" hidden="false" name="BExGOB25QJMQCQE76MRW9X58OIOO" vbProcedure="false">[3]Table!$I$9:$J$9</definedName>
    <definedName function="false" hidden="false" name="BExGODAZKJ9EXMQZNQR5YDBSS525" vbProcedure="false">[3]Table!$E$1</definedName>
    <definedName function="false" hidden="false" name="BExGODR8ZSMUC11I56QHSZ686XV5" vbProcedure="false">[3]Table!$F$8:$G$8</definedName>
    <definedName function="false" hidden="false" name="BExGOE7C2HSW9M6L6R25H0Z4JEKM" vbProcedure="false">[3]Graph!$F$8:$G$8</definedName>
    <definedName function="false" hidden="false" name="BExGOHI271EUW1UBG4NW6G5AUX15" vbProcedure="false">[4]Graph!$I$7:$J$7</definedName>
    <definedName function="false" hidden="false" name="BExGOI3M84PCOV0FSX0APR834A9T" vbProcedure="false">[3]Graph!$I$9:$J$9</definedName>
    <definedName function="false" hidden="false" name="BExGOJQWS4K1VDJFUUU6Y69A03LE" vbProcedure="false">[4]Table!$I$12:$J$12</definedName>
    <definedName function="false" hidden="false" name="BExGOL3IPK68ASUZ5FV716II0QNX" vbProcedure="false">[10]Graph!$I$6:$J$6</definedName>
    <definedName function="false" hidden="false" name="BExGOL903YF63SRYHHD7UNE2B0E7" vbProcedure="false">[3]Graph!$F$8:$G$8</definedName>
    <definedName function="false" hidden="false" name="BExGOM5CLP9PAC5T70S3UWFK6290" vbProcedure="false">[11]Graph!$I$9:$J$9</definedName>
    <definedName function="false" hidden="false" name="BExGON72YUFKGN803BYWUFPCB8OG" vbProcedure="false">[4]Graph!$F$8:$G$8</definedName>
    <definedName function="false" hidden="false" name="BExGOO8VU2OL5VC3G6MG5C4GHDXI" vbProcedure="false">[4]Table!$F$6:$G$6</definedName>
    <definedName function="false" hidden="false" name="BExGOOE7B9QDN69U7GONQBG7FOD3" vbProcedure="false">[3]Table!$I$10:$J$10</definedName>
    <definedName function="false" hidden="false" name="BExGOQ1H8FN5RUG59K7IWTXWGR21" vbProcedure="false">[3]Graph!$F$7:$G$7</definedName>
    <definedName function="false" hidden="false" name="BExGOROWSCEN1I6IXZVXWNFSY76K" vbProcedure="false">[3]Graph!$F$6:$G$6</definedName>
    <definedName function="false" hidden="false" name="BExGOUJBXXU2013MDRCGRUMK2E6V" vbProcedure="false">#REF!</definedName>
    <definedName function="false" hidden="false" name="BExGOWXLOJZUD8KVES8SXR8FG5QU" vbProcedure="false">#NAME? '[8]2'!$B$7:$D$8</definedName>
    <definedName function="false" hidden="false" name="BExGOX346F8OPAI5SM0HZX051GR3" vbProcedure="false">[3]Graph!$I$6:$J$6</definedName>
    <definedName function="false" hidden="false" name="BExGOX34CEBT4V69TP7ZSAJ26Y9P" vbProcedure="false">[4]Table!$F$9:$G$9</definedName>
    <definedName function="false" hidden="false" name="BExGOXJDHUDPDT8I8IVGVW9J0R5Q" vbProcedure="false">[3]Table!$I$6:$J$6</definedName>
    <definedName function="false" hidden="false" name="BExGOYVUD8AERRXGKPY3LTH4X21Y" vbProcedure="false">#REF!</definedName>
    <definedName function="false" hidden="false" name="BExGOZS7XDSHED272OEOO7WGJNZ8" vbProcedure="false">[4]ListaPB!$B$7:$F$9</definedName>
    <definedName function="false" hidden="false" name="BExGOZS7XDTJIXQTC1L5DVZMDFC8" vbProcedure="false">#REF!</definedName>
    <definedName function="false" hidden="false" name="BExGP26IG5VB6AS2CJYPPT8BW5VQ" vbProcedure="false">#REF!</definedName>
    <definedName function="false" hidden="false" name="BExGP4A2TXG50L9I2OENF5QAP9XV" vbProcedure="false">#REF!</definedName>
    <definedName function="false" hidden="false" name="BExGP86C2A2SK1M9WUYRYG8NFBVF" vbProcedure="false">#REF!</definedName>
    <definedName function="false" hidden="false" name="BExGP9ISR1V274Q0ZDMTWXD45R0Y" vbProcedure="false">[3]Graph!$I$8:$J$8</definedName>
    <definedName function="false" hidden="false" name="BExGPB0QWZQYZ4O1B28QZMIZK4R5" vbProcedure="false">[3]Graph!$F$6:$G$6</definedName>
    <definedName function="false" hidden="false" name="BExGPB0RS57QG6FJOII6EGJAMJ8V" vbProcedure="false">#REF!</definedName>
    <definedName function="false" hidden="false" name="BExGPBMBOR7245AZR1KY0C51K95B" vbProcedure="false">[3]Graph!$F$11:$G$11</definedName>
    <definedName function="false" hidden="false" name="BExGPCTGCPAFRADO1RLQQV2IS1HW" vbProcedure="false">[3]Graph!$I$8:$J$8</definedName>
    <definedName function="false" hidden="false" name="BExGPEM7WL0RRFW85JR30NWD18W6" vbProcedure="false">#REF!</definedName>
    <definedName function="false" hidden="false" name="BExGPH604N2IGRKP9EGDWXPDCAAB" vbProcedure="false">#REF!</definedName>
    <definedName function="false" hidden="false" name="BExGPHGT5KDOCMV2EFS4OVKTWBRD" vbProcedure="false">[3]Table!$F$11:$G$11</definedName>
    <definedName function="false" hidden="false" name="BExGPID72Y4Y619LWASUQZKZHJNC" vbProcedure="false">[3]Table!$F$15</definedName>
    <definedName function="false" hidden="false" name="BExGPJKC0HUPD86JCDY2QDCYAP85" vbProcedure="false">[3]Table!$I$12:$J$13</definedName>
    <definedName function="false" hidden="false" name="BExGPMERCX28YHE3RIMGXD5B6RQR" vbProcedure="false">[3]Graph!$F$11:$G$11</definedName>
    <definedName function="false" hidden="false" name="BExGPPENQIANVGLVQJ77DK5JPRTB" vbProcedure="false">[3]Table!$F$8:$G$8</definedName>
    <definedName function="false" hidden="false" name="BExGPPUWUVY5TMFN6AJ1AP5VLEP3" vbProcedure="false">#REF!</definedName>
    <definedName function="false" hidden="false" name="BExGPSK0RLVRW05LCMYZ8CYMQ6BB" vbProcedure="false">[3]Table!$G$2:$H$2</definedName>
    <definedName function="false" hidden="false" name="BExGPSUTO9JOKPOVDYO65C6A17YC" vbProcedure="false">[3]Table!$G$2:$H$2</definedName>
    <definedName function="false" hidden="false" name="BExGPT05LW1T636T2WVNF8P62RA4" vbProcedure="false">[3]Table!$G$2:$H$2</definedName>
    <definedName function="false" hidden="false" name="BExGPTR6XBMVWK7N9DB1ZXLJW0BI" vbProcedure="false">#REF!</definedName>
    <definedName function="false" hidden="false" name="BExGPUCQZWOY107HDPTIIYMNKTF2" vbProcedure="false">#NAME? '[8]2'!$B$7:$J$10</definedName>
    <definedName function="false" hidden="false" name="BExGPUSUP82DQV17JT7CW6X8BVL3" vbProcedure="false">#REF!</definedName>
    <definedName function="false" hidden="false" name="BExGPWGA3L30JYKOXG4WISHVU0D8" vbProcedure="false">[3]Table!$F$11:$G$11</definedName>
    <definedName function="false" hidden="false" name="BExGPX1VDWU64MOUQGKGH96IGW57" vbProcedure="false">[4]Graph!$F$6:$G$6</definedName>
    <definedName function="false" hidden="false" name="BExGQ07292ARGKUMAOWV3I2KK1K6" vbProcedure="false">[7]Graph!$F$9:$G$9</definedName>
    <definedName function="false" hidden="false" name="BExGQ1JPDLIYZJ76Z4YJNR4XO896" vbProcedure="false">[4]Table!$I$10:$J$10</definedName>
    <definedName function="false" hidden="false" name="BExGQ1ZU4967P72AHF4V1D0FOL5C" vbProcedure="false">[3]Table!$I$7:$J$7</definedName>
    <definedName function="false" hidden="false" name="BExGQ36ZOMR9GV8T05M605MMOY3Y" vbProcedure="false">[3]Table!$E$1</definedName>
    <definedName function="false" hidden="false" name="BExGQ4OX3H56ZGLIOHVP8V2KMRIW" vbProcedure="false">[3]Table!$I$7:$J$7</definedName>
    <definedName function="false" hidden="false" name="BExGQ5AI0SA8J6KE98D2L8P246KS" vbProcedure="false">#REF!</definedName>
    <definedName function="false" hidden="false" name="BExGQ61DTJ0SBFMDFBAK3XZ9O0ZO" vbProcedure="false">[3]Table!$I$8:$J$8</definedName>
    <definedName function="false" hidden="false" name="BExGQ6SG9XEOD0VMBAR22YPZWSTA" vbProcedure="false">[3]Table!$F$6:$G$6</definedName>
    <definedName function="false" hidden="false" name="BExGQ8AEOM78TR6I8CZUN0EKQ9XG" vbProcedure="false">[4]Graph!$C$15:$D$15</definedName>
    <definedName function="false" hidden="false" name="BExGQBAA7WNKRRIDFNVCSQ71MUBW" vbProcedure="false">#REF!</definedName>
    <definedName function="false" hidden="false" name="BExGQBVW0KZR4UD8Y40IFXZP9W5C" vbProcedure="false">#REF!</definedName>
    <definedName function="false" hidden="false" name="BExGQC6MW1ZCA6O9I0WDQIMXJ071" vbProcedure="false">#REF!</definedName>
    <definedName function="false" hidden="false" name="BExGQG2XN8PSY9YK9DIBN0ELCR26" vbProcedure="false">#REF!</definedName>
    <definedName function="false" hidden="false" name="BExGQGDP41U4YCRY15JYJ321QWJY" vbProcedure="false">[4]Table!$F$9:$G$9</definedName>
    <definedName function="false" hidden="false" name="BExGQGJ1A7LNZUS8QSMOG8UNGLMK" vbProcedure="false">[3]Table!$G$2</definedName>
    <definedName function="false" hidden="false" name="BExGQHVOMFD3E3B4R86RNGGDT94M" vbProcedure="false">[4]Graph!$I$6:$J$6</definedName>
    <definedName function="false" hidden="false" name="BExGQIS1MB5LEWYTHN4RK0ZGDDD2" vbProcedure="false">#REF!</definedName>
    <definedName function="false" hidden="false" name="BExGQLRWLR9RW4HJSH3K4MUM3LZA" vbProcedure="false">#REF!</definedName>
    <definedName function="false" hidden="false" name="BExGQM2Q2OO84BX4G1V1RH6CDREU" vbProcedure="false">[4]Graph!$F$11:$G$11</definedName>
    <definedName function="false" hidden="false" name="BExGQN4EAL7NP3UTB316C49AC7R8" vbProcedure="false">[4]Table!$F$10:$G$10</definedName>
    <definedName function="false" hidden="false" name="BExGQOX56KMJY2H62F3ZE773T2I1" vbProcedure="false">[4]Table!$J$2:$K$2</definedName>
    <definedName function="false" hidden="false" name="BExGQOX5SC3QE5GND2P8HAHC7ZN6" vbProcedure="false">[3]Graph!$F$10:$G$10</definedName>
    <definedName function="false" hidden="false" name="BExGQP2M90PWKZU8RDMLC9SJN90J" vbProcedure="false">[3]Graph!$I$10:$J$10</definedName>
    <definedName function="false" hidden="false" name="BExGQPO7ENFEQC0NC6MC9OZR2LHY" vbProcedure="false">[3]Table!$I$8:$J$8</definedName>
    <definedName function="false" hidden="false" name="BExGQQVDA4IH9NRJMSIB96CR2EIK" vbProcedure="false">#REF!</definedName>
    <definedName function="false" hidden="false" name="BExGQRM9NCME1AQA8RNH8GRKBEY8" vbProcedure="false">[3]Graph!$I$7:$J$7</definedName>
    <definedName function="false" hidden="false" name="BExGQU62DYX9LQG5VJZM8A0R3D7O" vbProcedure="false">#REF!</definedName>
    <definedName function="false" hidden="false" name="BExGQUGUHTNN1AANA7J7XJWB07HF" vbProcedure="false">#REF!</definedName>
    <definedName function="false" hidden="false" name="BExGQUM6BLVOGCP49Z17671WLHNQ" vbProcedure="false">[7]Tech!$B$7:$Z$1903</definedName>
    <definedName function="false" hidden="false" name="BExGQUWXT21W4HUDHVQFGPGVKN17" vbProcedure="false">#REF!</definedName>
    <definedName function="false" hidden="false" name="BExGQX0H4EZMXBJTKJJE4ICJWN5O" vbProcedure="false">[3]Table!$C$15:$D$29</definedName>
    <definedName function="false" hidden="false" name="BExGQYIEW9WCX7IT6INOUQE6WHVL" vbProcedure="false">#REF!</definedName>
    <definedName function="false" hidden="false" name="BExGQZERCJ0MPUVR5V4UNZ4K43VQ" vbProcedure="false">[3]Table!$C$15:$D$30</definedName>
    <definedName function="false" hidden="false" name="BExGR0LYD6JPOCKNSA8X69QAB8AN" vbProcedure="false">[4]Table!$E$1</definedName>
    <definedName function="false" hidden="false" name="BExGR0RF7QFAQ1LNHKV1RTPFI8UH" vbProcedure="false">#REF!</definedName>
    <definedName function="false" hidden="false" name="BExGR23WEFG8G3CHQC5Q2M1VP9Q0" vbProcedure="false">[3]Graph!$I$7:$J$7</definedName>
    <definedName function="false" hidden="false" name="BExGR4CW3WRIID17GGX4MI9ZDHFE" vbProcedure="false">[6]Table!$A$1537</definedName>
    <definedName function="false" hidden="false" name="BExGR65GJX27MU2OL6NI5PB8XVB4" vbProcedure="false">[3]Table!$H$2:$I$2</definedName>
    <definedName function="false" hidden="false" name="BExGR6LQ97HETGS3CT96L4IK0JSH" vbProcedure="false">[3]Table!$I$8:$J$8</definedName>
    <definedName function="false" hidden="false" name="BExGR6R86DO99CCI8GMNYFZQAY0L" vbProcedure="false">#REF!</definedName>
    <definedName function="false" hidden="false" name="BExGR7Y79PQSN424L2R9YLRYX0WZ" vbProcedure="false">[4]Table!$F$11:$G$11</definedName>
    <definedName function="false" hidden="false" name="BExGR9ATP2LVT7B9OCPSLJ11H9SX" vbProcedure="false">[3]Table!$F$8:$G$8</definedName>
    <definedName function="false" hidden="false" name="BExGRDNER3KBJZADSFPJ3O5M6MDC" vbProcedure="false">#REF!</definedName>
    <definedName function="false" hidden="false" name="BExGRE3HF2PMQGJRGM97Q935187G" vbProcedure="false">#REF!</definedName>
    <definedName function="false" hidden="false" name="BExGRHZROC86IFGNDBDWZNBH5Q2V" vbProcedure="false">[3]Graph!$I$8:$J$8</definedName>
    <definedName function="false" hidden="false" name="BExGrid1" vbProcedure="false">[3]Table!$F$15:$J$123</definedName>
    <definedName function="false" hidden="false" name="BExGRKUBLQNS2JJPX16TGR1SMKF2" vbProcedure="false">[4]Graph!$F$9:$G$9</definedName>
    <definedName function="false" hidden="false" name="BExGRLQOK4O5VDAAPG6SBG6R67TP" vbProcedure="false">[7]Graph!$I$9:$J$9</definedName>
    <definedName function="false" hidden="false" name="BExGRMSCXD8GZWET3VYVGG1ZABP6" vbProcedure="false">[4]Graph!$I$9:$J$9</definedName>
    <definedName function="false" hidden="false" name="BExGRNOQ557W2SQXR68KTNO8RYQH" vbProcedure="false">#REF!</definedName>
    <definedName function="false" hidden="false" name="BExGRNOQU3XFSX4NN5VSRMKTF7GO" vbProcedure="false">[4]Graph!$F$7:$G$7</definedName>
    <definedName function="false" hidden="false" name="BExGROVWCCR4X8B9VLKKP5XA484H" vbProcedure="false">#NAME? '[8]2'!$B$6:$F$9</definedName>
    <definedName function="false" hidden="false" name="BExGRSC244X3BGTVMECC27SKC09G" vbProcedure="false">[3]Graph!$F$8:$G$8</definedName>
    <definedName function="false" hidden="false" name="BExGRUKVVKDL8483WI70VN2QZDGD" vbProcedure="false">[3]Table!$F$7:$G$7</definedName>
    <definedName function="false" hidden="false" name="BExGRW2ULKB7Y7YLFOICYBGK5LJM" vbProcedure="false">[4]Table!$G$2:$H$2</definedName>
    <definedName function="false" hidden="false" name="BExGRWOG8H774BWL55XHDM510RIO" vbProcedure="false">[3]Graph!$I$11:$J$11</definedName>
    <definedName function="false" hidden="false" name="BExGRXA1A9PMECPC52KN3NYL5DE6" vbProcedure="false">#REF!</definedName>
    <definedName function="false" hidden="false" name="BExGS2IWR5DUNJ1U9PAKIV8CMBNI" vbProcedure="false">[3]Table!$H$2:$I$2</definedName>
    <definedName function="false" hidden="false" name="BExGS39SZOISGAHI0ODV58WJAYIQ" vbProcedure="false">#REF!</definedName>
    <definedName function="false" hidden="false" name="BExGS4MAAFHW24JZJGVFZN3SD1FB" vbProcedure="false">[4]Table!$I$10:$J$10</definedName>
    <definedName function="false" hidden="false" name="BExGS69P9FFTEOPDS0MWFKF45G47" vbProcedure="false">[3]Table!$G$2</definedName>
    <definedName function="false" hidden="false" name="BExGS6F1JFHM5MUJ1RFO50WP6D05" vbProcedure="false">[3]Table!$I$6:$J$6</definedName>
    <definedName function="false" hidden="false" name="BExGSA5YB5ZGE4NHDVCZ55TQAJTL" vbProcedure="false">[3]Table!$I$10:$J$10</definedName>
    <definedName function="false" hidden="false" name="BExGSAM2RKW1G51684EYPTYLGSBJ" vbProcedure="false">#REF!</definedName>
    <definedName function="false" hidden="false" name="BExGSCEUCQQVDEEKWJ677QTGUVTE" vbProcedure="false">[3]Table!$I$6:$J$6</definedName>
    <definedName function="false" hidden="false" name="BExGSDLYY4LREJ97NOQR1QO2N61O" vbProcedure="false">#NAME? '[5]1'!$B$12:$K$15</definedName>
    <definedName function="false" hidden="false" name="BExGSEIC5OW4U7YCFNAR00O7TTAM" vbProcedure="false">#REF!</definedName>
    <definedName function="false" hidden="false" name="BExGSH7GMOM09QVSJS9TWM9J43CQ" vbProcedure="false">#REF!</definedName>
    <definedName function="false" hidden="false" name="BExGSHI8MHC89VRL60JJJC47G7CK" vbProcedure="false">#REF!</definedName>
    <definedName function="false" hidden="false" name="BExGSHNPBP6AJ5L9OWVQB3SP8ZRZ" vbProcedure="false">#REF!</definedName>
    <definedName function="false" hidden="false" name="BExGSIPDNNOJDUWRP4BR3YZQHCR3" vbProcedure="false">#REF!</definedName>
    <definedName function="false" hidden="false" name="BExGSM03P03HC5D4LGUYJQGQJP8W" vbProcedure="false">[4]Table!$F$8:$G$8</definedName>
    <definedName function="false" hidden="false" name="BExGSMWF44MSSNNCLXF99XPR6L8O" vbProcedure="false">#NAME? '[8]2'!$B$7:$J$10</definedName>
    <definedName function="false" hidden="false" name="BExGSN1RE4MS2PQ1JPU7LD9M0GZM" vbProcedure="false">[3]Table!$F$9:$G$9</definedName>
    <definedName function="false" hidden="false" name="BExGSOEENCVTENIBUUV9IRSG9KO5" vbProcedure="false">#REF!</definedName>
    <definedName function="false" hidden="false" name="BExGSQY65LH1PCKKM5WHDW83F35O" vbProcedure="false">[3]Table!$E$1</definedName>
    <definedName function="false" hidden="false" name="BExGSS5CDG36TQKWI7L6MMTZOMWE" vbProcedure="false">[11]Graph!$F$10:$G$10</definedName>
    <definedName function="false" hidden="false" name="BExGSSLH90BYDNKQ9X0YNGGHMWOX" vbProcedure="false">[4]Graph!$I$9:$J$9</definedName>
    <definedName function="false" hidden="false" name="BExGSSW7WSTOF2YIEXTORL2VCVA8" vbProcedure="false">[3]Graph!$C$15:$D$29</definedName>
    <definedName function="false" hidden="false" name="BExGSV52LXWYEARUK549MLTO95JI" vbProcedure="false">[3]Graph!$C$15:$D$30</definedName>
    <definedName function="false" hidden="false" name="BExGSYW1GKISF0PMUAK3XJK9PEW9" vbProcedure="false">[3]Table!$F$11:$G$11</definedName>
    <definedName function="false" hidden="false" name="BExGSZ6UMEIQ9APYS11KWLGVQLX9" vbProcedure="false">#REF!</definedName>
    <definedName function="false" hidden="false" name="BExGT0372FXB61XD4R310YQWL7EB" vbProcedure="false">[3]Graph!$F$9:$G$9</definedName>
    <definedName function="false" hidden="false" name="BExGT0DZJB6LSF6L693UUB9EY1VQ" vbProcedure="false">[3]Table!$C$15:$D$29</definedName>
    <definedName function="false" hidden="false" name="BExGT4L1KOX6M2LA477HWBPQFDNJ" vbProcedure="false">[7]Table!$I$11:$J$11</definedName>
    <definedName function="false" hidden="false" name="BExGT7A59XZS2PIPDLUMAXB5PMPG" vbProcedure="false">#REF!</definedName>
    <definedName function="false" hidden="false" name="BExGT7KXMZ0EEOU8PRJCBB93YZUA" vbProcedure="false">[4]Table!$I$10:$J$10</definedName>
    <definedName function="false" hidden="false" name="BExGTDQ0MR3AW5V2AZQH9BUAJ1KL" vbProcedure="false">#REF!</definedName>
    <definedName function="false" hidden="false" name="BExGTDVIIUV24FVT20LBY2R4Q2PK" vbProcedure="false">[4]Graph!$I$6:$J$6</definedName>
    <definedName function="false" hidden="false" name="BExGTF2OY69Y4K3KSJE284R66KO5" vbProcedure="false">#REF!</definedName>
    <definedName function="false" hidden="false" name="BExGTF2P99PRLP2DKT1BS19CEXDQ" vbProcedure="false">[4]Graph!$C$15:$D$29</definedName>
    <definedName function="false" hidden="false" name="BExGTGVFIF8HOQXR54SK065A8M4K" vbProcedure="false">[3]Table!$F$10:$G$10</definedName>
    <definedName function="false" hidden="false" name="BExGTIYX3OWPIINOGY1E4QQYSKHP" vbProcedure="false">[3]Table!$C$15:$D$29</definedName>
    <definedName function="false" hidden="false" name="BExGTJKI6RHAV2WUKV46O0OIHAED" vbProcedure="false">[3]Table!$F$8:$G$8</definedName>
    <definedName function="false" hidden="false" name="BExGTKGUN0KUU3C0RL2LK98D8MEK" vbProcedure="false">[3]Table!$I$8:$J$8</definedName>
    <definedName function="false" hidden="false" name="BExGTNRK1BFVRIWGDU0UH2AARZUC" vbProcedure="false">#NAME? '[8]2'!$B$6:$E$7</definedName>
    <definedName function="false" hidden="false" name="BExGTONWUSR8SRMPOEI6UCDAWHT7" vbProcedure="false">[3]Graph!$F$6:$G$6</definedName>
    <definedName function="false" hidden="false" name="BExGTP9INWGBM717JZ7WCDCHNM56" vbProcedure="false">'[3]Tech 1'!$B$7:$O$15</definedName>
    <definedName function="false" hidden="false" name="BExGTTLWWXOQ8G85IO5UVYJC4S9K" vbProcedure="false">#REF!</definedName>
    <definedName function="false" hidden="false" name="BExGTZ046J7VMUG4YPKFN2K8TWB7" vbProcedure="false">[3]Table!$I$7:$J$7</definedName>
    <definedName function="false" hidden="false" name="BExGU1EEPQOITS0VHK52GDNZG2OL" vbProcedure="false">#REF!</definedName>
    <definedName function="false" hidden="false" name="BExGU2G9OPRZRIU9YGF6NX9FUW0J" vbProcedure="false">[3]Table!$I$9:$J$9</definedName>
    <definedName function="false" hidden="false" name="BExGU31O0I3V66D4M5Q3DGKGUQA9" vbProcedure="false">[4]Graph!$I$7:$J$7</definedName>
    <definedName function="false" hidden="false" name="BExGU5G59POS7J0F0WKN0RN2HB4P" vbProcedure="false">[4]Graph!$I$7:$J$7</definedName>
    <definedName function="false" hidden="false" name="BExGU6HTKLRZO8UOI3DTAM5RFDBA" vbProcedure="false">[3]Table!$I$7:$J$7</definedName>
    <definedName function="false" hidden="false" name="BExGU6SLJJS51POP0EN016FUXKMI" vbProcedure="false">#REF!</definedName>
    <definedName function="false" hidden="false" name="BExGU6SO0Y9B3S8FOFGONMX1FLQI" vbProcedure="false">#REF!</definedName>
    <definedName function="false" hidden="false" name="BExGU7UGFYOUI1H54XJPV8R0LPKZ" vbProcedure="false">#REF!</definedName>
    <definedName function="false" hidden="false" name="BExGUDDZ59HRCKKN4K39EAKIRQDL" vbProcedure="false">#REF!</definedName>
    <definedName function="false" hidden="false" name="BExGUDDZXFFQHAF4UZF8ZB1HO7H6" vbProcedure="false">[3]Table!$E$1</definedName>
    <definedName function="false" hidden="false" name="BExGUDJGO50RSMCJ1VFC6ZWD53Y7" vbProcedure="false">#REF!</definedName>
    <definedName function="false" hidden="false" name="BExGUEQNR52BBR5GKAYW5M8834BJ" vbProcedure="false">[7]Table!$I$6:$J$6</definedName>
    <definedName function="false" hidden="false" name="BExGUFSBSUUT6IRKG0JMYE2MQ013" vbProcedure="false">[4]ListaPB!$B$7:$F$3868</definedName>
    <definedName function="false" hidden="false" name="BExGUGU6TR3A6QF4D6V28XP584AC" vbProcedure="false">[4]Table!$J$2</definedName>
    <definedName function="false" hidden="false" name="BExGUIBXBRHGM97ZX6GBA4ZDQ79C" vbProcedure="false">[3]Table!$F$9:$G$9</definedName>
    <definedName function="false" hidden="false" name="BExGUIHFBA5D1SIJIT2HW78YCQ0J" vbProcedure="false">[4]Table!$I$12:$J$12</definedName>
    <definedName function="false" hidden="false" name="BExGUJ8BC4RU649GGH3HC1D8NAGT" vbProcedure="false">#NAME?-#REF!</definedName>
    <definedName function="false" hidden="false" name="BExGUKQFT544LIZ7D3SDBGIV5XK1" vbProcedure="false">#REF!</definedName>
    <definedName function="false" hidden="false" name="BExGUL6JNKUB13GHM5Q4OHNB4MAK" vbProcedure="false">[4]Tech!$B$7:$P$312</definedName>
    <definedName function="false" hidden="false" name="BExGUM2Y3Y7SP3DJPVV8X8IF4M5U" vbProcedure="false">[3]Table!$I$6:$J$6</definedName>
    <definedName function="false" hidden="false" name="BExGUM8D91UNPCOO4TKP9FGX85TF" vbProcedure="false">[3]Table!$C$15:$D$29</definedName>
    <definedName function="false" hidden="false" name="BExGUPODWV7J9PD392Z49YLKYJQD" vbProcedure="false">[7]Table!$F$11:$G$11</definedName>
    <definedName function="false" hidden="false" name="BExGUQF9N9FKI7S0H30WUAEB5LPD" vbProcedure="false">[6]Table!$A$2561</definedName>
    <definedName function="false" hidden="false" name="BExGUQVJE1MV019H8EUN9O73RXA9" vbProcedure="false">[3]Graph!$F$10:$G$10</definedName>
    <definedName function="false" hidden="false" name="BExGUR6BA03XPBK60SQUW197GJ5X" vbProcedure="false">[3]Table!$I$7:$J$7</definedName>
    <definedName function="false" hidden="false" name="BExGUVDDZHUCDS0TP0ONUYYIH8PE" vbProcedure="false">#REF!</definedName>
    <definedName function="false" hidden="false" name="BExGUVIP60TA4B7X2PFGMBFUSKGX" vbProcedure="false">[3]Table!$F$10:$G$10</definedName>
    <definedName function="false" hidden="false" name="BExGUWVBSUIX6MDQ4YQK8EQN4806" vbProcedure="false">#NAME? '[5]1'!$F$7:$G$7</definedName>
    <definedName function="false" hidden="false" name="BExGUZKF06F209XL1IZWVJEQ82EE" vbProcedure="false">[3]Table!$I$9:$J$9</definedName>
    <definedName function="false" hidden="false" name="BExGV17Q9ZOG9ZW38OCKVK5GDOBK" vbProcedure="false">#REF!</definedName>
    <definedName function="false" hidden="false" name="BExGV1NZ4ZC04WJP1Q2EFFV6KMEC" vbProcedure="false">[3]Table!$E$1</definedName>
    <definedName function="false" hidden="false" name="BExGV242RIVM9QW6O6RNB832RHP7" vbProcedure="false">#REF!</definedName>
    <definedName function="false" hidden="false" name="BExGV2EVT380QHD4AP2RL9MR8L5L" vbProcedure="false">[3]Table!$I$10:$J$10</definedName>
    <definedName function="false" hidden="false" name="BExGV42B53S3BQB07NIGVPDF1ATG" vbProcedure="false">[4]Graph!$I$11:$J$11</definedName>
    <definedName function="false" hidden="false" name="BExGV59F6091PRMMWTR4EJBQ8B7E" vbProcedure="false">[4]Graph!$I$7:$J$7</definedName>
    <definedName function="false" hidden="false" name="BExGV7CXWGEWAKVFV2H67H2KVD3Z" vbProcedure="false">[3]Table!$I$10:$J$10</definedName>
    <definedName function="false" hidden="false" name="BExGV89C0VNJ2JLJE3AZQE34SCWR" vbProcedure="false">[7]Table!$E$1</definedName>
    <definedName function="false" hidden="false" name="BExGV9B0X3UCZE1RUD87KDNJKDM8" vbProcedure="false">#REF!</definedName>
    <definedName function="false" hidden="false" name="BExGVA22E34Q4KPPNW3YQ8GLN8MN" vbProcedure="false">#REF!</definedName>
    <definedName function="false" hidden="false" name="BExGVBEJDQO0V5GEUYY31A40J1WK" vbProcedure="false">#REF!</definedName>
    <definedName function="false" hidden="false" name="BExGVCLOS5763MJ9UGW61AZ45VVN" vbProcedure="false">[4]Graph!$F$9:$G$9</definedName>
    <definedName function="false" hidden="false" name="BExGVDNE50JUHAMCH0CYOOD6AEA0" vbProcedure="false">#NAME? '[5]1'!$I$12:$J$12</definedName>
    <definedName function="false" hidden="false" name="BExGVE3NCDQOD7Z0NNSTDKURFVJX" vbProcedure="false">[4]Table!$F$6:$G$6</definedName>
    <definedName function="false" hidden="false" name="BExGVEEHFI0KK5EZ6432GONWEY7H" vbProcedure="false">#REF!</definedName>
    <definedName function="false" hidden="false" name="BExGVFWDKW8LO48OL2ZZUGFJFDDA" vbProcedure="false">[3]Graph!$I$11:$J$11</definedName>
    <definedName function="false" hidden="false" name="BExGVIQYXXJFXSYN32AFB4VVVT60" vbProcedure="false">[4]ListaPB2!$B$5:$E$1373</definedName>
    <definedName function="false" hidden="false" name="BExGVJSO2HB2WOQHT2Z8I48XSMB2" vbProcedure="false">#REF!</definedName>
    <definedName function="false" hidden="false" name="BExGVK8WDUAQZTM92AGIC7EOX0IV" vbProcedure="false">[3]Table!$F$6:$G$6</definedName>
    <definedName function="false" hidden="false" name="BExGVMN8VGJXYOY8BEBNW56ZF7XI" vbProcedure="false">[10]Table!$I$9:$J$9</definedName>
    <definedName function="false" hidden="false" name="BExGVNE5W5MCD0YUEPGFP27G5QDL" vbProcedure="false">[3]Graph!$C$15:$D$30</definedName>
    <definedName function="false" hidden="false" name="BExGVT8G9Y39HI8I646LQVJBIXCE" vbProcedure="false">[4]Graph!$C$15:$D$15</definedName>
    <definedName function="false" hidden="false" name="BExGVUL48ZRHIZ9QXH7BQ05PVPMM" vbProcedure="false">#REF!</definedName>
    <definedName function="false" hidden="false" name="BExGVV6OOLDQ3TXZK51TTF3YX0WN" vbProcedure="false">[3]Table!$F$10:$G$10</definedName>
    <definedName function="false" hidden="false" name="BExGVY6L31C9BMN87FAJKULJ6MZR" vbProcedure="false">#REF!</definedName>
    <definedName function="false" hidden="false" name="BExGW0KVOL93Z29HD7AAKNQ59I24" vbProcedure="false">[3]Graph!$F$8:$G$8</definedName>
    <definedName function="false" hidden="false" name="BExGW0KVS7U0C87XFZ78QW991IEV" vbProcedure="false">[3]Table!$I$7:$J$7</definedName>
    <definedName function="false" hidden="false" name="BExGW2IY866Y5B7T0PAOTDUOX6OB" vbProcedure="false">[4]Table!$J$2</definedName>
    <definedName function="false" hidden="false" name="BExGW2Z7AMPG6H9EXA9ML6EZVGGA" vbProcedure="false">[3]Table!$F$15</definedName>
    <definedName function="false" hidden="false" name="BExGW4XEM8B0Z6CIT25FSMG4DUQ6" vbProcedure="false">#REF!</definedName>
    <definedName function="false" hidden="false" name="BExGW5O9RAEB7HLGP9ZWNYMLI0MB" vbProcedure="false">#REF!</definedName>
    <definedName function="false" hidden="false" name="BExGW7H348Y3UFVMRD3C9O2S8XLK" vbProcedure="false">[3]Graph!$I$9:$J$9</definedName>
    <definedName function="false" hidden="false" name="BExGWABG5VT5XO1A196RK61AXA8C" vbProcedure="false">[3]Table!$F$7:$G$7</definedName>
    <definedName function="false" hidden="false" name="BExGWDBCCUXM48LFSLPCUT6XQTE5" vbProcedure="false">[3]Graph!$F$8:$G$8</definedName>
    <definedName function="false" hidden="false" name="BExGWDM54TLU0FNV7VHRNCYAOHJG" vbProcedure="false">#REF!</definedName>
    <definedName function="false" hidden="false" name="BExGWEO0JDG84NYLEAV5NSOAGMJZ" vbProcedure="false">[3]Table!$C$15:$D$29</definedName>
    <definedName function="false" hidden="false" name="BExGWF44H0EL5NVTF4RRBZJEFKRV" vbProcedure="false">#NAME?-[9]LISTA!$B$7:$F$1857</definedName>
    <definedName function="false" hidden="false" name="BExGWGWTZ2EV4BBTQFB9USEJF7TS" vbProcedure="false">[3]Table!$I$11:$J$11</definedName>
    <definedName function="false" hidden="false" name="BExGWLEOC70Z8QAJTPT2PDHTNM4L" vbProcedure="false">[3]Table!$F$7:$G$7</definedName>
    <definedName function="false" hidden="false" name="BExGWMB1X79XYUTFR1TE9J2VQE13" vbProcedure="false">[7]Table!$G$2:$H$2</definedName>
    <definedName function="false" hidden="false" name="BExGWNCXLCRTLBVMTXYJ5PHQI6SS" vbProcedure="false">[3]Table!$C$15:$D$29</definedName>
    <definedName function="false" hidden="false" name="BExGWS5IEDOHA1X1EIGKV4KMABT2" vbProcedure="false">[4]Table!$F$6:$G$6</definedName>
    <definedName function="false" hidden="false" name="BExGWU92FRQLAMLJWLVL4HRDHIC7" vbProcedure="false">[3]Table!$F$9:$G$9</definedName>
    <definedName function="false" hidden="false" name="BExGWUJUFKGYM5NMQIIVOH2PW7SJ" vbProcedure="false">#REF!</definedName>
    <definedName function="false" hidden="false" name="BExGWX8Y46K0V62Y1FG2IUFC0NT6" vbProcedure="false">[4]Graph!$I$11:$J$11</definedName>
    <definedName function="false" hidden="false" name="BExGWXUJ967IXUX7Y00NHY0OLTFH" vbProcedure="false">[4]Table!$F$6:$G$6</definedName>
    <definedName function="false" hidden="false" name="BExGWXUJOJA1KBLLVTMSH01QKQE7" vbProcedure="false">#REF!</definedName>
    <definedName function="false" hidden="false" name="BExGWY5B1AGB6DWLIDR9403PD59E" vbProcedure="false">[4]Graph!$I$8:$J$8</definedName>
    <definedName function="false" hidden="false" name="BExGX453OMLZPGJF63K8PNB8EDJJ" vbProcedure="false">[3]Graph!$I$11:$J$11</definedName>
    <definedName function="false" hidden="false" name="BExGX6U82UEZ9WCYOG4MILRI6F8P" vbProcedure="false">#REF!</definedName>
    <definedName function="false" hidden="false" name="BExGX6U988MCFIGDA1282F92U9AA" vbProcedure="false">[3]Table!$F$11:$G$11</definedName>
    <definedName function="false" hidden="false" name="BExGX7FTB1CKAT5HUW6H531FIY6I" vbProcedure="false">[3]Table!$E$1</definedName>
    <definedName function="false" hidden="false" name="BExGX9DVACJQIZ4GH6YAD2A7F70O" vbProcedure="false">[3]Table!$I$9:$J$9</definedName>
    <definedName function="false" hidden="false" name="BExGXAQB8G5MVNTZHJYGCF9ZR3CM" vbProcedure="false">[3]Table!$G$2:$H$2</definedName>
    <definedName function="false" hidden="false" name="BExGXAVSGVBG937PYHLXJ5QGO6RM" vbProcedure="false">#REF!</definedName>
    <definedName function="false" hidden="false" name="BExGXBMUZTVI7L0OM7E544HY3HA4" vbProcedure="false">#REF!</definedName>
    <definedName function="false" hidden="false" name="BExGXDVP2S2Y8Z8Q43I78RCIK3DD" vbProcedure="false">[3]Table!$F$10:$G$10</definedName>
    <definedName function="false" hidden="false" name="BExGXF8C3H2MI02C6OZXONUJPU9S" vbProcedure="false">#REF!</definedName>
    <definedName function="false" hidden="false" name="BExGXJ9W5JU7TT9S0BKL5Y6VVB39" vbProcedure="false">[3]Table!$I$6:$J$6</definedName>
    <definedName function="false" hidden="false" name="BExGXLYZGXNXF56CSYTU8EC7GWN0" vbProcedure="false">#REF!</definedName>
    <definedName function="false" hidden="false" name="BExGXMQ2VH08VIGPNIJDZB7C3K46" vbProcedure="false">#REF!</definedName>
    <definedName function="false" hidden="false" name="BExGXQGVELUHEDSBNLEGTLOGNVS5" vbProcedure="false">[3]Graph!$I$11:$J$11</definedName>
    <definedName function="false" hidden="false" name="BExGXQM5TLXBZ74WBHS3PEHMJVGS" vbProcedure="false">#REF!</definedName>
    <definedName function="false" hidden="false" name="BExGXV41BHOVGLRV1MVEUWYT6AN9" vbProcedure="false">[3]Graph!$F$11:$G$11</definedName>
    <definedName function="false" hidden="false" name="BExGXV9J346J50LQ29W0CS82JHDD" vbProcedure="false">[4]Graph!$F$7:$G$7</definedName>
    <definedName function="false" hidden="false" name="BExGXWB73RJ4BASBQTQ8EY0EC1EB" vbProcedure="false">[6]Table!$A$1537</definedName>
    <definedName function="false" hidden="false" name="BExGXWWRMS2NV8ACFKUROY38FCD5" vbProcedure="false">[3]Graph!$I$10:$J$10</definedName>
    <definedName function="false" hidden="false" name="BExGXZ0A54BNZUQ9LKMD0HP53WID" vbProcedure="false">[3]Graph!$I$8:$J$8</definedName>
    <definedName function="false" hidden="false" name="BExGXZ0ABB43C7SMRKZHWOSU9EQX" vbProcedure="false">[3]Table!$F$8:$G$8</definedName>
    <definedName function="false" hidden="false" name="BExGY5WG2SNJ8PRQMH52KMQEPIM5" vbProcedure="false">#REF!</definedName>
    <definedName function="false" hidden="false" name="BExGY6SU3SYVCJ3AG2ITY59SAZ5A" vbProcedure="false">[3]Table!$F$15:$G$16</definedName>
    <definedName function="false" hidden="false" name="BExGY6YA4P5KMY2VHT0DYK3YTFAX" vbProcedure="false">[3]Table!$F$9:$G$9</definedName>
    <definedName function="false" hidden="false" name="BExGY8AS76O9WOK16CZWTIRFCHTW" vbProcedure="false">#REF!</definedName>
    <definedName function="false" hidden="false" name="BExGY8G88PVVRYHPHRPJZFSX6HSC" vbProcedure="false">[3]Table!$F$8:$G$8</definedName>
    <definedName function="false" hidden="false" name="BExGYBG50E2SER5GWLI14VDO2B38" vbProcedure="false">#NAME? '[8]2'!$B$7:$D$8</definedName>
    <definedName function="false" hidden="false" name="BExGYBLFXBD79T5P3GNY5A21JYY2" vbProcedure="false">#REF!</definedName>
    <definedName function="false" hidden="false" name="BExGYC718HTZ80PNKYPVIYGRJVF6" vbProcedure="false">[3]Table!$I$7:$J$7</definedName>
    <definedName function="false" hidden="false" name="BExGYCNATXZY2FID93B17YWIPPRD" vbProcedure="false">[3]Table!$G$2</definedName>
    <definedName function="false" hidden="false" name="BExGYE58UJUNAO03RHXVPW5RG8XX" vbProcedure="false">[4]Graph!$F$7:$G$7</definedName>
    <definedName function="false" hidden="false" name="BExGYF1LBNNFO4LMH74XP8XCVP4D" vbProcedure="false">[4]Graph!$F$9:$G$9</definedName>
    <definedName function="false" hidden="false" name="BExGYFCF2EEMN7WFG48MBSL67ESY" vbProcedure="false">#REF!</definedName>
    <definedName function="false" hidden="false" name="BExGYFHPLVSF5KZ1GCOZ3YIDPVDF" vbProcedure="false">[3]Table!$F$9:$G$9</definedName>
    <definedName function="false" hidden="false" name="BExGYGJJJ3BBCQAOA51WHP01HN73" vbProcedure="false">[3]Table!$F$11:$G$11</definedName>
    <definedName function="false" hidden="false" name="BExGYGOUXXV6UTBGWZKAVNTX3HIA" vbProcedure="false">[4]Graph!$C$15:$D$29</definedName>
    <definedName function="false" hidden="false" name="BExGYHAGH0IZT9WAS43U752U84WI" vbProcedure="false">[3]Graph!$I$6:$J$6</definedName>
    <definedName function="false" hidden="false" name="BExGYJZLFACIC9DELLH4S0K2P6PF" vbProcedure="false">#REF!</definedName>
    <definedName function="false" hidden="false" name="BExGYKFUK3DQO1LD074Q5NCEW1ZT" vbProcedure="false">[3]Table!$F$7:$G$7</definedName>
    <definedName function="false" hidden="false" name="BExGYKQL6E2B48KSQHXUA909D19N" vbProcedure="false">[3]Table!$I$11:$J$11</definedName>
    <definedName function="false" hidden="false" name="BExGYMDVG575CMYEQ1HJIVYBTB1W" vbProcedure="false">#REF!</definedName>
    <definedName function="false" hidden="false" name="BExGYMOO8JA6NUBQD2DB85WJK05S" vbProcedure="false">[7]Graph!$I$8:$J$8</definedName>
    <definedName function="false" hidden="false" name="BExGYN4RAT2U2CAEEYXIFOFZSA0K" vbProcedure="false">#REF!</definedName>
    <definedName function="false" hidden="false" name="BExGYOMWUV44KHTZ0FJVWUZCJVXN" vbProcedure="false">#REF!</definedName>
    <definedName function="false" hidden="false" name="BExGYOS6TV2C72PLRFU8RP1I58GY" vbProcedure="false">[3]Table!$F$8:$G$8</definedName>
    <definedName function="false" hidden="false" name="BExGYQKYPWO77TY2IN1E3HVC84D6" vbProcedure="false">[7]Table!$F$8:$G$8</definedName>
    <definedName function="false" hidden="false" name="BExGYT4KSVCLD0DXG18ZSJFB37PX" vbProcedure="false">[4]Graph!$F$11:$G$11</definedName>
    <definedName function="false" hidden="false" name="BExGYW9Y7MIDZBTCJUPTV31FE15A" vbProcedure="false">[3]Graph!$F$6:$G$6</definedName>
    <definedName function="false" hidden="false" name="BExGYXBMKNF52ZKO1GTCVAF59NME" vbProcedure="false">#REF!</definedName>
    <definedName function="false" hidden="false" name="BExGYXXCM53K2H84S4WZTHTHZPHE" vbProcedure="false">[3]Graph!$I$6:$J$6</definedName>
    <definedName function="false" hidden="false" name="BExGYY2PBI68I55GPNKXV5RYR1WF" vbProcedure="false">[3]Graph!$F$6:$G$6</definedName>
    <definedName function="false" hidden="false" name="BExGZ0MC1XT4VWABFT1UK2UMI0CP" vbProcedure="false">[3]Graph!$F$7:$G$7</definedName>
    <definedName function="false" hidden="false" name="BExGZ2F326UPOBADWG9NR1GBMI6K" vbProcedure="false">[4]Graph!$I$10:$J$10</definedName>
    <definedName function="false" hidden="false" name="BExGZ30NLUF70UWAWTDA4K3ZM7ZS" vbProcedure="false">[3]Table!$G$2:$H$2</definedName>
    <definedName function="false" hidden="false" name="BExGZ5PPTR6QIL7V4ATCXVS7WYZ2" vbProcedure="false">[7]Graph!$F$6:$G$6</definedName>
    <definedName function="false" hidden="false" name="BExGZ77OXU316PXOEL9QQ1060XRA" vbProcedure="false">#REF!</definedName>
    <definedName function="false" hidden="false" name="BExGZ90G5RNTJHEZLFY7O0A53G0I" vbProcedure="false">#REF!</definedName>
    <definedName function="false" hidden="false" name="BExGZ9RG3P6PVXESVP28YG46TQCI" vbProcedure="false">[4]Table!$J$2</definedName>
    <definedName function="false" hidden="false" name="BExGZAYMISWY2GLEQ6HSU4H8IQ1A" vbProcedure="false">[3]Table!$F$8:$G$8</definedName>
    <definedName function="false" hidden="false" name="BExGZBV0JT8SJYFJ58T8G8QD2CFK" vbProcedure="false">#REF!</definedName>
    <definedName function="false" hidden="false" name="BExGZJ78ZWZCVHZ3BKEKFJZ6MAEO" vbProcedure="false">[3]Table!$I$11:$J$11</definedName>
    <definedName function="false" hidden="false" name="BExGZKUO1H4Q0FDUL2WLW6FAOWF5" vbProcedure="false">#REF!</definedName>
    <definedName function="false" hidden="false" name="BExGZLG9HZMF6JJNTH1C8F0IRQDV" vbProcedure="false">#NAME? '[8]2'!$B$7</definedName>
    <definedName function="false" hidden="false" name="BExGZLLLOD2E5A3IAO8AE3IQ6807" vbProcedure="false">#REF!</definedName>
    <definedName function="false" hidden="false" name="BExGZNJSM3D8JICLB7FG34RK776E" vbProcedure="false">[4]Table!$I$12:$J$12</definedName>
    <definedName function="false" hidden="false" name="BExGZOLH2QV73J3M9IWDDPA62TP4" vbProcedure="false">[3]Table!$I$9:$J$9</definedName>
    <definedName function="false" hidden="false" name="BExGZOWA0OLXUS9OBSLBNLC5QU6E" vbProcedure="false">[3]Graph!$I$11:$J$11</definedName>
    <definedName function="false" hidden="false" name="BExGZP1PWGFKVVVN4YDIS22DZPCR" vbProcedure="false">[3]Table!$I$6:$J$6</definedName>
    <definedName function="false" hidden="false" name="BExGZPSMZPOTNJG3R05GX55LL40A" vbProcedure="false">[4]Graph!$F$8:$G$8</definedName>
    <definedName function="false" hidden="false" name="BExGZQ3FE8G7R3B8BN748FJDYPWS" vbProcedure="false">#REF!</definedName>
    <definedName function="false" hidden="false" name="BExGZQE86MIBSPOVT37GF1T0YKMB" vbProcedure="false">#REF!</definedName>
    <definedName function="false" hidden="false" name="BExGZR59KEK42FPLS6M057P33DZY" vbProcedure="false">#REF!</definedName>
    <definedName function="false" hidden="false" name="BExGZSN96MC2HMMYQ3BMZ50490SJ" vbProcedure="false">[3]Graph!$C$15:$D$29</definedName>
    <definedName function="false" hidden="false" name="BExGZSSKI20OZQX25QIMO13UWIM0" vbProcedure="false">[10]Table!$F$15:$M$2317</definedName>
    <definedName function="false" hidden="false" name="BExGZT3CN6TYRVMJ570L14TCEKOY" vbProcedure="false">#NAME? '[8]2'!$B$7:$F$10</definedName>
    <definedName function="false" hidden="false" name="BExGZVSFLK286T3LIUYZRZEN6I7O" vbProcedure="false">[3]Graph!$F$6:$G$6</definedName>
    <definedName function="false" hidden="false" name="BExGZWOSDBXFYQ941G7F1I9KEG3J" vbProcedure="false">#REF!</definedName>
    <definedName function="false" hidden="false" name="BExGZYXS0GTA29TRAW6KAUBGG6D4" vbProcedure="false">[3]Graph!$F$11:$G$11</definedName>
    <definedName function="false" hidden="false" name="BExGZZZGDA0GOMVGVK3ZQ5NQXUWB" vbProcedure="false">[4]Table!$J$2</definedName>
    <definedName function="false" hidden="false" name="BExH00L21GZX5YJJGVMOAWBERLP5" vbProcedure="false">[3]Table!$I$9:$J$9</definedName>
    <definedName function="false" hidden="false" name="BExH00L270PPYCNWZ7PRHEI7CK8A" vbProcedure="false">#REF!</definedName>
    <definedName function="false" hidden="false" name="BExH02ZD6VAY1KQLAQYBBI6WWIZB" vbProcedure="false">[3]Table!$C$15:$D$29</definedName>
    <definedName function="false" hidden="false" name="BExH0419CIO6V6A86Y7A4AQ6JL80" vbProcedure="false">[4]Graph!$F$9:$G$9</definedName>
    <definedName function="false" hidden="false" name="BExH07XC83E8WXF2O7EJTNS1DOZD" vbProcedure="false">[3]Graph!$F$10:$G$10</definedName>
    <definedName function="false" hidden="false" name="BExH08OE10TQD6PPLTATCBLR9NV7" vbProcedure="false">#REF!</definedName>
    <definedName function="false" hidden="false" name="BExH08Z6LQCGGSGSAILMHX4X7JMD" vbProcedure="false">[3]Table!$I$6:$J$6</definedName>
    <definedName function="false" hidden="false" name="BExH0DRTMRQ2UR341BO07Q1RPAKM" vbProcedure="false">[3]Table!$I$12:$J$13</definedName>
    <definedName function="false" hidden="false" name="BExH0J0K28R6LIQBTYVK6Y8LZ6EF" vbProcedure="false">#REF!</definedName>
    <definedName function="false" hidden="false" name="BExH0JM5QFRYGZS06DNQXC59O2QY" vbProcedure="false">[4]Graph!$F$11:$G$11</definedName>
    <definedName function="false" hidden="false" name="BExH0KT9Z8HEVRRQRGQ8YHXRLIJA" vbProcedure="false">[3]Table!$I$9:$J$9</definedName>
    <definedName function="false" hidden="false" name="BExH0KTARM3RYMXW5VZQY1BDLDIK" vbProcedure="false">#REF!</definedName>
    <definedName function="false" hidden="false" name="BExH0LV4YF9AJ04XXQHJXOHXYK90" vbProcedure="false">[4]Table!$I$10:$J$10</definedName>
    <definedName function="false" hidden="false" name="BExH0M0FDN12YBOCKL3XL2Z7T7Y8" vbProcedure="false">[3]Table!$F$10:$G$10</definedName>
    <definedName function="false" hidden="false" name="BExH0O9G06YPZ5TN9RYT326I1CP2" vbProcedure="false">[3]Table!$F$7:$G$7</definedName>
    <definedName function="false" hidden="false" name="BExH0QCZ7AA625SU2DSS08K14APG" vbProcedure="false">[3]Table!$C$15:$D$29</definedName>
    <definedName function="false" hidden="false" name="BExH0TICV7RL3M01HCJH35FB3E0O" vbProcedure="false">[4]Table!$F$15:$U$76</definedName>
    <definedName function="false" hidden="false" name="BExH0WNJAKTJRCKMTX8O4KNMIIJM" vbProcedure="false">[3]Table!$E$1</definedName>
    <definedName function="false" hidden="false" name="BExH0X3N7SFFIUGETBJL8SXF3RGE" vbProcedure="false">#REF!</definedName>
    <definedName function="false" hidden="false" name="BExH0Y5JGUO7Z6TD8HXAB8MDIXSA" vbProcedure="false">[3]Graph!$I$11:$J$11</definedName>
    <definedName function="false" hidden="false" name="BExH0YR300QACQGR4APMSTHI2RYF" vbProcedure="false">#REF!</definedName>
    <definedName function="false" hidden="false" name="BExH0ZHZ9M95FTG627XS2DJFGYZL" vbProcedure="false">[3]Table!$I$12:$J$13</definedName>
    <definedName function="false" hidden="false" name="BExH10P4Z48OI71DC8WPP46HMFG8" vbProcedure="false">[4]Graph!$I$9:$J$9</definedName>
    <definedName function="false" hidden="false" name="BExH11APVKOMNXAOFTECP2NZ6UVC" vbProcedure="false">#REF!</definedName>
    <definedName function="false" hidden="false" name="BExH12HVG6085KSURYOTAH1TEU3O" vbProcedure="false">[4]Table!$F$7:$G$7</definedName>
    <definedName function="false" hidden="false" name="BExH12Y4WX542WI3ZEM15AK4UM9J" vbProcedure="false">[3]Table!$F$7:$G$7</definedName>
    <definedName function="false" hidden="false" name="BExH17QSM2JXDYT3C05ODMHHUM1F" vbProcedure="false">#REF!</definedName>
    <definedName function="false" hidden="false" name="BExH19UAZ2S17HKR4HHNKQH9QG0E" vbProcedure="false">[4]Table!$E$1</definedName>
    <definedName function="false" hidden="false" name="BExH1AFVY3DFB10LXJXXA05EU6X8" vbProcedure="false">[3]Graph!$I$6:$J$6</definedName>
    <definedName function="false" hidden="false" name="BExH1C34IM09WKT8APE863N3OUN9" vbProcedure="false">#NAME? '[8]2'!$B$7:$J$10</definedName>
    <definedName function="false" hidden="false" name="BExH1F30EHNPRWTIAHU5JME64EM1" vbProcedure="false">[4]Tech!$B$7:$M$107</definedName>
    <definedName function="false" hidden="false" name="BExH1FDSRY12HI6S4JFGM8R4EB6D" vbProcedure="false">[3]Graph!$F$9:$G$9</definedName>
    <definedName function="false" hidden="false" name="BExH1FDTQXR9QQ31WDB7OPXU7MPT" vbProcedure="false">[3]Table!$C$15:$D$29</definedName>
    <definedName function="false" hidden="false" name="BExH1FOMEUIJNIDJAUY0ZQFBJSY9" vbProcedure="false">[3]Table!$I$6:$J$6</definedName>
    <definedName function="false" hidden="false" name="BExH1FU43HG0ELQNA23LNWKYL5CC" vbProcedure="false">[4]Table!$I$10:$J$10</definedName>
    <definedName function="false" hidden="false" name="BExH1JFFHEBFX9BWJMNIA3N66R3Z" vbProcedure="false">[3]Table!$F$10:$G$10</definedName>
    <definedName function="false" hidden="false" name="BExH1LTP049AMI2R6ERA0WCNB0XM" vbProcedure="false">#REF!</definedName>
    <definedName function="false" hidden="false" name="BExH1MQ9A9X3CN8X29TKELAQPW59" vbProcedure="false">[7]Graph!$I$6:$J$6</definedName>
    <definedName function="false" hidden="false" name="BExH1NRXNXU0WLQASP81I62087ON" vbProcedure="false">[3]Graph!$I$11:$J$11</definedName>
    <definedName function="false" hidden="false" name="BExH1OTSF8EKGDUG243QE3NVS7LN" vbProcedure="false">[7]Graph!$F$8:$G$8</definedName>
    <definedName function="false" hidden="false" name="BExH1PF6YP9WUFJOPKI8M2G5WA4Y" vbProcedure="false">#REF!</definedName>
    <definedName function="false" hidden="false" name="BExH1Q0WUN8C1ZAYX74HMQWHJ7Y9" vbProcedure="false">#REF!</definedName>
    <definedName function="false" hidden="false" name="BExH1QMD1UU8X5NZERDZ7OIP3IBI" vbProcedure="false">[3]Graph!$I$10:$J$10</definedName>
    <definedName function="false" hidden="false" name="BExH1T653IG8M0DDEAE8CJ6UJT9R" vbProcedure="false">[7]Table!$F$6:$G$6</definedName>
    <definedName function="false" hidden="false" name="BExH1WBCZSGQAZOUV5WMS2C7M6CJ" vbProcedure="false">[4]Table!$I$11:$J$11</definedName>
    <definedName function="false" hidden="false" name="BExH1Z0GIUSVTF2H1G1I3PDGBNK2" vbProcedure="false">[6]Table!$A$2561</definedName>
    <definedName function="false" hidden="false" name="BExH225UTM6S9FW4MUDZS7F1PQSH" vbProcedure="false">[3]Table!$I$7:$J$7</definedName>
    <definedName function="false" hidden="false" name="BExH23271RF7AYZ542KHQTH68GQ7" vbProcedure="false">[3]Table!$F$10:$G$10</definedName>
    <definedName function="false" hidden="false" name="BExH23D0ZBYQT5F48X7OBESHNIXS" vbProcedure="false">[7]Table!$I$10:$J$10</definedName>
    <definedName function="false" hidden="false" name="BExH26CWCNCW1KRCCAD8VM9TMALA" vbProcedure="false">#REF!</definedName>
    <definedName function="false" hidden="false" name="BExH2BWGJXIMQCUKLJUXI6SCGCOR" vbProcedure="false">[7]Table!$F$15:$M$1913</definedName>
    <definedName function="false" hidden="false" name="BExH2GJQDWB0ZCRJB37YNLL61021" vbProcedure="false">[3]Table!$F$6:$G$6</definedName>
    <definedName function="false" hidden="false" name="BExH2GJQR4JALNB314RY0LDI49VH" vbProcedure="false">[3]Table!$I$7:$J$7</definedName>
    <definedName function="false" hidden="false" name="BExH2HLFI8DUIBABQEUD9X143K45" vbProcedure="false">[3]Table!$I$10:$J$10</definedName>
    <definedName function="false" hidden="false" name="BExH2JJNPMI6P8VMDQL4G7UTJTAM" vbProcedure="false">[4]Graph!$I$9:$J$9</definedName>
    <definedName function="false" hidden="false" name="BExH2JZR49T7644JFVE7B3N7RZM9" vbProcedure="false">[3]Table!$I$6:$J$6</definedName>
    <definedName function="false" hidden="false" name="BExH2M8RKFAXEOK7IR1ZA1TU5LVW" vbProcedure="false">#REF!</definedName>
    <definedName function="false" hidden="false" name="BExH2MUCMUUXF1K1Z8Q6H947MSEF" vbProcedure="false">#REF!</definedName>
    <definedName function="false" hidden="false" name="BExH2MZN4MSAHOUSMI9Y0FHYT7AU" vbProcedure="false">'[3]Tech 1'!$B$7:$S$159</definedName>
    <definedName function="false" hidden="false" name="BExH2MZO1HOIRNPY7DFU6KWS5THO" vbProcedure="false">#REF!</definedName>
    <definedName function="false" hidden="false" name="BExH2PORVV5FASF5GTNVE3B5S9JK" vbProcedure="false">[4]Table!$F$10:$G$10</definedName>
    <definedName function="false" hidden="false" name="BExH2QACH863KT9LTB7PM1YSCPIN" vbProcedure="false">#REF!</definedName>
    <definedName function="false" hidden="false" name="BExH2QVW9ZVMUQH4NK2PRS4WP0S0" vbProcedure="false">[7]Graph!$F$8:$G$8</definedName>
    <definedName function="false" hidden="false" name="BExH2SDVO3SX7FOXW13BLS1ZR6HY" vbProcedure="false">#NAME? '[5]1'!$G$2:$H$2</definedName>
    <definedName function="false" hidden="false" name="BExH2SONB3O97JWXBDCY36KK238Z" vbProcedure="false">[4]Table!$F$9:$G$9</definedName>
    <definedName function="false" hidden="false" name="BExH2UHF0QTJG107MULYB16WBJM9" vbProcedure="false">[3]Table!$I$8:$J$8</definedName>
    <definedName function="false" hidden="false" name="BExH2VU17ZSQ6UMFZ9FOP753TT9E" vbProcedure="false">[3]Graph!$F$10:$G$10</definedName>
    <definedName function="false" hidden="false" name="BExH2WKXV8X5S2GSBBTWGI0NLNAH" vbProcedure="false">[3]Table!$H$2:$I$2</definedName>
    <definedName function="false" hidden="false" name="BExH2XS1UFYFGU0S0EBXX90W2WE8" vbProcedure="false">[3]Table!$I$9:$J$9</definedName>
    <definedName function="false" hidden="false" name="BExH2XS2TND9SB0GC295R4FP6K5Y" vbProcedure="false">[3]Table!$I$2:$J$2</definedName>
    <definedName function="false" hidden="false" name="BExH2ZA0SZ4SSITL50NA8LZ3OEX6" vbProcedure="false">[3]Table!$E$1</definedName>
    <definedName function="false" hidden="false" name="BExH30H6T56EYEY7DZ8MSCWLHMG6" vbProcedure="false">[4]Table!$F$9:$G$9</definedName>
    <definedName function="false" hidden="false" name="BExH31Z3JNVJPESWKXHILGXZHP2M" vbProcedure="false">[3]Table!$F$6:$G$6</definedName>
    <definedName function="false" hidden="false" name="BExH38KI4DBKPFTQ7K450GPTRQKL" vbProcedure="false">#REF!</definedName>
    <definedName function="false" hidden="false" name="BExH39RMXV32U05J3FAM61ZMEAS2" vbProcedure="false">[4]Graph!$I$8:$J$8</definedName>
    <definedName function="false" hidden="false" name="BExH3BPW245WVGA1K1DGTL1XWDCH" vbProcedure="false">[3]Graph!$F$6:$G$6</definedName>
    <definedName function="false" hidden="false" name="BExH3BV6UCHKNZEYYM88W3FE4RVM" vbProcedure="false">#REF!</definedName>
    <definedName function="false" hidden="false" name="BExH3BV71TBZP7TI377EOABBYAEX" vbProcedure="false">[3]Table!$J$2:$K$2</definedName>
    <definedName function="false" hidden="false" name="BExH3E9HZ3QJCDZW7WI7YACFQCHE" vbProcedure="false">[3]Table!$F$9:$G$9</definedName>
    <definedName function="false" hidden="false" name="BExH3GIIGR15LOD5918UDNP6N7MS" vbProcedure="false">[4]Table!$I$9:$J$9</definedName>
    <definedName function="false" hidden="false" name="BExH3HK6VP1N7A8QYFOATRK37JC7" vbProcedure="false">[3]Table!$F$7:$G$7</definedName>
    <definedName function="false" hidden="false" name="BExH3IRB6764RQ5HBYRLH6XCT29X" vbProcedure="false">[3]Table!$I$10:$J$10</definedName>
    <definedName function="false" hidden="false" name="BExH3JNPKV2X4K64R3O43RLJ31DQ" vbProcedure="false">#REF!</definedName>
    <definedName function="false" hidden="false" name="BExH3NJZS7H5WCKZBO8X3AOSVSW4" vbProcedure="false">[4]Table!$F$15:$S$1531</definedName>
    <definedName function="false" hidden="false" name="BExH3TJQUKPKP7R6Z5PIBN23UEKW" vbProcedure="false">[7]Table!$C$15:$D$29</definedName>
    <definedName function="false" hidden="false" name="BExH3UQY76F31ZZJR5GLRIV3VFPY" vbProcedure="false">[3]Table!$I$10:$J$10</definedName>
    <definedName function="false" hidden="false" name="BExH4C4Q5WGCGJJTEKHY7SIVKBUV" vbProcedure="false">[4]Graph!$F$6:$G$6</definedName>
    <definedName function="false" hidden="false" name="BExH4HTPYPQ91XIJ8IWIMHWOB0RA" vbProcedure="false">[3]Graph!$F$8:$G$8</definedName>
    <definedName function="false" hidden="false" name="BExIFJNPYZJUQJXEKIZ5F7YA9H3N" vbProcedure="false">[4]Table!$G$2:$H$2</definedName>
    <definedName function="false" hidden="false" name="BExIFLGH1SRVM9ISTAT8ETC02TA0" vbProcedure="false">[4]Graph!$I$10:$J$10</definedName>
    <definedName function="false" hidden="false" name="BExIG28PR6327AS5KA7RSC1Y7CDT" vbProcedure="false">#NAME? '[8]2'!$B$7:$D$8</definedName>
    <definedName function="false" hidden="false" name="BExIG2U8V6RSB47SXLCQG3Q68YRO" vbProcedure="false">[3]Table!$G$2</definedName>
    <definedName function="false" hidden="false" name="BExIG9FMY6OOSODNTWQJ2F28Y2FK" vbProcedure="false">[3]Graph!$F$6:$G$6</definedName>
    <definedName function="false" hidden="false" name="BExIGHTQOSBTYJJ18PGNA5OML1CE" vbProcedure="false">[3]Graph!$F$11:$G$11</definedName>
    <definedName function="false" hidden="false" name="BExIGI4JB7AS1WJBHUZAZCJ9RMLE" vbProcedure="false">#REF!</definedName>
    <definedName function="false" hidden="false" name="BExIGJBO8R13LV7CZ7C1YCP974NN" vbProcedure="false">[3]Table!$F$10:$G$10</definedName>
    <definedName function="false" hidden="false" name="BExIGREZBFX5E37IZTP9D3BI7AUW" vbProcedure="false">[4]Table!$F$8:$G$8</definedName>
    <definedName function="false" hidden="false" name="BExIGUEY2LBZCA68PUMYD6VG69AP" vbProcedure="false">[11]Table!$I$11:$J$11</definedName>
    <definedName function="false" hidden="false" name="BExIGWT86FPOEYTI8GXCGU5Y3KGK" vbProcedure="false">[3]Table!$E$1</definedName>
    <definedName function="false" hidden="false" name="BExIH3PEZ1T5E0MKWMXWMPI00KLH" vbProcedure="false">#REF!</definedName>
    <definedName function="false" hidden="false" name="BExIH51URLQJA6KNX5CJKIUIR5UQ" vbProcedure="false">[3]Graph!$F$11:$G$11</definedName>
    <definedName function="false" hidden="false" name="BExIHB1M778BYH0DZZTT1IJCTDAH" vbProcedure="false">#REF!</definedName>
    <definedName function="false" hidden="false" name="BExIHB749A32LV5Z68A2ELWFD03H" vbProcedure="false">#REF!</definedName>
    <definedName function="false" hidden="false" name="BExIHBHXA7E7VUTBVHXXXCH3A5CL" vbProcedure="false">[3]Table!$I$9:$J$9</definedName>
    <definedName function="false" hidden="false" name="BExIHF3EKGQ8XM094IHW9SWOSO2R" vbProcedure="false">[7]Table!$F$10:$G$10</definedName>
    <definedName function="false" hidden="false" name="BExIHFZQR45IZS5C5TNUCQ7NN2O1" vbProcedure="false">#REF!</definedName>
    <definedName function="false" hidden="false" name="BExIHGAJXDI91AG7VBTZRXSFUNDD" vbProcedure="false">[4]Table!$I$11:$J$11</definedName>
    <definedName function="false" hidden="false" name="BExIHN6R0FZ54SOGRSRENZX05IGX" vbProcedure="false">[3]Table!$F$9:$G$9</definedName>
    <definedName function="false" hidden="false" name="BExIHNMT9P59WY619GEWB1XONTAE" vbProcedure="false">[3]Graph!$C$15:$D$29</definedName>
    <definedName function="false" hidden="false" name="BExIHNMTY8HBM7KQDSTMXEM6MHL4" vbProcedure="false">[3]Graph!$I$6:$J$6</definedName>
    <definedName function="false" hidden="false" name="BExIHO32EPU7VXK1V9ZSK2MEGTOZ" vbProcedure="false">#REF!</definedName>
    <definedName function="false" hidden="false" name="BExIHPQCQTGEW8QOJVIQ4VX0P6DX" vbProcedure="false">[3]Table!$I$9:$J$9</definedName>
    <definedName function="false" hidden="false" name="BExIHQHF9ZPG7XJQFM9AJMHAVVPF" vbProcedure="false">[3]Graph!$I$11:$J$11</definedName>
    <definedName function="false" hidden="false" name="BExIHU2VDKR82FMYIFCKDXNSY730" vbProcedure="false">[3]Table!$F$11:$G$11</definedName>
    <definedName function="false" hidden="false" name="BExIHU2VSXTKRMO3RHJI6RZ206Q5" vbProcedure="false">[3]Graph!$F$7:$G$7</definedName>
    <definedName function="false" hidden="false" name="BExIHWH6NO1D2UOMBNOG0ZOUYIH3" vbProcedure="false">#REF!</definedName>
    <definedName function="false" hidden="false" name="BExIHX82PL2OR2YYKKG21M8D03Y1" vbProcedure="false">[4]Graph!$F$9:$G$9</definedName>
    <definedName function="false" hidden="false" name="BExIHXZ4E1733VAQC369WMSEKWR1" vbProcedure="false">[3]Graph!$I$7:$J$7</definedName>
    <definedName function="false" hidden="false" name="BExIHZ6ALVREAYK4T741OOLGXOZA" vbProcedure="false">[3]Graph!$I$7:$J$7</definedName>
    <definedName function="false" hidden="false" name="BExII1KN91Q7DLW0UB7W2TJ5ACT9" vbProcedure="false">[3]Table!$I$9:$J$9</definedName>
    <definedName function="false" hidden="false" name="BExII20QQ1K3GHOPL1ZQX5SL618M" vbProcedure="false">[3]Graph!$F$9:$G$9</definedName>
    <definedName function="false" hidden="false" name="BExII50LI8I0CDOOZEMIVHVA2V95" vbProcedure="false">[3]Table!$I$11:$J$11</definedName>
    <definedName function="false" hidden="false" name="BExIIAKC6ZKIS8TKG71ZYTALFK2O" vbProcedure="false">#REF!</definedName>
    <definedName function="false" hidden="false" name="BExIIB0DUWL64OST0BATPPGG41HQ" vbProcedure="false">[4]Table!$I$6:$J$6</definedName>
    <definedName function="false" hidden="false" name="BExIIDPHPX2PTN9RNC7FH5QFK5J8" vbProcedure="false">#REF!</definedName>
    <definedName function="false" hidden="false" name="BExIIFNPIDIWJZYM6KFYW7LBPK39" vbProcedure="false">#REF!</definedName>
    <definedName function="false" hidden="false" name="BExIIHLS13OX7NLNUPCKAZ6KB30K" vbProcedure="false">#REF!</definedName>
    <definedName function="false" hidden="false" name="BExIIHWL75DDV2MDSGDUA4A3S1CO" vbProcedure="false">[4]Graph!$F$6:$G$6</definedName>
    <definedName function="false" hidden="false" name="BExIIJK0H13CB4Q3OIACC8MXVTJT" vbProcedure="false">[4]Table!$E$1</definedName>
    <definedName function="false" hidden="false" name="BExIILCQU8JQCP43Z7OE97MH6D06" vbProcedure="false">#NAME? '[5]1'!$B$7:$L$231</definedName>
    <definedName function="false" hidden="false" name="BExIIMP7YL3WKEXVRMKP9YMERPJI" vbProcedure="false">#REF!</definedName>
    <definedName function="false" hidden="false" name="BExIIMUOIOKKEWBD3OIO0147Z2W4" vbProcedure="false">#REF!</definedName>
    <definedName function="false" hidden="false" name="BExIIOHYIEQ0DS8QC40L0C79QUAO" vbProcedure="false">#REF!</definedName>
    <definedName function="false" hidden="false" name="BExIIOSQ9VWHGGOZIWGWGTV7GR8Y" vbProcedure="false">#REF!</definedName>
    <definedName function="false" hidden="false" name="BExIIRSN0HO7JCLTF0XK92H6Z2AF" vbProcedure="false">[3]Table!$E$1</definedName>
    <definedName function="false" hidden="false" name="BExIIT53Q46BR9YNIF07A81B4U21" vbProcedure="false">[3]Table!$F$10:$G$10</definedName>
    <definedName function="false" hidden="false" name="BExIIXHMAJ0IA48J8C2A7BMJ0QEX" vbProcedure="false">#REF!</definedName>
    <definedName function="false" hidden="false" name="BExIIXHMV0DV41DCRHEP9E0KR3TV" vbProcedure="false">#REF!</definedName>
    <definedName function="false" hidden="false" name="BExIIXMY38TQD12CVV4S57L3I809" vbProcedure="false">[3]Table!$I$9:$J$9</definedName>
    <definedName function="false" hidden="false" name="BExIIY37NEVU2LGS1JE4VR9AN6W4" vbProcedure="false">[3]Table!$I$11:$J$11</definedName>
    <definedName function="false" hidden="false" name="BExIIYJAGXR8TPZ1KCYM7EGJ79UW" vbProcedure="false">[3]Table!$I$9:$J$9</definedName>
    <definedName function="false" hidden="false" name="BExIIYOS8ZKZHLOL26AZBCLVU9XV" vbProcedure="false">[4]Table!$F$10:$G$10</definedName>
    <definedName function="false" hidden="false" name="BExIJ18EWV0S8GDCW975YYBPNBRL" vbProcedure="false">[3]Graph!$F$10:$G$10</definedName>
    <definedName function="false" hidden="false" name="BExIJ3160YCWGAVEU0208ZGXXG3P" vbProcedure="false">[3]Table!$I$7:$J$7</definedName>
    <definedName function="false" hidden="false" name="BExIJ31CKZFEMIFD585N37X41MJ0" vbProcedure="false">#REF!</definedName>
    <definedName function="false" hidden="false" name="BExIJ4DT2I1WWHNBO0KMUH4VR807" vbProcedure="false">[7]Graph!$F$6:$G$6</definedName>
    <definedName function="false" hidden="false" name="BExIJ6HAZAJ488ZO7A0MIUX7TM7B" vbProcedure="false">#REF!</definedName>
    <definedName function="false" hidden="false" name="BExIJ6HBMC42BEKMGBAZ2Q6AM46V" vbProcedure="false">[4]Graph!$I$6:$J$6</definedName>
    <definedName function="false" hidden="false" name="BExIJ7DOGO66W4Y0WJSTSH187EG2" vbProcedure="false">#REF!</definedName>
    <definedName function="false" hidden="false" name="BExIJ7ZAFJ9I9PP97JO03487G45O" vbProcedure="false">#REF!</definedName>
    <definedName function="false" hidden="false" name="BExIJ8Q4WWPTKVONF0FPLTD4L7CH" vbProcedure="false">[3]Graph!$C$15:$D$29</definedName>
    <definedName function="false" hidden="false" name="BExIJ9MI8QNCVF6L1SK4ZWC4CPJ7" vbProcedure="false">[3]Graph!$F$8:$G$8</definedName>
    <definedName function="false" hidden="false" name="BExIJBFFGN9UPVCG1CNVY5EH6D1L" vbProcedure="false">#REF!</definedName>
    <definedName function="false" hidden="false" name="BExIJC6AR93CBJHW9VBKTWKUQSFU" vbProcedure="false">[3]Table!$I$10:$J$10</definedName>
    <definedName function="false" hidden="false" name="BExIJFGZJ5ED9D6KAY4PGQYLELAX" vbProcedure="false">[3]Table!$C$15:$D$29</definedName>
    <definedName function="false" hidden="false" name="BExIJI63T3JXPDIYSZ4SA2VYSA87" vbProcedure="false">#NAME? '[5]1'!$B$12:$K$15</definedName>
    <definedName function="false" hidden="false" name="BExIJJ2I9GYKZPW24CHH4X4TTP0M" vbProcedure="false">#REF!</definedName>
    <definedName function="false" hidden="false" name="BExIJK464ZYQE0JC7TT26D5EVV0S" vbProcedure="false">[3]Table!$F$11:$G$11</definedName>
    <definedName function="false" hidden="false" name="BExIJLWWTXWX2K3NII67TNR2JBU5" vbProcedure="false">#REF!</definedName>
    <definedName function="false" hidden="false" name="BExIJQK80ZEKSTV62E59AYJYUNLI" vbProcedure="false">[3]Table!$F$6:$G$6</definedName>
    <definedName function="false" hidden="false" name="BExIJRGGKDA5GYLF8XURUDUENEOK" vbProcedure="false">[3]Graph!$I$8:$J$8</definedName>
    <definedName function="false" hidden="false" name="BExIJRGLK2HOMEEZ6UCT1G68I34H" vbProcedure="false">[4]Table!$F$11:$G$11</definedName>
    <definedName function="false" hidden="false" name="BExIJRLX3M0YQLU1D5Y9V7HM5QNM" vbProcedure="false">[3]Table!$I$8:$J$8</definedName>
    <definedName function="false" hidden="false" name="BExIJUGIFKXUCRCC1I0NHOQ3XAZO" vbProcedure="false">[4]Graph!$F$6:$G$6</definedName>
    <definedName function="false" hidden="false" name="BExIJULT0ZFSUUAGZJNA0ZF13MBM" vbProcedure="false">[7]Table!$F$10:$G$10</definedName>
    <definedName function="false" hidden="false" name="BExIJV22J0QA7286KNPMHO1ZUCB3" vbProcedure="false">[3]Table!$I$9:$J$9</definedName>
    <definedName function="false" hidden="false" name="BExIJVI6OC7B6ZE9V4PAOYZXKNER" vbProcedure="false">[3]Table!$F$9:$G$9</definedName>
    <definedName function="false" hidden="false" name="BExIJWEJY8ZL007PX3593FMCEZSV" vbProcedure="false">[3]Table!$F$7:$G$7</definedName>
    <definedName function="false" hidden="false" name="BExIJWK0NGTGQ4X7D5VIVXD14JHI" vbProcedure="false">[3]Table!$I$11:$J$11</definedName>
    <definedName function="false" hidden="false" name="BExIJWPCIYINEJUTXU74VK7WG031" vbProcedure="false">[3]Table!$F$11:$G$11</definedName>
    <definedName function="false" hidden="false" name="BExIJY79SGUMMXTQSOBM0KQDTDU1" vbProcedure="false">[3]Table!$F$15:$N$47</definedName>
    <definedName function="false" hidden="false" name="BExIJZ3NTWJ4X2UDI85IZWWW53DS" vbProcedure="false">#REF!</definedName>
    <definedName function="false" hidden="false" name="BExIJZP8AKK000EFDGK7KZ1YKRXT" vbProcedure="false">[3]Graph!$F$9:$G$9</definedName>
    <definedName function="false" hidden="false" name="BExIK0QVO6CR6SZM5U89HKAJJV9P" vbProcedure="false">#REF!</definedName>
    <definedName function="false" hidden="false" name="BExIK2909GAMCXX1MKYL6GZRTMV4" vbProcedure="false">[4]Table!$I$9:$J$9</definedName>
    <definedName function="false" hidden="false" name="BExIK2EC1J3R6E9BCRAU7F9UC702" vbProcedure="false">#REF!</definedName>
    <definedName function="false" hidden="false" name="BExIK53GY3HTCVF1BN69FHDVZMNN" vbProcedure="false">#REF!</definedName>
    <definedName function="false" hidden="false" name="BExIK6AM9AURUH2I4W8RKQB7USRB" vbProcedure="false">[3]Table!$F$6:$G$6</definedName>
    <definedName function="false" hidden="false" name="BExIK8OXR2MV06F1N5D8JPROA8ZY" vbProcedure="false">#REF!</definedName>
    <definedName function="false" hidden="false" name="BExIK8UEHZX4HVDWMY6U9M2Y57U0" vbProcedure="false">#REF!</definedName>
    <definedName function="false" hidden="false" name="BExIK9W2T3ONBRW63JLGXJ8YL5CT" vbProcedure="false">#REF!</definedName>
    <definedName function="false" hidden="false" name="BExIKA1DZUCLHRW4QUMDGZDEC6X1" vbProcedure="false">[4]Graph!$I$11:$J$11</definedName>
    <definedName function="false" hidden="false" name="BExIKHTXPZR5A8OHB6HDP6QWDHAD" vbProcedure="false">[3]Table!$I$6:$J$6</definedName>
    <definedName function="false" hidden="false" name="BExIKJXMJM5XMB1YWX2C6WNR6PZL" vbProcedure="false">#NAME? '[8]2'!$B$7:$J$10</definedName>
    <definedName function="false" hidden="false" name="BExIKMMJOETSAXJYY1SIKM58LMA2" vbProcedure="false">[3]Table!$G$2</definedName>
    <definedName function="false" hidden="false" name="BExIKN847FBLKTBAC1972MR03Z6X" vbProcedure="false">#REF!</definedName>
    <definedName function="false" hidden="false" name="BExIKOQ3A0GDFZOYNFJMW3RVFH8W" vbProcedure="false">#REF!</definedName>
    <definedName function="false" hidden="false" name="BExIKPH5P4QOU1ZCRQHT652BL20I" vbProcedure="false">[4]Table!$F$10:$G$10</definedName>
    <definedName function="false" hidden="false" name="BExIKQ2QKIS9LTDOJ4KNJL7ZZQOB" vbProcedure="false">[4]Table!$F$11:$G$11</definedName>
    <definedName function="false" hidden="false" name="BExIKRF6AQ6VOO9KCIWSM6FY8M7D" vbProcedure="false">[3]Table!$F$11:$G$11</definedName>
    <definedName function="false" hidden="false" name="BExIKRF775RGRVVAXM199TFB4SLX" vbProcedure="false">#NAME? '[5]1'!$F$6:$G$6</definedName>
    <definedName function="false" hidden="false" name="BExIKRVGLKFKFJ4BJD0GH4MOR4OZ" vbProcedure="false">#REF!</definedName>
    <definedName function="false" hidden="false" name="BExIKTYZESFT3LC0ASFMFKSE0D1X" vbProcedure="false">[3]Table!$G$2</definedName>
    <definedName function="false" hidden="false" name="BExIKU49RNQF4OC9TNXEVECXS033" vbProcedure="false">[3]Table!$E$1</definedName>
    <definedName function="false" hidden="false" name="BExIKXVA6M8K0PTRYAGXS666L335" vbProcedure="false">[3]Table!$G$2</definedName>
    <definedName function="false" hidden="false" name="BExIL0PMZ2SXK9R6MLP43KBU1J2P" vbProcedure="false">[3]Table!$I$11:$J$11</definedName>
    <definedName function="false" hidden="false" name="BExIL3PLWMONZT8YUXNMDXF72CU9" vbProcedure="false">#REF!</definedName>
    <definedName function="false" hidden="false" name="BExIL45UAJTQCLO0PRR3OAT4FUN0" vbProcedure="false">[3]Graph!$F$6:$G$6</definedName>
    <definedName function="false" hidden="false" name="BExIL7B1MZH8SYZAWX49NYZU2KX8" vbProcedure="false">[4]Graph!$I$8:$J$8</definedName>
    <definedName function="false" hidden="false" name="BExIL8I82AWSI5XFZ1P2747YH1Q7" vbProcedure="false">#REF!</definedName>
    <definedName function="false" hidden="false" name="BExIL9PD8T8CU0TZFNFMYK9R247G" vbProcedure="false">[4]Graph!$F$7:$G$7</definedName>
    <definedName function="false" hidden="false" name="BExILAAXRTRAD18K74M6MGUEEPUM" vbProcedure="false">[3]Table!$F$6:$G$6</definedName>
    <definedName function="false" hidden="false" name="BExILBI3LT1UEBU3EWTPY8G27PSR" vbProcedure="false">[3]Table!$I$11:$J$11</definedName>
    <definedName function="false" hidden="false" name="BExILC9571XVBLWJU0MBAOE1BSY2" vbProcedure="false">[7]Table!$F$8:$G$8</definedName>
    <definedName function="false" hidden="false" name="BExILCEGQDTL40GDKZUZPBKTCNQB" vbProcedure="false">[4]Table!$F$9:$G$9</definedName>
    <definedName function="false" hidden="false" name="BExILCP91HOG6O920C6WKQDCSSPL" vbProcedure="false">#REF!</definedName>
    <definedName function="false" hidden="false" name="BExILESSZOIBS72FSKNN6NJMGXQL" vbProcedure="false">[4]Graph!$F$10:$G$10</definedName>
    <definedName function="false" hidden="false" name="BExILG5F338C0FFLMVOKMKF8X5ZP" vbProcedure="false">[3]Table!$C$15:$D$29</definedName>
    <definedName function="false" hidden="false" name="BExILGLHXOHUL0ESDH72LZ7544GE" vbProcedure="false">[4]Table!$F$8:$G$8</definedName>
    <definedName function="false" hidden="false" name="BExILGQTQM0HOD0BJI90YO7GOIN3" vbProcedure="false">[3]Table!$I$10:$J$10</definedName>
    <definedName function="false" hidden="false" name="BExILIE8QW2QEVV6F5GP7UD6ZI35" vbProcedure="false">#REF!</definedName>
    <definedName function="false" hidden="false" name="BExILJ558DU4VWYTKQGUZWNZN6KS" vbProcedure="false">[3]Graph!$F$9:$G$9</definedName>
    <definedName function="false" hidden="false" name="BExILLOXWNO8C4WU0HWV2UDLIDZG" vbProcedure="false">#REF!</definedName>
    <definedName function="false" hidden="false" name="BExILMLBIQ9V8GMMB5EH0H074YW7" vbProcedure="false">[4]Graph!$I$11:$J$11</definedName>
    <definedName function="false" hidden="false" name="BExILQSDFUF8J50RZ8CXZ5WBAK9L" vbProcedure="false">#REF!</definedName>
    <definedName function="false" hidden="false" name="BExILUJ66NQ8TLRQQ8VEB218KB0O" vbProcedure="false">[4]Graph!$F$10:$G$10</definedName>
    <definedName function="false" hidden="false" name="BExILVA80NKW2FOB0V28FVVXM22K" vbProcedure="false">[3]Graph!$I$8:$J$8</definedName>
    <definedName function="false" hidden="false" name="BExILX8FCGUW6HWHS0PSA527OL5Y" vbProcedure="false">#REF!</definedName>
    <definedName function="false" hidden="false" name="BExILZXI8WZM8HX4T718LSC4NLJ4" vbProcedure="false">#REF!</definedName>
    <definedName function="false" hidden="false" name="BExIM02UP3RCUWZ2RO86WO6595EZ" vbProcedure="false">[3]Graph!$F$6:$G$6</definedName>
    <definedName function="false" hidden="false" name="BExIM0DMH80PR5HRVBFZVIS2B529" vbProcedure="false">[7]Table!$F$6:$G$6</definedName>
    <definedName function="false" hidden="false" name="BExIM3TNJJNYVRP0YFOXUKA4LJ9E" vbProcedure="false">[3]Graph!$I$10:$J$10</definedName>
    <definedName function="false" hidden="false" name="BExIM3Z3QUAE4DF0SYHZ02K6H9KW" vbProcedure="false">#REF!</definedName>
    <definedName function="false" hidden="false" name="BExIM44LAKK6V97DT4KUXCQ50A2V" vbProcedure="false">#REF!</definedName>
    <definedName function="false" hidden="false" name="BExIM4VGERX7MTL5ZW3ZZ01GALNZ" vbProcedure="false">[7]Graph!$F$8:$G$8</definedName>
    <definedName function="false" hidden="false" name="BExIM50TV8ITT85T6Q3K38ECJZVW" vbProcedure="false">[7]Table!$I$9:$J$9</definedName>
    <definedName function="false" hidden="false" name="BExIM6O8BO8JESDN0BG77W81DC74" vbProcedure="false">#REF!</definedName>
    <definedName function="false" hidden="false" name="BExIM8RRME4MWB8NMLGCVO50ETHG" vbProcedure="false">#REF!</definedName>
    <definedName function="false" hidden="false" name="BExIM9DBUB7ZGF4B20FVUO9QGOX2" vbProcedure="false">[3]Table!$F$7:$G$7</definedName>
    <definedName function="false" hidden="false" name="BExIMAPT6C98ZBQQB361GU1YWG83" vbProcedure="false">#REF!</definedName>
    <definedName function="false" hidden="false" name="BExIMBM5T7H2XEUECJHTITGS6S5E" vbProcedure="false">[7]Graph!$I$7:$J$7</definedName>
    <definedName function="false" hidden="false" name="BExIMDKDA54K6OWRGKKAAL13C5YD" vbProcedure="false">#REF!</definedName>
    <definedName function="false" hidden="false" name="BExIMGK9Z94TFPWWZFMD10HV0IF6" vbProcedure="false">[3]Table!$I$11:$J$11</definedName>
    <definedName function="false" hidden="false" name="BExIMIT427CJSYOCFG8JGTIJC8EC" vbProcedure="false">[3]Graph!$I$7:$J$7</definedName>
    <definedName function="false" hidden="false" name="BExIMN5IAT9GPC8JA4ZVCKVGF7MK" vbProcedure="false">#REF!</definedName>
    <definedName function="false" hidden="false" name="BExIMNAYE9LL0QQSO5TF0SJOQO22" vbProcedure="false">[3]Graph!$F$9:$G$9</definedName>
    <definedName function="false" hidden="false" name="BExIMNGGFHOYPLOT5EMI67GWJ89K" vbProcedure="false">[4]Table!$G$2:$H$2</definedName>
    <definedName function="false" hidden="false" name="BExIMNWJ3GVWIW13O2G1HPDA3M5W" vbProcedure="false">[4]Table!$I$12:$J$13</definedName>
    <definedName function="false" hidden="false" name="BExIMPEGKG18TELVC33T4OQTNBWC" vbProcedure="false">[3]Table!$F$10:$G$10</definedName>
    <definedName function="false" hidden="false" name="BExIMQ5FHUHOZ19LTL1Q49SKDXRO" vbProcedure="false">[3]Table!$F$10:$G$10</definedName>
    <definedName function="false" hidden="false" name="BExIMRI0JWYS9AGO0VX5EPAP2JMQ" vbProcedure="false">#REF!</definedName>
    <definedName function="false" hidden="false" name="BExIMRSTE0GERZAXYJIKUHUNRQZZ" vbProcedure="false">[7]Graph!$I$11:$J$11</definedName>
    <definedName function="false" hidden="false" name="BExIMTAR1TFV3DP2D7HWECJEOYUG" vbProcedure="false">[3]Graph!$F$9:$G$9</definedName>
    <definedName function="false" hidden="false" name="BExIMU74WMZNASJ5RJJDA0JAXRRT" vbProcedure="false">[4]Graph!$F$7:$G$7</definedName>
    <definedName function="false" hidden="false" name="BExIMUHWFKXHF4W8L0GC12KIN60E" vbProcedure="false">[3]Graph!$C$15:$D$30</definedName>
    <definedName function="false" hidden="false" name="BExIMWANTWYXLJNEE4E5WYFLFJBV" vbProcedure="false">[4]Table!$I$12:$J$13</definedName>
    <definedName function="false" hidden="false" name="BExIMZAJBABH7ZVKTEM6WXGFLFIM" vbProcedure="false">[4]Graph!$F$8:$G$8</definedName>
    <definedName function="false" hidden="false" name="BExIMZAKNPYX5RKSJA1CU8C1OU8W" vbProcedure="false">[3]Graph!$F$10:$G$10</definedName>
    <definedName function="false" hidden="false" name="BExIN4OR435DL1US13JQPOQK8GD5" vbProcedure="false">[6]Table!$A$2305</definedName>
    <definedName function="false" hidden="false" name="BExIN5FMOIA968ZWB3XA1GOI4AL6" vbProcedure="false">[4]Table!$E$1</definedName>
    <definedName function="false" hidden="false" name="BExIN5FOCOG04O81INLUUK2MBFF8" vbProcedure="false">[4]Tech!$B$7:$P$1268</definedName>
    <definedName function="false" hidden="false" name="BExIN5FT79A7LRAIEFUIB7C4KIXH" vbProcedure="false">[3]Table!$F$10:$G$10</definedName>
    <definedName function="false" hidden="false" name="BExIN5FUJH949ZKLFHR5HRK9EVO0" vbProcedure="false">[4]Graph!$F$11:$G$11</definedName>
    <definedName function="false" hidden="false" name="BExIN618C28BWS48V0BAFTA93BXU" vbProcedure="false">#REF!</definedName>
    <definedName function="false" hidden="false" name="BExIN6MTFZJAISJ7ZYKQL90U7H85" vbProcedure="false">[3]Graph!$C$15:$D$29</definedName>
    <definedName function="false" hidden="false" name="BExIN7327CLVQIGI0VKBCEEKUBCA" vbProcedure="false">[3]Table!$J$2:$K$2</definedName>
    <definedName function="false" hidden="false" name="BExIN7DVN7MLNY6EATFJOJFWNZLU" vbProcedure="false">[3]Graph!$C$15:$D$30</definedName>
    <definedName function="false" hidden="false" name="BExIN8FK0VJT3CRRWGRO3XE26YZS" vbProcedure="false">[3]Graph!$I$7:$J$7</definedName>
    <definedName function="false" hidden="false" name="BExINEVM1RMC48RC6MM3D7SSQCYJ" vbProcedure="false">#REF!</definedName>
    <definedName function="false" hidden="false" name="BExINI6A7H3KSFRFA6UBBDPKW37F" vbProcedure="false">[3]Table!$F$10:$G$10</definedName>
    <definedName function="false" hidden="false" name="BExINIMK8XC3JOBT2EXYFHHH52H0" vbProcedure="false">[3]Table!$I$11:$J$11</definedName>
    <definedName function="false" hidden="false" name="BExINKKN7NMGO8RX9BKWY0QEL4MG" vbProcedure="false">[4]Table!$F$10:$G$10</definedName>
    <definedName function="false" hidden="false" name="BExINLX401ZKEGWU168DS4JUM2J6" vbProcedure="false">[3]Table!$C$15:$D$29</definedName>
    <definedName function="false" hidden="false" name="BExINMYYJO1FTV1CZF6O5XCFAMQX" vbProcedure="false">[3]Table!$E$1</definedName>
    <definedName function="false" hidden="false" name="BExINOBE6O8P8KJZN7SYY3CS00Y7" vbProcedure="false">#NAME? '[5]1'!$B$7:$L$223</definedName>
    <definedName function="false" hidden="false" name="BExINP2H4KI05FRFV5PKZFE00HKO" vbProcedure="false">[3]Table!$I$6:$J$6</definedName>
    <definedName function="false" hidden="false" name="BExINT4167VRLUMO9T4UL609VWOV" vbProcedure="false">#REF!</definedName>
    <definedName function="false" hidden="false" name="BExINU5VSTH1UWI6UYLHLIA6G2UU" vbProcedure="false">[4]Table!$I$10:$J$10</definedName>
    <definedName function="false" hidden="false" name="BExINV7JDOEZR3MK0TVTQIBIQPBR" vbProcedure="false">#REF!</definedName>
    <definedName function="false" hidden="false" name="BExINVT50DNQFXWZEBLEC0HIJDBS" vbProcedure="false">[3]Graph!$I$8:$J$8</definedName>
    <definedName function="false" hidden="false" name="BExINWUU309VQ0NHX86QBBYCSFDZ" vbProcedure="false">#REF!</definedName>
    <definedName function="false" hidden="false" name="BExINXB3N6D88RNNBPHMS80H5CQK" vbProcedure="false">#REF!</definedName>
    <definedName function="false" hidden="false" name="BExINYT1S9HTKX12F6T1MBDFL53T" vbProcedure="false">[3]Graph!$I$6:$J$6</definedName>
    <definedName function="false" hidden="false" name="BExINZELVWYGU876QUUZCIMXPBQC" vbProcedure="false">[3]Table!$I$8:$J$8</definedName>
    <definedName function="false" hidden="false" name="BExIO2USDXYE59FMGVP3M9EIKKSW" vbProcedure="false">[3]Table!$I$10:$J$10</definedName>
    <definedName function="false" hidden="false" name="BExIO2UTA5UN3Y48Y74F8XIOIP8T" vbProcedure="false">[3]Table!$F$6:$G$6</definedName>
    <definedName function="false" hidden="false" name="BExIO41TA56GBBY1MMBS15C3B1OV" vbProcedure="false">'[3]Tech 1'!$B$7:$O$39</definedName>
    <definedName function="false" hidden="false" name="BExIO4NDDD9TWJQ1RQK9Z4GT7QPY" vbProcedure="false">[4]Table!$I$12:$J$13</definedName>
    <definedName function="false" hidden="false" name="BExIO4STQUMMIE6GPBZ97CO2YXHD" vbProcedure="false">[4]Table!$I$11:$J$11</definedName>
    <definedName function="false" hidden="false" name="BExIO7CGK9SAS2P5RKA6EG46H38G" vbProcedure="false">#REF!</definedName>
    <definedName function="false" hidden="false" name="BExIO83I367RHHVQVLBPGHZRRFYY" vbProcedure="false">[3]Graph!$I$10:$J$10</definedName>
    <definedName function="false" hidden="false" name="BExIO9APA0HB5JFEUYHHNDFHV3H8" vbProcedure="false">#REF!</definedName>
    <definedName function="false" hidden="false" name="BExIOCQUQHKUU1KONGSDOLQTQEIC" vbProcedure="false">[3]Table!$G$2</definedName>
    <definedName function="false" hidden="false" name="BExIOCW4U6K1A2EV1KXLK8A2M8TD" vbProcedure="false">#REF!</definedName>
    <definedName function="false" hidden="false" name="BExIODCAIZ6EX7JJWIYOU3SDQYZ8" vbProcedure="false">[4]Table!$G$2:$H$2</definedName>
    <definedName function="false" hidden="false" name="BExIOEUDLMQULYKSXV94CO63QD9I" vbProcedure="false">[3]Graph!$C$15:$D$29</definedName>
    <definedName function="false" hidden="false" name="BExIOEZPYMAL637NK04CHHBVQW8D" vbProcedure="false">#REF!</definedName>
    <definedName function="false" hidden="false" name="BExIOF5610822LV3PZFODKG0ZGUW" vbProcedure="false">[4]Table!$I$10:$J$10</definedName>
    <definedName function="false" hidden="false" name="BExIOFL8Y5O61VLKTB4H20IJNWS1" vbProcedure="false">[3]Table!$F$6:$G$6</definedName>
    <definedName function="false" hidden="false" name="BExIOH8OLP053Q8R48Z2NZQ63P8N" vbProcedure="false">[7]Table!$F$15:$M$665</definedName>
    <definedName function="false" hidden="false" name="BExIOHOS6QQYEOP8VD2DBUU9AJ82" vbProcedure="false">[4]Table!$I$12:$J$12</definedName>
    <definedName function="false" hidden="false" name="BExIOHZL1OYY1CTLPRJK0RET05J2" vbProcedure="false">[3]Table!$I$9:$J$9</definedName>
    <definedName function="false" hidden="false" name="BExIOIADIK8QKZW23NRG5BLZX5HA" vbProcedure="false">#REF!</definedName>
    <definedName function="false" hidden="false" name="BExIOIL5UQJAQPZL7CRTYO1V17O5" vbProcedure="false">[7]Table!$I$12:$J$12</definedName>
    <definedName function="false" hidden="false" name="BExIOK352VC3LJPW6KEVV8LV14IS" vbProcedure="false">#REF!</definedName>
    <definedName function="false" hidden="false" name="BExIOMBXRW5NS4ZPYX9G5QREZ5J6" vbProcedure="false">[3]Table!$F$11:$G$11</definedName>
    <definedName function="false" hidden="false" name="BExIOMMRNJKDQZIPPQHP0LAU7LSP" vbProcedure="false">[7]Graph!$F$11:$G$11</definedName>
    <definedName function="false" hidden="false" name="BExIOMS7PPTWYHBU7I8TZ3D8J8Y2" vbProcedure="false">[4]Graph!$I$11:$J$11</definedName>
    <definedName function="false" hidden="false" name="BExIOOVQV3NJ691F6JXTRW669BKE" vbProcedure="false">[4]Table!$F$15:$U$1276</definedName>
    <definedName function="false" hidden="false" name="BExIOQ2WD4SE3ABH95IEAN46YQFI" vbProcedure="false">#REF!</definedName>
    <definedName function="false" hidden="false" name="BExIOR4LQFIOLGTY3R2CSG67GIEI" vbProcedure="false">[4]Graph!$F$6:$G$6</definedName>
    <definedName function="false" hidden="false" name="BExIORA2USPZS5QP7KBCRJ7YJXU1" vbProcedure="false">[4]Table!$F$8:$G$8</definedName>
    <definedName function="false" hidden="false" name="BExIORA3GK78T7C7SNBJJUONJ0LS" vbProcedure="false">[3]Table!$F$15</definedName>
    <definedName function="false" hidden="false" name="BExIORFDXP4AVIEBLSTZ8ETSXMNM" vbProcedure="false">[3]Table!$I$7:$J$7</definedName>
    <definedName function="false" hidden="false" name="BExIORFJNFG4T770BUGQEEBBJ6TF" vbProcedure="false">[4]Table!$F$15:$K$52</definedName>
    <definedName function="false" hidden="false" name="BExIOSH8NPM2XPI5QICFQOF8WTDG" vbProcedure="false">[3]Table!$F$8:$G$8</definedName>
    <definedName function="false" hidden="false" name="BExIOTZ5EFZ2NASVQ05RH15HRSW6" vbProcedure="false">[3]Table!$F$15</definedName>
    <definedName function="false" hidden="false" name="BExIOUVJ4ZWGSKW9PICLIKJ1OIKE" vbProcedure="false">#REF!</definedName>
    <definedName function="false" hidden="false" name="BExIP0KK0UV5VAHGDXTBI7WD8YZL" vbProcedure="false">[4]Graph!$F$11:$G$11</definedName>
    <definedName function="false" hidden="false" name="BExIP3EYMLXYSYD644AIULVB4SM4" vbProcedure="false">[3]Graph!$I$11:$J$11</definedName>
    <definedName function="false" hidden="false" name="BExIP4GT7ACR291DTF7QF9N4ZQFB" vbProcedure="false">#REF!</definedName>
    <definedName function="false" hidden="false" name="BExIP8YN05AYQECQO0HGVTAM1OKJ" vbProcedure="false">[3]Table!$G$2:$H$2</definedName>
    <definedName function="false" hidden="false" name="BExIP8YNN6UUE1GZ223SWH7DLGKO" vbProcedure="false">[3]Table!$I$7:$J$7</definedName>
    <definedName function="false" hidden="false" name="BExIPAB4AOL592OJCC1CFAXTLF1A" vbProcedure="false">[3]Table!$I$6:$J$6</definedName>
    <definedName function="false" hidden="false" name="BExIPB25DKX4S2ZCKQN7KWSC3JBF" vbProcedure="false">[3]Table!$F$11:$G$11</definedName>
    <definedName function="false" hidden="false" name="BExIPDGHD298I3HL8U3H2KP4J9WX" vbProcedure="false">#REF!</definedName>
    <definedName function="false" hidden="false" name="BExIPDLT8JYAMGE5HTN4D1YHZF3V" vbProcedure="false">[3]Table!$E$1</definedName>
    <definedName function="false" hidden="false" name="BExIPG040Q08EWIWL6CAVR3GRI43" vbProcedure="false">[3]Table!$I$7:$J$7</definedName>
    <definedName function="false" hidden="false" name="BExIPGWH8ABFRV2LZYX15C5WDL4X" vbProcedure="false">[3]Table!$F$7:$G$7</definedName>
    <definedName function="false" hidden="false" name="BExIPIJWLSMQ2V8GEV3WG7UT1JZ6" vbProcedure="false">[4]Graph!$F$7:$G$7</definedName>
    <definedName function="false" hidden="false" name="BExIPJG4PE3EI9TQXF1WXMUN9EDH" vbProcedure="false">#REF!</definedName>
    <definedName function="false" hidden="false" name="BExIPKCNG2M6L73ES2UQI5310WB7" vbProcedure="false">[3]Graph!$F$9:$G$9</definedName>
    <definedName function="false" hidden="false" name="BExIPKNFUDPDKOSH5GHDVNA8D66S" vbProcedure="false">[3]Table!$I$11:$J$11</definedName>
    <definedName function="false" hidden="false" name="BExIPKY8QEBWILPVBDFX52FQGDV7" vbProcedure="false">[7]Tech!$B$7:$T$1905</definedName>
    <definedName function="false" hidden="false" name="BExIPLJTRJRKOL7VVP0PEP05W0QL" vbProcedure="false">[3]Graph!$C$15:$D$29</definedName>
    <definedName function="false" hidden="false" name="BExIPMWB6ZQ3YU1F82YJJKEAYR5Z" vbProcedure="false">#REF!</definedName>
    <definedName function="false" hidden="false" name="BExIPN73706AVRU1RZ94KP98KKF5" vbProcedure="false">#REF!</definedName>
    <definedName function="false" hidden="false" name="BExIPN73CJVA7AB0V3FF7M8VEEM5" vbProcedure="false">[4]Table!$I$11:$J$11</definedName>
    <definedName function="false" hidden="false" name="BExIPNCJV5LFUPLW7OV3J6H0B7Y1" vbProcedure="false">#REF!</definedName>
    <definedName function="false" hidden="false" name="BExIPTHN9FZUGIVIB047WRTYLKHH" vbProcedure="false">[4]Graph!$C$15:$D$15</definedName>
    <definedName function="false" hidden="false" name="BExIPTMYKVNFLEZ6K57NTD9U0FFI" vbProcedure="false">[4]Graph!$F$8:$G$8</definedName>
    <definedName function="false" hidden="false" name="BExIPU37V8E31FORASJ41SKX0M1Z" vbProcedure="false">[3]Graph!$F$6:$G$6</definedName>
    <definedName function="false" hidden="false" name="BExIPUE112CLZSI0KFEBG79D0VIQ" vbProcedure="false">[3]Graph!$I$6:$J$6</definedName>
    <definedName function="false" hidden="false" name="BExIPXOPEO00DQRERF1F9NJMZJNT" vbProcedure="false">#REF!</definedName>
    <definedName function="false" hidden="false" name="BExIPYFR9Q89IRAL0HPOES7623H9" vbProcedure="false">[3]Graph!$C$15:$D$29</definedName>
    <definedName function="false" hidden="false" name="BExIPZHGCS8MCDYBUWTF2LL1L80C" vbProcedure="false">[7]Table!$E$1</definedName>
    <definedName function="false" hidden="false" name="BExIPZHH01HZ5118MYCHQNN7Z0GJ" vbProcedure="false">[3]Graph!$I$7:$J$7</definedName>
    <definedName function="false" hidden="false" name="BExIPZXJC2IUX8V85AOH5LPZLNET" vbProcedure="false">#REF!</definedName>
    <definedName function="false" hidden="false" name="BExIQ1VS9A2FHVD9TUHKG9K8EVVP" vbProcedure="false">[3]Table!$F$11:$G$11</definedName>
    <definedName function="false" hidden="false" name="BExIQ3J19L30PSQ2CXNT6IHW0I7V" vbProcedure="false">[3]Table!$I$9:$J$9</definedName>
    <definedName function="false" hidden="false" name="BExIQ3OJ7M04XCY276IO0LJA5XUK" vbProcedure="false">[3]Table!$F$11:$G$11</definedName>
    <definedName function="false" hidden="false" name="BExIQ5MK6NDDRX2L857ZGCM31SA1" vbProcedure="false">#REF!</definedName>
    <definedName function="false" hidden="false" name="BExIQ5S19ITB0NDRUN4XV7B905ED" vbProcedure="false">[3]Table!$F$15</definedName>
    <definedName function="false" hidden="false" name="BExIQ7A08HD6D6XPJS05X4G1LXZE" vbProcedure="false">[3]Table!$C$15:$D$30</definedName>
    <definedName function="false" hidden="false" name="BExIQ98275J8F2W37YI1QM0AI176" vbProcedure="false">#REF!</definedName>
    <definedName function="false" hidden="false" name="BExIQ9TMQT2EIXSVQW7GVSOAW2VJ" vbProcedure="false">[3]Table!$I$8:$J$8</definedName>
    <definedName function="false" hidden="false" name="BExIQ9Z2LASTCX86SQJG50I0MS66" vbProcedure="false">[3]Table!$J$2:$K$2</definedName>
    <definedName function="false" hidden="false" name="BExIQBMDE1L6J4H27K1FMSHQKDSE" vbProcedure="false">[3]Table!$I$8:$J$8</definedName>
    <definedName function="false" hidden="false" name="BExIQCDFFALELXAMMR1ZQBGNV1HO" vbProcedure="false">[3]Graph!$I$7:$J$7</definedName>
    <definedName function="false" hidden="false" name="BExIQCTILU1D6OD8XR0K44Z9OTI8" vbProcedure="false">[3]Graph!$F$9:$G$9</definedName>
    <definedName function="false" hidden="false" name="BExIQD4C3EG9W34BX7MQ5J4CYCKO" vbProcedure="false">[4]Graph!$F$6:$G$6</definedName>
    <definedName function="false" hidden="false" name="BExIQE65LVXUOF3UZFO7SDHFJH22" vbProcedure="false">[3]Table!$G$2</definedName>
    <definedName function="false" hidden="false" name="BExIQG9OO2KKBOWTMD1OXY36TEGA" vbProcedure="false">[3]Table!$F$10:$G$10</definedName>
    <definedName function="false" hidden="false" name="BExIQIII4MABGPDVFEBH294F5JBS" vbProcedure="false">[3]Graph!$I$11:$J$11</definedName>
    <definedName function="false" hidden="false" name="BExIQK5YHRCURPVO23LCJC0PXEGW" vbProcedure="false">#REF!</definedName>
    <definedName function="false" hidden="false" name="BExIQMV2PKPLUTMZKC85WQJFNK11" vbProcedure="false">[3]Table!$I$9:$J$9</definedName>
    <definedName function="false" hidden="false" name="BExIQNGNDX9PPUHBUISXJST4HFGM" vbProcedure="false">[4]ListaPB2!$B$5:$F$2430</definedName>
    <definedName function="false" hidden="false" name="BExIQQB1C7EJPFHU9A2R7I1S6UJV" vbProcedure="false">#REF!</definedName>
    <definedName function="false" hidden="false" name="BExIQQWMGRQ0X7R2XO9YLNJC0U4K" vbProcedure="false">#REF!</definedName>
    <definedName function="false" hidden="false" name="BExIQRI65WV11PXKO03YVDKCTLXV" vbProcedure="false">#NAME?-#REF!</definedName>
    <definedName function="false" hidden="false" name="BExIQRT0SNS0WRQJJ66OJYWW23YT" vbProcedure="false">[7]Graph!$F$10:$G$10</definedName>
    <definedName function="false" hidden="false" name="BExIQS9A2STSMU4GTJP0MSFDS1RK" vbProcedure="false">[4]Table!$E$1</definedName>
    <definedName function="false" hidden="false" name="BExIQUCS5KDYRU94YT0W82TOV6WD" vbProcedure="false">#REF!</definedName>
    <definedName function="false" hidden="false" name="BExIQVPADDY7FVHT14F38MNSLGT8" vbProcedure="false">#REF!</definedName>
    <definedName function="false" hidden="false" name="BExIQW015NQEUSEGMDER1423HBO6" vbProcedure="false">#REF!</definedName>
    <definedName function="false" hidden="false" name="BExIQX1XBB31HZTYEEVOBSE3C5A6" vbProcedure="false">[3]Table!$I$10:$J$10</definedName>
    <definedName function="false" hidden="false" name="BExIQYP5T1TPAQYW7QU1Q98BKX7W" vbProcedure="false">[3]Table!$G$2:$H$2</definedName>
    <definedName function="false" hidden="false" name="BExIQZG14Q0ZMOR58SKI6DJQA2BT" vbProcedure="false">#REF!</definedName>
    <definedName function="false" hidden="false" name="BExIR2ALYRP9FW99DK2084J7IIDC" vbProcedure="false">[3]Table!$I$10:$J$10</definedName>
    <definedName function="false" hidden="false" name="BExIR4ZRIDOOLFGTCULBPXM9W7W6" vbProcedure="false">[3]Table!$I$9:$J$9</definedName>
    <definedName function="false" hidden="false" name="BExIR8FQETPTQYW37DBVDWG3J4JW" vbProcedure="false">[3]Table!$F$7:$G$7</definedName>
    <definedName function="false" hidden="false" name="BExIR9C8GYVM96BXUOX43M5V1NJE" vbProcedure="false">[4]Table!$F$11:$G$11</definedName>
    <definedName function="false" hidden="false" name="BExIRAZJF9DFLVU8L6CEL8YVL16Q" vbProcedure="false">#REF!</definedName>
    <definedName function="false" hidden="false" name="BExIRB50I4SIMEEQXEEHGPES9N0T" vbProcedure="false">#REF!</definedName>
    <definedName function="false" hidden="false" name="BExIRGJ2SVUIA9ZSJTVLGEU77QCV" vbProcedure="false">#REF!</definedName>
    <definedName function="false" hidden="false" name="BExIRHVOWXKHZ8WLZX52SZVD849E" vbProcedure="false">#REF!</definedName>
    <definedName function="false" hidden="false" name="BExIRK9Z4TWTCBCKZEWIR1BKLUZ2" vbProcedure="false">[3]Graph!$I$9:$J$9</definedName>
    <definedName function="false" hidden="false" name="BExIRLH4PUM13XRLSSMLNGB31UP9" vbProcedure="false">[3]Table!$F$11:$G$11</definedName>
    <definedName function="false" hidden="false" name="BExIRLRYNF5FWLFVHD7W8U40506Q" vbProcedure="false">#NAME? '[8]2'!$B$7:$F$10</definedName>
    <definedName function="false" hidden="false" name="BExIRMZ41TOP8PMS52B7VJ54K5GL" vbProcedure="false">#REF!</definedName>
    <definedName function="false" hidden="false" name="BExIRNQ61D9NT2VBA9CNM0QA7T09" vbProcedure="false">[4]Graph!$F$11:$G$11</definedName>
    <definedName function="false" hidden="false" name="BExIRRBGTY01OQOI3U5SW59RFDFI" vbProcedure="false">[3]Table!$I$8:$J$8</definedName>
    <definedName function="false" hidden="false" name="BExIRW9L95XZKSHAYKAMFQG16O6D" vbProcedure="false">#REF!</definedName>
    <definedName function="false" hidden="false" name="BExIS1298RP47L2EHCZE9JEABNZC" vbProcedure="false">[4]Table!$F$10:$G$10</definedName>
    <definedName function="false" hidden="false" name="BExIS1NUOUT61G74JTU8L4M4UR3D" vbProcedure="false">[7]Graph!$F$10:$G$10</definedName>
    <definedName function="false" hidden="false" name="BExIS1YM16MZGAGSVG5CMMEAQI7G" vbProcedure="false">#REF!</definedName>
    <definedName function="false" hidden="false" name="BExIS4T0DRF57HYO7OGG72KBOFOI" vbProcedure="false">[3]Table!$F$15:$G$34</definedName>
    <definedName function="false" hidden="false" name="BExIS77BJDDK18PGI9DSEYZPIL7P" vbProcedure="false">[3]Table!$F$10:$G$10</definedName>
    <definedName function="false" hidden="false" name="BExIS8USL1T3Z97CZ30HJ98E2GXQ" vbProcedure="false">[3]Table!$F$9:$G$9</definedName>
    <definedName function="false" hidden="false" name="BExIS95J6A410KP3BJS1NLSMLAXK" vbProcedure="false">#REF!</definedName>
    <definedName function="false" hidden="false" name="BExISBEE21B758H76GIP2XSDD3OR" vbProcedure="false">#REF!</definedName>
    <definedName function="false" hidden="false" name="BExISBP6IWKVAAI3NG3ETZA078X9" vbProcedure="false">[4]Graph!$F$9:$G$9</definedName>
    <definedName function="false" hidden="false" name="BExISC5B700MZUBFTQ9K4IKTF7HR" vbProcedure="false">[6]Table!$A$2049</definedName>
    <definedName function="false" hidden="false" name="BExISCLJSTCJ7V4SY6SVNR12C66F" vbProcedure="false">#REF!</definedName>
    <definedName function="false" hidden="false" name="BExISDHXS49S1H56ENBPRF1NLD5C" vbProcedure="false">[3]Table!$I$6:$J$6</definedName>
    <definedName function="false" hidden="false" name="BExISDHXYB06XEMD72IROKADWJKU" vbProcedure="false">[3]Graph!$I$7:$J$7</definedName>
    <definedName function="false" hidden="false" name="BExISDY7B7W74E2MNIJYTFZ0OFGP" vbProcedure="false">[3]Graph!$F$10:$G$10</definedName>
    <definedName function="false" hidden="false" name="BExISHJH6IDKDE5IZ712MGXVUPQP" vbProcedure="false">[3]Table!$C$15:$D$29</definedName>
    <definedName function="false" hidden="false" name="BExISHJJI5GB1826F7DZX4E9QIDH" vbProcedure="false">#REF!</definedName>
    <definedName function="false" hidden="false" name="BExISJ6WFYQKE0RGTDWHAWUAE1AP" vbProcedure="false">[3]Graph!$I$9:$J$9</definedName>
    <definedName function="false" hidden="false" name="BExISM1JLV54A21A164IURMPGUMU" vbProcedure="false">[3]Table!$F$7:$G$7</definedName>
    <definedName function="false" hidden="false" name="BExISNZJW5HOTID5IG6F8R16XKKS" vbProcedure="false">[3]Table!$I$8:$J$8</definedName>
    <definedName function="false" hidden="false" name="BExISRFKJYUZ4AKW44IJF7RF9Y90" vbProcedure="false">[3]Table!$F$10:$G$10</definedName>
    <definedName function="false" hidden="false" name="BExISTOJM6XSL87QXY3AABK1OELC" vbProcedure="false">#REF!</definedName>
    <definedName function="false" hidden="false" name="BExISTOJUIIFPZK0IL6RTP1GAIHY" vbProcedure="false">#REF!</definedName>
    <definedName function="false" hidden="false" name="BExISVXL1Z7GQMJFKPXJ27K1537Q" vbProcedure="false">#REF!</definedName>
    <definedName function="false" hidden="false" name="BExISW2URL7OGD1NW0M4Y5PYKS18" vbProcedure="false">#REF!</definedName>
    <definedName function="false" hidden="false" name="BExISWJ4OK5C5YLLW7S7KIS23ROX" vbProcedure="false">#REF!</definedName>
    <definedName function="false" hidden="false" name="BExISXVMA6VBUU03P0WJONF68ONH" vbProcedure="false">[4]Table!$G$2:$H$2</definedName>
    <definedName function="false" hidden="false" name="BExISY0XTIQUT5LONC56WUE4LZ0D" vbProcedure="false">#REF!</definedName>
    <definedName function="false" hidden="false" name="BExIT1MK8TBAK3SNP36A8FKDQSOK" vbProcedure="false">[3]Table!$F$11:$G$11</definedName>
    <definedName function="false" hidden="false" name="BExIT2IT2V9GEHP8BOT7V4TQL64A" vbProcedure="false">[3]Graph!$I$7:$J$7</definedName>
    <definedName function="false" hidden="false" name="BExIT4MA5KNH8KUBQUT2HHH2X2CP" vbProcedure="false">'[3]Tech 2'!$B$6:$Z$1904</definedName>
    <definedName function="false" hidden="false" name="BExITBNYANV2S8KD56GOGCKW393R" vbProcedure="false">[3]Table!$F$9:$G$9</definedName>
    <definedName function="false" hidden="false" name="BExITDB60GD9T0HGAO1M0MKKZG6P" vbProcedure="false">#REF!</definedName>
    <definedName function="false" hidden="false" name="BExITE7JYOU4H9VICS35KBXR8P3M" vbProcedure="false">[4]Table!$I$11:$J$11</definedName>
    <definedName function="false" hidden="false" name="BExITED0Y5E7AZZ4QBJSI99PU4NL" vbProcedure="false">[3]Graph!$I$6:$J$6</definedName>
    <definedName function="false" hidden="false" name="BExItemGrid" vbProcedure="false">[3]Table!$F$14:$J$123</definedName>
    <definedName function="false" hidden="false" name="BExITFEQFI0N8J42FSMQRMLIV1TP" vbProcedure="false">#REF!</definedName>
    <definedName function="false" hidden="false" name="BExITJLSXB8A5CW0N9Z6VMCGA0B8" vbProcedure="false">#REF!</definedName>
    <definedName function="false" hidden="false" name="BExITKNHTBQ9K03HLR6NN6WSJCA7" vbProcedure="false">#REF!</definedName>
    <definedName function="false" hidden="false" name="BExITO92UOW2PPCK2U2KC7O6K8YX" vbProcedure="false">#REF!</definedName>
    <definedName function="false" hidden="false" name="BExITXZOXDQ77M8D0C6LHK4CVG8W" vbProcedure="false">#REF!</definedName>
    <definedName function="false" hidden="false" name="BExITYW38F28TMDTDJ7KA6LT91CO" vbProcedure="false">[4]Table!$F$10:$G$10</definedName>
    <definedName function="false" hidden="false" name="BExITZC5IYB2CXHTRJ6NF4Z63XXH" vbProcedure="false">#REF!</definedName>
    <definedName function="false" hidden="false" name="BExITZCB1N5T21PPVOBC4AGV0VVO" vbProcedure="false">[4]Table!$F$11:$G$11</definedName>
    <definedName function="false" hidden="false" name="BExITZSG2BSCJG0K6D0E40QT76CJ" vbProcedure="false">[4]Tech!$B$7:$M$122</definedName>
    <definedName function="false" hidden="false" name="BExIU1QHXDDAMQVU8XOSFREU58MK" vbProcedure="false">[4]Graph!$I$9:$J$9</definedName>
    <definedName function="false" hidden="false" name="BExIU4VV8PN8DNDTDWH328RUQGN5" vbProcedure="false">[4]Graph!$F$7:$G$7</definedName>
    <definedName function="false" hidden="false" name="BExIU68ILS4WBTF4P7R7ZNF67MNY" vbProcedure="false">#REF!</definedName>
    <definedName function="false" hidden="false" name="BExIU9J7NX5FLVSEL9C8SP324KX4" vbProcedure="false">#REF!</definedName>
    <definedName function="false" hidden="false" name="BExIUA4QT7XLYN0DPVS9F7IG4IS5" vbProcedure="false">[4]Table!$F$10:$G$10</definedName>
    <definedName function="false" hidden="false" name="BExIUB6GMB0SK1G4X7OS9A0AYW30" vbProcedure="false">[3]Graph!$C$15:$D$29</definedName>
    <definedName function="false" hidden="false" name="BExIUBBQZLO41WY5P1ZRQYXI9PTH" vbProcedure="false">#REF!</definedName>
    <definedName function="false" hidden="false" name="BExIUD4OJGH65NFNQ4VMCE3R4J1X" vbProcedure="false">[3]Table!$F$7:$G$7</definedName>
    <definedName function="false" hidden="false" name="BExIUF814DVSS8QPNNDGYQDXHYWW" vbProcedure="false">#NAME? '[8]2'!$B$12:$F$15</definedName>
    <definedName function="false" hidden="false" name="BExIUJ9QA02XPC0P8WT3I3SVMAYR" vbProcedure="false">#REF!</definedName>
    <definedName function="false" hidden="false" name="BExIUK65AFI7LGNQPS4TQWHHJJVC" vbProcedure="false">#REF!</definedName>
    <definedName function="false" hidden="false" name="BExIUKRPVSJ0L06RMFTUFTPF9TJP" vbProcedure="false">[7]Table!$G$2:$H$2</definedName>
    <definedName function="false" hidden="false" name="BExIUL2IOTLZOSXSO27ER4AW4VG4" vbProcedure="false">[7]Table!$I$10:$J$10</definedName>
    <definedName function="false" hidden="false" name="BExIULDA32LAHIJUHBSXUDWFGIFE" vbProcedure="false">#REF!</definedName>
    <definedName function="false" hidden="false" name="BExIULYTKJ6F74ZZ6GFR3H0502B9" vbProcedure="false">[3]Graph!$F$7:$G$7</definedName>
    <definedName function="false" hidden="false" name="BExIUQ5WRQFNLSY80F9PVS6QHAB4" vbProcedure="false">[3]Table!$C$15:$D$30</definedName>
    <definedName function="false" hidden="false" name="BExIUTB5OAAXYW0OFMP0PS40SPOB" vbProcedure="false">[3]Table!$I$10:$J$10</definedName>
    <definedName function="false" hidden="false" name="BExIUTWOS3BBHS5G1XREVXWHXPHR" vbProcedure="false">#REF!</definedName>
    <definedName function="false" hidden="false" name="BExIUUCZHV7O2VRIKKUVA9MHPHXT" vbProcedure="false">#REF!</definedName>
    <definedName function="false" hidden="false" name="BExIUUT2MHIOV6R3WHA0DPM1KBKY" vbProcedure="false">[3]Table!$C$15:$D$29</definedName>
    <definedName function="false" hidden="false" name="BExIUXI7T2XUZCSZE9GKUIN8NC2X" vbProcedure="false">[3]Graph!$F$10:$G$10</definedName>
    <definedName function="false" hidden="false" name="BExIUYPDT1AM6MWGWQS646PIZIWC" vbProcedure="false">[3]Table!$I$10:$J$10</definedName>
    <definedName function="false" hidden="false" name="BExIV0I2O9F8D1UK1SI8AEYR6U0A" vbProcedure="false">[3]Table!$G$2</definedName>
    <definedName function="false" hidden="false" name="BExIV1EGQ4GRI46IR8OV77NQC9DY" vbProcedure="false">[3]Graph!$I$7:$J$7</definedName>
    <definedName function="false" hidden="false" name="BExIV1P8BEWOIY2X8LM11YWFOUMQ" vbProcedure="false">[3]Table!$C$15:$D$30</definedName>
    <definedName function="false" hidden="false" name="BExIV2LM38XPLRTWT0R44TMQ59E5" vbProcedure="false">[3]Table!$F$15</definedName>
    <definedName function="false" hidden="false" name="BExIV3HY4S0YRV1F7XEMF2YHAR2I" vbProcedure="false">[3]Table!$I$10:$J$10</definedName>
    <definedName function="false" hidden="false" name="BExIV4ZWX4FZ183CBXI1PV7R4PDA" vbProcedure="false">#REF!</definedName>
    <definedName function="false" hidden="false" name="BExIV6HUZFRIFLXW2SICKGTAH1PV" vbProcedure="false">[3]Table!$I$11:$J$11</definedName>
    <definedName function="false" hidden="false" name="BExIV6HV8M136K4BEYM0QFCLARX7" vbProcedure="false">#REF!</definedName>
    <definedName function="false" hidden="false" name="BExIV6SO0SERLVV2A8PJKMR45CV5" vbProcedure="false">[4]Graph!$F$7:$G$7</definedName>
    <definedName function="false" hidden="false" name="BExIV73FJQCIUBMV8SQRM1SUKK3B" vbProcedure="false">[3]Table!$F$6:$G$6</definedName>
    <definedName function="false" hidden="false" name="BExIV73G94FAEX3EI78K3VKKB4Q8" vbProcedure="false">[4]Graph!$F$11:$G$11</definedName>
    <definedName function="false" hidden="false" name="BExIV7E8ZLCAQTWY896R5JUBVI3I" vbProcedure="false">#NAME? '[8]2'!$B$7:$F$10</definedName>
    <definedName function="false" hidden="false" name="BExIVC6WZMHRBRGIBUVX0CO2RK05" vbProcedure="false">[3]Table!$F$10:$G$10</definedName>
    <definedName function="false" hidden="false" name="BExIVCXWL6H5LD9DHDIA4F5U9TQL" vbProcedure="false">[3]Table!$F$15</definedName>
    <definedName function="false" hidden="false" name="BExIVD3991RQVBC7QXIOHVLU6BBH" vbProcedure="false">[4]Table!$F$11:$G$11</definedName>
    <definedName function="false" hidden="false" name="BExIVE54FHPADVNYASUI04VPQXAZ" vbProcedure="false">[4]Table!$F$10:$G$10</definedName>
    <definedName function="false" hidden="false" name="BExIVEAF3O4MTSP0DR3MPP2CVET8" vbProcedure="false">[4]ListaPB2!$B$5:$E$1374</definedName>
    <definedName function="false" hidden="false" name="BExIVEQNQJWCUEKLY1435FQG75M0" vbProcedure="false">[4]Table!$F$15:$U$320</definedName>
    <definedName function="false" hidden="false" name="BExIVHVWLE97GSYXI5MCGEPG5OPB" vbProcedure="false">[3]Graph!$I$9:$J$9</definedName>
    <definedName function="false" hidden="false" name="BExIVIXQDP4V5IICT2NXRDFKFSYB" vbProcedure="false">#REF!</definedName>
    <definedName function="false" hidden="false" name="BExIVMOIPSEWSIHIDDLOXESQ28A0" vbProcedure="false">[3]Table!$F$11:$G$11</definedName>
    <definedName function="false" hidden="false" name="BExIVNVNHKR596GC4Q8GZGQBYNZP" vbProcedure="false">[4]Graph!$C$15:$D$15</definedName>
    <definedName function="false" hidden="false" name="BExIVNVNJX9BYDLC88NG09YF5XQ6" vbProcedure="false">[3]Table!$I$9:$J$9</definedName>
    <definedName function="false" hidden="false" name="BExIVNVO6R5J6KL3MDN9DI9RDVM8" vbProcedure="false">#REF!</definedName>
    <definedName function="false" hidden="false" name="BExIVPZ7WEPR7UWDDPPXB3O74M61" vbProcedure="false">#REF!</definedName>
    <definedName function="false" hidden="false" name="BExIVQKR0N3GJEO2AAL6EYRG1FI0" vbProcedure="false">#REF!</definedName>
    <definedName function="false" hidden="false" name="BExIVQVKLMGSRYT1LFZH0KUIA4OR" vbProcedure="false">[3]Table!$I$11:$J$11</definedName>
    <definedName function="false" hidden="false" name="BExIVR0VV503THQ84EMSILGNDB2N" vbProcedure="false">#REF!</definedName>
    <definedName function="false" hidden="false" name="BExIVS2QEJBJ65G6HHYHFJC46TR2" vbProcedure="false">#REF!</definedName>
    <definedName function="false" hidden="false" name="BExIVU0XWYQ5PP5DS24NNWA9FPP4" vbProcedure="false">[3]Table!$C$15:$D$30</definedName>
    <definedName function="false" hidden="false" name="BExIVYTFI35KNR2XSA6N8OJYUTUR" vbProcedure="false">[3]Table!$E$1</definedName>
    <definedName function="false" hidden="false" name="BExIWB3SY3WRIVIOF988DNNODBOA" vbProcedure="false">[3]Table!$G$2</definedName>
    <definedName function="false" hidden="false" name="BExIWB99CG0H52LRD6QWPN4L6DV2" vbProcedure="false">[3]Table!$F$8:$G$8</definedName>
    <definedName function="false" hidden="false" name="BExIWBK2T5Q8HEKCW6RL5C9XPYO4" vbProcedure="false">[4]Graph!$F$10:$G$10</definedName>
    <definedName function="false" hidden="false" name="BExIWCLQKMTPX7ANO7Q8KGJU1CM5" vbProcedure="false">[3]Table!$I$6:$J$6</definedName>
    <definedName function="false" hidden="false" name="BExIWCR8IVDT1IQ3ROD1C7YB5FDP" vbProcedure="false">[10]Graph!$I$9:$J$9</definedName>
    <definedName function="false" hidden="false" name="BExIWEJY39WVFCOY146Q8JHXA2NM" vbProcedure="false">[4]Table!$I$6:$J$6</definedName>
    <definedName function="false" hidden="false" name="BExIWG1W7XP9DFYYSZAIOSHM0QLQ" vbProcedure="false">[3]Table!$E$1</definedName>
    <definedName function="false" hidden="false" name="BExIWH3KUK94B7833DD4TB0Y6KP9" vbProcedure="false">[3]Table!$F$6:$G$6</definedName>
    <definedName function="false" hidden="false" name="BExIWKE9MGIDWORBI43AWTUNYFAN" vbProcedure="false">[6]Table!$A$1281</definedName>
    <definedName function="false" hidden="false" name="BExIWKEAMIOMPDKWMBCQV5INTF3B" vbProcedure="false">#REF!</definedName>
    <definedName function="false" hidden="false" name="BExIWKP1LEJM62T4E9I9T5OZQRCZ" vbProcedure="false">[11]Graph!$F$11:$G$11</definedName>
    <definedName function="false" hidden="false" name="BExIWOQREX33I2H5WB7QGWWPM60F" vbProcedure="false">[4]ListaPB!$B$7:$F$3867</definedName>
    <definedName function="false" hidden="false" name="BExIWOQTPHR6WHEQ8P7YR5EZDZMF" vbProcedure="false">[4]Tech!$B$7:$P$230</definedName>
    <definedName function="false" hidden="false" name="BExIWTJ9T25MSGIEOCH9ZG2ZI7CO" vbProcedure="false">#REF!</definedName>
    <definedName function="false" hidden="false" name="BExIWVSAMV93WU2ZM0ZSERUK71MY" vbProcedure="false">[4]Table!$I$9:$J$9</definedName>
    <definedName function="false" hidden="false" name="BExIWYBWX32RNBI7S6ZL83J12TS1" vbProcedure="false">[4]Graph!$I$8:$J$8</definedName>
    <definedName function="false" hidden="false" name="BExIWZ2YT02OZJAX9XKBJIA77GVN" vbProcedure="false">#REF!</definedName>
    <definedName function="false" hidden="false" name="BExIX2DMJCFY68X9XPKX7A9YBWQV" vbProcedure="false">[3]Graph!$I$11:$J$11</definedName>
    <definedName function="false" hidden="false" name="BExIX34PM5DBTRHRQWP6PL6WIX88" vbProcedure="false">[3]Table!$F$8:$G$8</definedName>
    <definedName function="false" hidden="false" name="BExIX3KSZQA6NJP5YH22KGKT6YBE" vbProcedure="false">[3]Graph!$F$8:$G$8</definedName>
    <definedName function="false" hidden="false" name="BExIX4S01VKH0V2KWQZGAY2FUFFS" vbProcedure="false">[3]Graph!$F$6:$G$6</definedName>
    <definedName function="false" hidden="false" name="BExIX588LRUNIBK2UE9SMVLIOZQB" vbProcedure="false">#REF!</definedName>
    <definedName function="false" hidden="false" name="BExIX5OAP9KSUE5SIZCW9P39Q4WE" vbProcedure="false">[3]Table!$I$10:$J$10</definedName>
    <definedName function="false" hidden="false" name="BExIX5TNUF2KIBUDMCSN0VOOEVT7" vbProcedure="false">[4]Table!$E$1</definedName>
    <definedName function="false" hidden="false" name="BExIX6F8PDQ7WX4Z3WZFMPJABWPE" vbProcedure="false">#NAME? '[8]2'!$B$7:$J$10</definedName>
    <definedName function="false" hidden="false" name="BExIX6VI47QTWCDAS5WT5UR7A319" vbProcedure="false">#REF!</definedName>
    <definedName function="false" hidden="false" name="BExIX76A1O17YNUTJXRT0QD5TD6L" vbProcedure="false">#REF!</definedName>
    <definedName function="false" hidden="false" name="BExIXAX2MPZ2KW3NAZWHVV4IK9OG" vbProcedure="false">#REF!</definedName>
    <definedName function="false" hidden="false" name="BExIXB2J714YR7H0WKHWN50LXC27" vbProcedure="false">#REF!</definedName>
    <definedName function="false" hidden="false" name="BExIXBYWXL3HB305KTM8ZLMAZW9S" vbProcedure="false">[3]Graph!$I$6:$J$6</definedName>
    <definedName function="false" hidden="false" name="BExIXD0M71I5CG3E93ODG9YL21DH" vbProcedure="false">[7]Table!$F$10:$G$10</definedName>
    <definedName function="false" hidden="false" name="BExIXENZXG34D1H2J3VK7ET05C1X" vbProcedure="false">#REF!</definedName>
    <definedName function="false" hidden="false" name="BExIXFKDQRW4YCNIN1WZONKR5AS3" vbProcedure="false">[3]Table!$F$8:$G$8</definedName>
    <definedName function="false" hidden="false" name="BExIXFPV7ILJ10UN0FSO7FTHZ6JB" vbProcedure="false">#REF!</definedName>
    <definedName function="false" hidden="false" name="BExIXGRJPVJMUDGSG7IHPXPNO69B" vbProcedure="false">[3]Table!$G$2</definedName>
    <definedName function="false" hidden="false" name="BExIXHILO4ZLVAMF5Z405WSMMFZC" vbProcedure="false">[4]Table!$I$12:$J$12</definedName>
    <definedName function="false" hidden="false" name="BExIXLPIXPQJ2WSPXOP0NVNBX8KC" vbProcedure="false">#REF!</definedName>
    <definedName function="false" hidden="false" name="BExIXM5R87ZL3FHALWZXYCPHGX3E" vbProcedure="false">[3]Table!$F$7:$G$7</definedName>
    <definedName function="false" hidden="false" name="BExIXNI8PDE2CILXWOCR8WBONOM3" vbProcedure="false">#REF!</definedName>
    <definedName function="false" hidden="false" name="BExIXO99WR1BYJSIC4Q2HAU8QII3" vbProcedure="false">[7]Table!$I$9:$J$9</definedName>
    <definedName function="false" hidden="false" name="BExIXPWK3QBLF306C4Z9FZBNU9UG" vbProcedure="false">[4]Table!$F$15:$V$115</definedName>
    <definedName function="false" hidden="false" name="BExIXR9747LTLE07VH8LLB9ANW4K" vbProcedure="false">[4]Table!$I$10:$J$10</definedName>
    <definedName function="false" hidden="false" name="BExIXS036ZCKT2Z8XZKLZ8PFWQGL" vbProcedure="false">[3]Table!$I$7:$J$7</definedName>
    <definedName function="false" hidden="false" name="BExIXT1WK4TNEVSRXWRISOYXS1N3" vbProcedure="false">#REF!</definedName>
    <definedName function="false" hidden="false" name="BExIXU3LH01HJU3RBNUI3VAK630U" vbProcedure="false">#REF!</definedName>
    <definedName function="false" hidden="false" name="BExIXWSQF9WR9OK3086L300DCR17" vbProcedure="false">[4]Graph!$I$9:$J$9</definedName>
    <definedName function="false" hidden="false" name="BExIXY5CF9PFM0P40AZ4U51TMWV0" vbProcedure="false">[3]Table!$F$9:$G$9</definedName>
    <definedName function="false" hidden="false" name="BExIY03EF7YATN5NAJ6VGAGO1G6D" vbProcedure="false">[4]Graph!$I$7:$J$7</definedName>
    <definedName function="false" hidden="false" name="BExIY0JNVC3IOCO648PY9G4K0UZO" vbProcedure="false">#NAME? '[5]1'!$F$10:$G$10</definedName>
    <definedName function="false" hidden="false" name="BExIY0OZ5PBCLMMGJ443JEZTGGF7" vbProcedure="false">#REF!</definedName>
    <definedName function="false" hidden="false" name="BExIY0ZRKNHB5K2EO9YIF3LPXK28" vbProcedure="false">[4]Table!$I$9:$J$9</definedName>
    <definedName function="false" hidden="false" name="BExIY2N7BDZXT9L7HEPUXDR18G6Q" vbProcedure="false">[3]Table!$I$6:$J$6</definedName>
    <definedName function="false" hidden="false" name="BExIY3ZNARQ46PBN3ZV2YLI8EXG4" vbProcedure="false">[4]Table!$E$1</definedName>
    <definedName function="false" hidden="false" name="BExIY7ACTC73DJVJLG36Y7CEEUMW" vbProcedure="false">#REF!</definedName>
    <definedName function="false" hidden="false" name="BExIYEMMEEQA0O7HRUAP28WX3V1Q" vbProcedure="false">#REF!</definedName>
    <definedName function="false" hidden="false" name="BExIYEXJBK8JDWIRSVV4RJSKZVV1" vbProcedure="false">[3]Table!$I$8:$J$8</definedName>
    <definedName function="false" hidden="false" name="BExIYGA14VGX68VRBKB1FRZWFH67" vbProcedure="false">[3]Table!$I$9:$J$9</definedName>
    <definedName function="false" hidden="false" name="BExIYGKTI45O1BXX05KDGVNMLRGT" vbProcedure="false">'[3]Tech 1'!$B$7:$O$39</definedName>
    <definedName function="false" hidden="false" name="BExIYI2RH0K4225XO970K2IQ1E79" vbProcedure="false">[3]Table!$C$15:$D$29</definedName>
    <definedName function="false" hidden="false" name="BExIYIDJWLPST5OG3XXLNNEAN9AB" vbProcedure="false">[4]Graph!$C$15:$D$29</definedName>
    <definedName function="false" hidden="false" name="BExIYJKPAKWHE05YB3QKRCUEG4H7" vbProcedure="false">#REF!</definedName>
    <definedName function="false" hidden="false" name="BExIYMPZ0KS2KOJFQAUQJ77L7701" vbProcedure="false">[3]Table!$G$2</definedName>
    <definedName function="false" hidden="false" name="BExIYNRSW2U64CZY0TS5OIEARK58" vbProcedure="false">#REF!</definedName>
    <definedName function="false" hidden="false" name="BExIYOO4P2NLI0GTES3GN8FDL0US" vbProcedure="false">[3]Graph!$I$7:$J$7</definedName>
    <definedName function="false" hidden="false" name="BExIYOO5U1GSMR9NI0CACR81C0T6" vbProcedure="false">[3]Graph!$I$8:$J$8</definedName>
    <definedName function="false" hidden="false" name="BExIYP9Q6FV9T0R9G3UDKLS4TTYX" vbProcedure="false">[3]Table!$F$6:$G$6</definedName>
    <definedName function="false" hidden="false" name="BExIYQ62KCHQF5NQUODI6G35LOHX" vbProcedure="false">[4]ListaPB!$B$7:$F$4644</definedName>
    <definedName function="false" hidden="false" name="BExIYRTCOZA1OQ7D46XDWMCW6RFR" vbProcedure="false">[3]Graph!$F$7:$G$7</definedName>
    <definedName function="false" hidden="false" name="BExIYTM3US1XN7PAONZ536PUMGRI" vbProcedure="false">#NAME? '[5]1'!$B$12:$K$15</definedName>
    <definedName function="false" hidden="false" name="BExIYUD5ZNMFAWQ1P5NCUPSQDK1F" vbProcedure="false">[4]Graph!$I$9:$J$9</definedName>
    <definedName function="false" hidden="false" name="BExIYUT9SLLW3GP37ZI394ZZCQHK" vbProcedure="false">#REF!</definedName>
    <definedName function="false" hidden="false" name="BExIYXIDNM3FSEW7LP3YNLECYB47" vbProcedure="false">[4]Graph!$I$11:$J$11</definedName>
    <definedName function="false" hidden="false" name="BExIYZGJJSJ8V2KKNM9K6QQP94K7" vbProcedure="false">[4]Table!$I$6:$J$6</definedName>
    <definedName function="false" hidden="false" name="BExIYZGLDQ1TN7BIIN4RLDP31GIM" vbProcedure="false">[3]Table!$F$8:$G$8</definedName>
    <definedName function="false" hidden="false" name="BExIZ0CZ1XHJ60UQXYDKNHWMCFRT" vbProcedure="false">#REF!</definedName>
    <definedName function="false" hidden="false" name="BExIZ37CVAXU0D8AHKGNBNRJG91T" vbProcedure="false">#REF!</definedName>
    <definedName function="false" hidden="false" name="BExIZ4K0EZJK6PW3L8SVKTJFSWW9" vbProcedure="false">[3]Table!$F$15</definedName>
    <definedName function="false" hidden="false" name="BExIZ4PBX1CHQ717B0GDSPERSS4O" vbProcedure="false">[3]Graph!$F$11:$G$11</definedName>
    <definedName function="false" hidden="false" name="BExIZ8WEGZC8S67DA5XPLJA219L0" vbProcedure="false">[7]Tech!$B$7:$T$1905</definedName>
    <definedName function="false" hidden="false" name="BExIZ9NEVRODZYY89JBCXZWIXCNF" vbProcedure="false">#REF!</definedName>
    <definedName function="false" hidden="false" name="BExIZAECOEZGBAO29QMV14E6XDIV" vbProcedure="false">[3]Table!$G$2:$H$2</definedName>
    <definedName function="false" hidden="false" name="BExIZEW5HUTV24F5BVALYZ8Y3XV0" vbProcedure="false">#REF!</definedName>
    <definedName function="false" hidden="false" name="BExIZI1JLSEIGTFS11L1LKTQRHNR" vbProcedure="false">#REF!</definedName>
    <definedName function="false" hidden="false" name="BExIZKVXYD5O2JBU81F2UFJZLLSI" vbProcedure="false">[3]Table!$F$8:$G$8</definedName>
    <definedName function="false" hidden="false" name="BExIZLSBJDDPU0JP0S45DQX5RVCM" vbProcedure="false">[4]Graph!$F$8:$G$8</definedName>
    <definedName function="false" hidden="false" name="BExIZPZDHC8HGER83WHCZAHOX7LK" vbProcedure="false">[3]Table!$F$11:$G$11</definedName>
    <definedName function="false" hidden="false" name="BExIZY2PUZ0OF9YKK1B13IW0VS6G" vbProcedure="false">[3]Table!$F$15</definedName>
    <definedName function="false" hidden="false" name="BExJ00RSNKVWQ0QZQRG7YCKUFJZQ" vbProcedure="false">#REF!</definedName>
    <definedName function="false" hidden="false" name="BExJ06614X2KB1GMA5VLK9HGLR2E" vbProcedure="false">[4]Graph!$I$9:$J$9</definedName>
    <definedName function="false" hidden="false" name="BExJ07IMQ6UYLSK2KIVQFJREDZS2" vbProcedure="false">[4]Graph!$I$7:$J$7</definedName>
    <definedName function="false" hidden="false" name="BExJ08KB42GOUC2P92D8UI7KEHKL" vbProcedure="false">[3]Graph!$I$6:$J$6</definedName>
    <definedName function="false" hidden="false" name="BExJ08KBRR2XMWW3VZMPSQKXHZUH" vbProcedure="false">[3]Table!$E$1</definedName>
    <definedName function="false" hidden="false" name="BExJ0ANVKLWMG16GVJ0G7IHIGQHW" vbProcedure="false">#REF!</definedName>
    <definedName function="false" hidden="false" name="BExJ0DYJWXGE7DA39PYL3WM05U9O" vbProcedure="false">[3]Table!$F$15</definedName>
    <definedName function="false" hidden="false" name="BExJ0MY8SY5J5V50H3UKE78ODTVB" vbProcedure="false">[3]Table!$I$8:$J$8</definedName>
    <definedName function="false" hidden="false" name="BExJ0UFYSZUXF3PY1NYD8QII4Y8D" vbProcedure="false">#REF!</definedName>
    <definedName function="false" hidden="false" name="BExJ0YC98G37ML4N8FLP8D95EFRF" vbProcedure="false">[3]Table!$G$2</definedName>
    <definedName function="false" hidden="false" name="BExJ11MY9B0F7RFESFSORX1Z25QM" vbProcedure="false">[3]Graph!$I$10:$J$10</definedName>
    <definedName function="false" hidden="false" name="BExJ1419AV2HMLVPFG65POLC35YO" vbProcedure="false">[3]Graph!$I$11:$J$11</definedName>
    <definedName function="false" hidden="false" name="BExKC4YVS1QLO026DSBMGUKAE2X0" vbProcedure="false">[3]Graph!$I$6:$J$6</definedName>
    <definedName function="false" hidden="false" name="BExKCCREBIWYDT3KYY47J6PKFUJC" vbProcedure="false">[3]Graph!$I$9:$J$9</definedName>
    <definedName function="false" hidden="false" name="BExKCDCZBLWVY1XPL5MKVFG9EM16" vbProcedure="false">[3]Table!$I$9:$J$9</definedName>
    <definedName function="false" hidden="false" name="BExKCDYKAEV45AFXHVHZZ62E5BM3" vbProcedure="false">[3]Table!$G$2</definedName>
    <definedName function="false" hidden="false" name="BExKCNUL0PHJX7XKQJC6TZ5VCGC7" vbProcedure="false">#REF!</definedName>
    <definedName function="false" hidden="false" name="BExKD5U18V8QBXI2R57YMJ8K29IU" vbProcedure="false">#REF!</definedName>
    <definedName function="false" hidden="false" name="BExKDE84J93HZJXG1MWDCMILNPYA" vbProcedure="false">[7]Table!$I$12:$J$12</definedName>
    <definedName function="false" hidden="false" name="BExKDJBKAJPY1RL4WY6D99TGYHCW" vbProcedure="false">[3]Graph!$F$11:$G$11</definedName>
    <definedName function="false" hidden="false" name="BExKDJX3US7FHG8MDG0LMSBAZPA2" vbProcedure="false">#REF!</definedName>
    <definedName function="false" hidden="false" name="BExKDKO0W4AGQO1V7K6Q4VM750FT" vbProcedure="false">[3]Table!$F$11:$G$11</definedName>
    <definedName function="false" hidden="false" name="BExKDLF10G7W77J87QWH3ZGLUCLW" vbProcedure="false">[3]Table!$I$10:$J$10</definedName>
    <definedName function="false" hidden="false" name="BExKDO45GL6PAZQR3PAOWFVA6WLZ" vbProcedure="false">[3]Graph!$I$9:$J$9</definedName>
    <definedName function="false" hidden="false" name="BExKDO46RJ2KGPW9G3H3SATHXV22" vbProcedure="false">#REF!</definedName>
    <definedName function="false" hidden="false" name="BExKDP0J929K2SPM72QG19ZL26ZU" vbProcedure="false">#REF!</definedName>
    <definedName function="false" hidden="false" name="BExKDTT53N2UYKAIKG9AKK5Z3KCN" vbProcedure="false">#NAME? '[5]1'!$B$12:$K$15</definedName>
    <definedName function="false" hidden="false" name="BExKDV0BDU4SCLYQAFRXAOM8FA2K" vbProcedure="false">[10]Graph!$I$11:$J$11</definedName>
    <definedName function="false" hidden="false" name="BExKDYB17PPERFUCNKXHDI0KL50U" vbProcedure="false">[7]Graph!$I$10:$J$10</definedName>
    <definedName function="false" hidden="false" name="BExKE576RIQD2OZVHIC60WSPMYFC" vbProcedure="false">[4]Table!$I$12:$J$13</definedName>
    <definedName function="false" hidden="false" name="BExKE7W9SNUNO3BFG1RF1U8D98GE" vbProcedure="false">#NAME? '[8]2'!$B$7:$J$10</definedName>
    <definedName function="false" hidden="false" name="BExKEC8MSGOO31DST78K1W33I6KK" vbProcedure="false">[4]Graph!$I$11:$J$11</definedName>
    <definedName function="false" hidden="false" name="BExKEEXRHRXD0YW1ET099CNUWVBF" vbProcedure="false">#REF!</definedName>
    <definedName function="false" hidden="false" name="BExKEEXS04IKNGKCJWDM7QRSDNKL" vbProcedure="false">[4]Table!$I$12:$J$12</definedName>
    <definedName function="false" hidden="false" name="BExKEF395RU6M8P6AJO5NOH0RWA1" vbProcedure="false">#REF!</definedName>
    <definedName function="false" hidden="false" name="BExKEFE0I3MT6ZLC4T1L9465HKTN" vbProcedure="false">[3]Table!$F$8:$G$8</definedName>
    <definedName function="false" hidden="false" name="BExKEHC2WCIOMMOB16EN77NTF8A1" vbProcedure="false">[4]Table!$F$9:$G$9</definedName>
    <definedName function="false" hidden="false" name="BExKEIOOKTI8B1RPAXDAVAFP4MNY" vbProcedure="false">#REF!</definedName>
    <definedName function="false" hidden="false" name="BExKEIU00Y6TBNX2ZNZWKO0BX4MK" vbProcedure="false">[3]Table!$G$2:$H$2</definedName>
    <definedName function="false" hidden="false" name="BExKEK6O5BVJP4VY02FY7JNAZ6BT" vbProcedure="false">[3]Table!$I$6:$J$6</definedName>
    <definedName function="false" hidden="false" name="BExKEKMRQLC0TPETMUVPBOHVEK6D" vbProcedure="false">[3]Graph!$I$8:$J$8</definedName>
    <definedName function="false" hidden="false" name="BExKEKXK6E6QX339ELPXDIRZSJE0" vbProcedure="false">[3]Table!$I$7:$J$7</definedName>
    <definedName function="false" hidden="false" name="BExKEOOIBMP7N8033EY2CJYCBX6H" vbProcedure="false">[3]Table!$F$10:$G$10</definedName>
    <definedName function="false" hidden="false" name="BExKES9ZA5L22XTSO9Y8GAI2RIIH" vbProcedure="false">[3]Graph!$F$7:$G$7</definedName>
    <definedName function="false" hidden="false" name="BExKES9ZKE9OTQZE0G9VR3DN36UT" vbProcedure="false">[3]Table!$I$11:$J$11</definedName>
    <definedName function="false" hidden="false" name="BExKEW0RR5LA3VC46A2BEOOMQE56" vbProcedure="false">[3]Table!$F$8:$G$8</definedName>
    <definedName function="false" hidden="false" name="BExKF02HYBPMKRSPJGAK1MWM2V4R" vbProcedure="false">[3]Graph!$C$15:$D$29</definedName>
    <definedName function="false" hidden="false" name="BExKF3IJ080HBSK072PS4JC194LJ" vbProcedure="false">#REF!</definedName>
    <definedName function="false" hidden="false" name="BExKF6T7H8K6ZQLML54OPIDDJU6P" vbProcedure="false">#REF!</definedName>
    <definedName function="false" hidden="false" name="BExKF8GN6HCAZZEF8JQJY194WJ41" vbProcedure="false">#NAME? '[8]2'!$B$7:$J$9</definedName>
    <definedName function="false" hidden="false" name="BExKF9NMHAAHMAJO62Y6USGL1TJO" vbProcedure="false">#REF!</definedName>
    <definedName function="false" hidden="false" name="BExKFA3V58GZRB4XB9TUM9E8QLNN" vbProcedure="false">[3]Graph!$F$8:$G$8</definedName>
    <definedName function="false" hidden="false" name="BExKFA3VI1CZK21SM0N3LZWT9LA1" vbProcedure="false">[3]Table!$F$11:$G$11</definedName>
    <definedName function="false" hidden="false" name="BExKFD995JGXBZHGXTYZ8FBUH2I1" vbProcedure="false">[4]Table!$F$15:$K$52</definedName>
    <definedName function="false" hidden="false" name="BExKFEAXEXS0KPGOFK2SHPOP8JZ7" vbProcedure="false">#REF!</definedName>
    <definedName function="false" hidden="false" name="BExKFELPNP570WWNXK24K6BTMYBB" vbProcedure="false">[4]Tech!$B$7:$P$352</definedName>
    <definedName function="false" hidden="false" name="BExKFINBFV5J2NFRCL4YUO3YF0ZE" vbProcedure="false">[3]Table!$F$11:$G$11</definedName>
    <definedName function="false" hidden="false" name="BExKFISRBFACTAMJSALEYMY66F6X" vbProcedure="false">[3]Table!$F$8:$G$8</definedName>
    <definedName function="false" hidden="false" name="BExKFKWBKHVBSC1GRPCSPXCBGZ0Y" vbProcedure="false">#REF!</definedName>
    <definedName function="false" hidden="false" name="BExKFLSNRSD76QK1CFWCFWTN0AJF" vbProcedure="false">#REF!</definedName>
    <definedName function="false" hidden="false" name="BExKFME9YBXOWVNAR1D4RL11Q81F" vbProcedure="false">[3]Table!$F$8:$G$8</definedName>
    <definedName function="false" hidden="false" name="BExKFNG3TU052FT8P5O8RLHVC0J2" vbProcedure="false">[4]Graph!$I$8:$J$8</definedName>
    <definedName function="false" hidden="false" name="BExKFOSK5DJ151C4E8544UWMYTOC" vbProcedure="false">[3]Table!$I$7:$J$7</definedName>
    <definedName function="false" hidden="false" name="BExKFXS9HED5NN75C83GDGL1NEVV" vbProcedure="false">[4]Table!$I$11:$J$11</definedName>
    <definedName function="false" hidden="false" name="BExKFYJC4EVEV54F82K6VKP7Q3OU" vbProcedure="false">[3]Table!$I$6:$J$6</definedName>
    <definedName function="false" hidden="false" name="BExKFZQB278DCVPCBEDMDDN1NA90" vbProcedure="false">#REF!</definedName>
    <definedName function="false" hidden="false" name="BExKG0HD3VLICF77QJAULDRJ56SG" vbProcedure="false">[7]Table!$E$1</definedName>
    <definedName function="false" hidden="false" name="BExKG1DQCAN72HK8LFI3PL5EHGJQ" vbProcedure="false">[4]Graph!$I$8:$J$8</definedName>
    <definedName function="false" hidden="false" name="BExKG2Q7000BZA7DXPH869YIP20D" vbProcedure="false">#REF!</definedName>
    <definedName function="false" hidden="false" name="BExKG3BS0XS3D25BPXM4F8HIX2GL" vbProcedure="false">[4]Table!$F$11:$G$11</definedName>
    <definedName function="false" hidden="false" name="BExKG4IYHBKQQ8J8FN10GB2IKO33" vbProcedure="false">[3]Table!$I$8:$J$8</definedName>
    <definedName function="false" hidden="false" name="BExKG54JFWTQG678KG35Y5BDI7MD" vbProcedure="false">[4]Graph!$I$10:$J$10</definedName>
    <definedName function="false" hidden="false" name="BExKG8KO0T2K2PJKN0MY59LZRPC0" vbProcedure="false">[3]Graph!$I$11:$J$11</definedName>
    <definedName function="false" hidden="false" name="BExKGAIR23JYPM5C8KNITAV81QGM" vbProcedure="false">[4]Table!$I$12:$J$13</definedName>
    <definedName function="false" hidden="false" name="BExKGATJDMRSTKZOAKYEXU1KHS6E" vbProcedure="false">[3]Graph!$I$10:$J$10</definedName>
    <definedName function="false" hidden="false" name="BExKGBVE25HM4N4Y7WVD4ISX09BH" vbProcedure="false">[7]Graph!$F$8:$G$8</definedName>
    <definedName function="false" hidden="false" name="BExKGCBHB93MD6POCCEU733YUKEN" vbProcedure="false">[3]Table!$F$6:$G$6</definedName>
    <definedName function="false" hidden="false" name="BExKGCRQG24I8K39WGMJPOP0TTX4" vbProcedure="false">[4]Table!$I$11:$J$11</definedName>
    <definedName function="false" hidden="false" name="BExKGF0L44S78D33WMQ1A75TRKB9" vbProcedure="false">[3]Table!$I$10:$J$10</definedName>
    <definedName function="false" hidden="false" name="BExKGFRN31B3G20LMQ4LRF879J68" vbProcedure="false">[3]Table!$I$8:$J$8</definedName>
    <definedName function="false" hidden="false" name="BExKGG2GU7EA7S0F047LDF5WBX5H" vbProcedure="false">#NAME?-[9]LISTA!$B$7:$F$1857</definedName>
    <definedName function="false" hidden="false" name="BExKGGD7GAEY183A72SRZ80S078T" vbProcedure="false">#REF!</definedName>
    <definedName function="false" hidden="false" name="BExKGJ7NOPTWJDBQ4OVGVUW887LN" vbProcedure="false">[3]Graph!$I$10:$J$10</definedName>
    <definedName function="false" hidden="false" name="BExKGJD3U3ADZILP20U3EURP0UQP" vbProcedure="false">[3]Table!$I$9:$J$9</definedName>
    <definedName function="false" hidden="false" name="BExKGL0DI2XDBET7E95G93IY0WZ1" vbProcedure="false">#REF!</definedName>
    <definedName function="false" hidden="false" name="BExKGLB5G69Y4ZT9MSNUVESS6S8Q" vbProcedure="false">#REF!</definedName>
    <definedName function="false" hidden="false" name="BExKGNK5YGKP0YHHTAAOV17Z9EIM" vbProcedure="false">[3]Table!$F$10:$G$10</definedName>
    <definedName function="false" hidden="false" name="BExKGOGK1TE39WZD2RGANPKQSTUH" vbProcedure="false">#REF!</definedName>
    <definedName function="false" hidden="false" name="BExKGRLS25DWRYV63LYBJ76KZNZ1" vbProcedure="false">[7]Graph!$I$6:$J$6</definedName>
    <definedName function="false" hidden="false" name="BExKGTEGQC01QP5CZYJTFKTTCWFX" vbProcedure="false">[3]Table!$F$6:$G$6</definedName>
    <definedName function="false" hidden="false" name="BExKGTJXMT07D30I2L5KU7UW10CI" vbProcedure="false">[4]Graph!$F$8:$G$8</definedName>
    <definedName function="false" hidden="false" name="BExKGTJYDH593VBG9JAR07L8NZQY" vbProcedure="false">[3]Graph!$F$10:$G$10</definedName>
    <definedName function="false" hidden="false" name="BExKGV77YH9YXIQTRKK2331QGYKF" vbProcedure="false">[3]Table!$F$8:$G$8</definedName>
    <definedName function="false" hidden="false" name="BExKGWEEIX1UWXFKQBPC08JDLA8P" vbProcedure="false">[3]Graph!$I$8:$J$8</definedName>
    <definedName function="false" hidden="false" name="BExKGWUGUAZ9RHGMMEHY6AG0GBZC" vbProcedure="false">[3]Graph!$F$10:$G$10</definedName>
    <definedName function="false" hidden="false" name="BExKH0ANKNJUT5MEASVBDV24PB47" vbProcedure="false">[3]Graph!$I$6:$J$6</definedName>
    <definedName function="false" hidden="false" name="BExKH3FTZ5VGTB86W9M4AB39R0G8" vbProcedure="false">[3]Table!$F$6:$G$6</definedName>
    <definedName function="false" hidden="false" name="BExKH3FV5U5O6XZM7STS3NZKQFGJ" vbProcedure="false">[3]Table!$H$2:$I$2</definedName>
    <definedName function="false" hidden="false" name="BExKH6L8BUEGZ1O7ZYFE7R04MJJV" vbProcedure="false">[3]Graph!$F$6:$G$6</definedName>
    <definedName function="false" hidden="false" name="BExKH8DYPOYNNCBNECRCDL0FNVVQ" vbProcedure="false">[3]Table!$I$6:$J$6</definedName>
    <definedName function="false" hidden="false" name="BExKHAMUH8NR3HRV0V6FHJE3ROLN" vbProcedure="false">[3]Table!$I$8:$J$8</definedName>
    <definedName function="false" hidden="false" name="BExKHC4QTODOLZ5JZREJGKXBXA19" vbProcedure="false">#REF!</definedName>
    <definedName function="false" hidden="false" name="BExKHC4Y03ZYF0W1LCYHE3I0DQMQ" vbProcedure="false">[7]Table!$F$6:$G$6</definedName>
    <definedName function="false" hidden="false" name="BExKHCA8UWIR27E3L9K42I4BW5RS" vbProcedure="false">[4]Table!$F$9:$G$9</definedName>
    <definedName function="false" hidden="false" name="BExKHCFKOWFHO2WW0N7Y5XDXEWAO" vbProcedure="false">[3]Table!$I$11:$J$11</definedName>
    <definedName function="false" hidden="false" name="BExKHD14BP2TS0B7PPUXTZT5P261" vbProcedure="false">#REF!</definedName>
    <definedName function="false" hidden="false" name="BExKHDHENLPN94VQCTAKZUFHFK12" vbProcedure="false">#REF!</definedName>
    <definedName function="false" hidden="false" name="BExKHIVLONZ46HLMR50DEXKEUNEP" vbProcedure="false">[3]Table!$F$7:$G$7</definedName>
    <definedName function="false" hidden="false" name="BExKHLKQ211WEQQVKHOBAZJK3LOC" vbProcedure="false">#REF!</definedName>
    <definedName function="false" hidden="false" name="BExKHPM9XA0ADDK7TUR0N38EXWEP" vbProcedure="false">[3]Table!$F$10:$G$10</definedName>
    <definedName function="false" hidden="false" name="BExKHSBF1QMJHE17RLH9846O3YA1" vbProcedure="false">#REF!</definedName>
    <definedName function="false" hidden="false" name="BExKHSWZ44026TU37T1B65CA7BIO" vbProcedure="false">[4]Graph!$I$9:$J$9</definedName>
    <definedName function="false" hidden="false" name="BExKHZT5IN46LYQ51PXOG8SQ4IIS" vbProcedure="false">'[3]Tech 1'!$B$7:$S$1255</definedName>
    <definedName function="false" hidden="false" name="BExKI10BE460166VUD7SGX4V6UU8" vbProcedure="false">#REF!</definedName>
    <definedName function="false" hidden="false" name="BExKI4076KXCDE5KXL79KT36OKLO" vbProcedure="false">[3]Table!$C$15:$D$29</definedName>
    <definedName function="false" hidden="false" name="BExKI703H6LLQ9SUAO1Q66RXBCFT" vbProcedure="false">[3]Graph!$I$9:$J$9</definedName>
    <definedName function="false" hidden="false" name="BExKI7LO70WYISR7Q0Y1ZDWO9M3B" vbProcedure="false">[3]Table!$I$8:$J$8</definedName>
    <definedName function="false" hidden="false" name="BExKI7LO7GAK1FN237X60S2WGMZX" vbProcedure="false">[4]ListaPB2!$B$5:$F$2159</definedName>
    <definedName function="false" hidden="false" name="BExKI81YFINZ3LV9IN365RO6I55S" vbProcedure="false">[3]Graph!$F$6:$G$6</definedName>
    <definedName function="false" hidden="false" name="BExKI878Z7R1LYDK8PZY5G5J522R" vbProcedure="false">#REF!</definedName>
    <definedName function="false" hidden="false" name="BExKI8I1XD7QO53XGS1OCP4QVN5R" vbProcedure="false">[7]Graph!$F$7:$G$7</definedName>
    <definedName function="false" hidden="false" name="BExKI9ZZN3B9C0UZ7SI93KLV5OV4" vbProcedure="false">#REF!</definedName>
    <definedName function="false" hidden="false" name="BExKIEHU8464QQQ564ZSL572OUYP" vbProcedure="false">[4]Table!$F$6:$G$6</definedName>
    <definedName function="false" hidden="false" name="BExKIGFVFH4BYQ1Z7CB8U5208AO9" vbProcedure="false">[4]Graph!$F$8:$G$8</definedName>
    <definedName function="false" hidden="false" name="BExKIGQV6TXIZG039HBOJU62WP2U" vbProcedure="false">[3]Table!$I$11:$J$11</definedName>
    <definedName function="false" hidden="false" name="BExKIH6XN4JXORMW2ICM2T7HYFIT" vbProcedure="false">[3]Table!$C$15:$D$30</definedName>
    <definedName function="false" hidden="false" name="BExKIHN86XF5JE01RL4J14NGQ9T2" vbProcedure="false">#REF!</definedName>
    <definedName function="false" hidden="false" name="BExKII3CL7HBTFEOIKL7PA6NDSEW" vbProcedure="false">[4]Table!$F$11:$G$11</definedName>
    <definedName function="false" hidden="false" name="BExKIJL9K1QMDSEK8AQPIQRRZYGK" vbProcedure="false">#NAME? '[5]1'!$F$9:$G$9</definedName>
    <definedName function="false" hidden="false" name="BExKIKSG66YYPQ3T0NC6Z8B8VUK8" vbProcedure="false">[4]Table!$F$9:$G$9</definedName>
    <definedName function="false" hidden="false" name="BExKILE008SF3KTAN8WML3XKI1NZ" vbProcedure="false">[6]Table!$A$2049</definedName>
    <definedName function="false" hidden="false" name="BExKIMAD7T2GDS917XGQEYY0UC2X" vbProcedure="false">#REF!</definedName>
    <definedName function="false" hidden="false" name="BExKINSBB6RS7I489QHMCOMU4Z2X" vbProcedure="false">[3]Table!$F$15</definedName>
    <definedName function="false" hidden="false" name="BExKIU87ZKSOC2DYZWFK6SAK9I8E" vbProcedure="false">[3]Table!$F$6:$G$6</definedName>
    <definedName function="false" hidden="false" name="BExKIUTYIKBA4ZEP4VAIXGMG7UYS" vbProcedure="false">[4]Graph!$F$10:$G$10</definedName>
    <definedName function="false" hidden="false" name="BExKIVQ75SH1BQ25QODWZNLANZEJ" vbProcedure="false">#REF!</definedName>
    <definedName function="false" hidden="false" name="BExKIYF8A87QPVTJC0YEM7O8GDHS" vbProcedure="false">[3]Table!$G$2:$H$2</definedName>
    <definedName function="false" hidden="false" name="BExKIZMFBB4GPOZJHWJIEZA39V26" vbProcedure="false">#REF!</definedName>
    <definedName function="false" hidden="false" name="BExKJ268K2D575G0J8IBSEPYYQDZ" vbProcedure="false">#REF!</definedName>
    <definedName function="false" hidden="false" name="BExKJ2X2ZY1T5B58GY6UJ2NVI45S" vbProcedure="false">#REF!</definedName>
    <definedName function="false" hidden="false" name="BExKJ449HLYX2DJ9UF0H9GTPSQ73" vbProcedure="false">[3]Table!$I$8:$J$8</definedName>
    <definedName function="false" hidden="false" name="BExKJ745ILZT0NDX3CCSWV9G7CRM" vbProcedure="false">[4]Graph!$I$9:$J$9</definedName>
    <definedName function="false" hidden="false" name="BExKJ9IGHLU0ATDRJCTNVN3NVI3L" vbProcedure="false">#REF!</definedName>
    <definedName function="false" hidden="false" name="BExKJ9IGTJZIA1USD7HQ28GNLH2B" vbProcedure="false">[4]Graph!$F$10:$G$10</definedName>
    <definedName function="false" hidden="false" name="BExKJAPMD2WSYOZWPQ7CL7Q4L9S7" vbProcedure="false">#REF!</definedName>
    <definedName function="false" hidden="false" name="BExKJDK82HPFXZ5BTFL237ZWR2F3" vbProcedure="false">[3]Graph!$I$9:$J$9</definedName>
    <definedName function="false" hidden="false" name="BExKJELX2RUC8UEC56IZPYYZXHA7" vbProcedure="false">[3]Table!$F$8:$G$8</definedName>
    <definedName function="false" hidden="false" name="BExKJH0861CYYE1PUR0Q55A2F4XU" vbProcedure="false">[3]Table!$F$6:$G$6</definedName>
    <definedName function="false" hidden="false" name="BExKJHGI7WXD3OJI9HZ6L92P4H4L" vbProcedure="false">[4]Table!$J$2</definedName>
    <definedName function="false" hidden="false" name="BExKJINMXS61G2TZEXCJAWVV4F57" vbProcedure="false">[3]Table!$F$6:$G$6</definedName>
    <definedName function="false" hidden="false" name="BExKJJK1LU1XYW41Z77K1S08I7T8" vbProcedure="false">[3]Table!$F$9:$G$9</definedName>
    <definedName function="false" hidden="false" name="BExKJK5ME8KB7HA0180L7OUZDDGV" vbProcedure="false">[3]Table!$F$11:$G$11</definedName>
    <definedName function="false" hidden="false" name="BExKJN5IF0VMDILJ5K8ZENF2QYV1" vbProcedure="false">[3]Table!$H$2:$I$2</definedName>
    <definedName function="false" hidden="false" name="BExKJOCMU80T6VTG9H8HOA08MYJC" vbProcedure="false">#REF!</definedName>
    <definedName function="false" hidden="false" name="BExKJOSQF23CYA27X1RWIY4I23GO" vbProcedure="false">[7]Table!$I$12:$J$12</definedName>
    <definedName function="false" hidden="false" name="BExKJPZXMJF4AE99L8L74ZQXITU6" vbProcedure="false">[4]Table!$F$7:$G$7</definedName>
    <definedName function="false" hidden="false" name="BExKJRHVI8LFOS81QZLGR51LJSL5" vbProcedure="false">#REF!</definedName>
    <definedName function="false" hidden="false" name="BExKJSZTSNT8Q6YTG615B7SXE7YL" vbProcedure="false">#REF!</definedName>
    <definedName function="false" hidden="false" name="BExKJUSJL67KLK6C7S92DIJI77NI" vbProcedure="false">#REF!</definedName>
    <definedName function="false" hidden="false" name="BExKJUSJPFUIK20FTVAFJWR2OUYX" vbProcedure="false">[3]Table!$I$11:$J$11</definedName>
    <definedName function="false" hidden="false" name="BExKJW500CCI1SKSP3G6GYJIISR1" vbProcedure="false">[4]Table!$F$15:$U$380</definedName>
    <definedName function="false" hidden="false" name="BExKJW56RU96WGWBLHEUG645RZBT" vbProcedure="false">[3]Graph!$I$7:$J$7</definedName>
    <definedName function="false" hidden="false" name="BExKJYE0HRWQTB4FI28GT5BT5U55" vbProcedure="false">[3]Graph!$F$11:$G$11</definedName>
    <definedName function="false" hidden="false" name="BExKJZFPDD37FSHZK8OF6RN967IH" vbProcedure="false">[4]Table!$I$11:$J$11</definedName>
    <definedName function="false" hidden="false" name="BExKK0C1SJRGR8RSUFB75G5E6NU6" vbProcedure="false">#NAME? '[8]2'!$B$6:$F$9</definedName>
    <definedName function="false" hidden="false" name="BExKK316SBDEQW2GMQF23EIHSB3M" vbProcedure="false">[4]Graph!$F$9:$G$9</definedName>
    <definedName function="false" hidden="false" name="BExKK3S8OVE1DHF32QSYJHC5D57B" vbProcedure="false">[4]Graph!$F$9:$G$9</definedName>
    <definedName function="false" hidden="false" name="BExKK4DTKOS9HHDI0WR8M3X61YUT" vbProcedure="false">[4]Graph!$C$15:$D$29</definedName>
    <definedName function="false" hidden="false" name="BExKK6C0GACH7G2ZQRXOWE0KDEWB" vbProcedure="false">[4]Table!$G$2:$H$2</definedName>
    <definedName function="false" hidden="false" name="BExKK8VP5RS3D0UXZVKA37C4SYBP" vbProcedure="false">[3]Table!$F$11:$G$11</definedName>
    <definedName function="false" hidden="false" name="BExKK9BR15NWBOF5ZLKTH3GGEEDI" vbProcedure="false">#REF!</definedName>
    <definedName function="false" hidden="false" name="BExKKF0R1FSB54WHLRNS9XOEERD8" vbProcedure="false">#REF!</definedName>
    <definedName function="false" hidden="false" name="BExKKFX4KY9HN9LJXJ8G8OI0E09U" vbProcedure="false">[7]Graph!$C$15:$D$29</definedName>
    <definedName function="false" hidden="false" name="BExKKFX528F1JX004CCV6J0RLJE3" vbProcedure="false">#REF!</definedName>
    <definedName function="false" hidden="false" name="BExKKI658CWD80SPHPE7IWL7OSFH" vbProcedure="false">[3]Graph!$I$8:$J$8</definedName>
    <definedName function="false" hidden="false" name="BExKKIM9NPF6B3SPMPIQB27HQME4" vbProcedure="false">[3]Table!$F$11:$G$11</definedName>
    <definedName function="false" hidden="false" name="BExKKIX1BCBQ4R3K41QD8NTV0OV0" vbProcedure="false">[3]Table!$I$8:$J$8</definedName>
    <definedName function="false" hidden="false" name="BExKKMNSUF0NFG5S9JZBL94JAS8E" vbProcedure="false">#REF!</definedName>
    <definedName function="false" hidden="false" name="BExKKQ3ZWADYV03YHMXDOAMU90EB" vbProcedure="false">[3]Table!$E$1</definedName>
    <definedName function="false" hidden="false" name="BExKKUGD2HMJWQEYZ8H3X1BMXFS9" vbProcedure="false">[3]Table!$F$9:$G$9</definedName>
    <definedName function="false" hidden="false" name="BExKKURANR3EMIQ1K4BQAC6Q7SYG" vbProcedure="false">[4]Graph!$F$7:$G$7</definedName>
    <definedName function="false" hidden="false" name="BExKKX05KCZZZPKOR1NE5A8RGVT4" vbProcedure="false">[3]Table!$I$11:$J$11</definedName>
    <definedName function="false" hidden="false" name="BExKKYYC8A0ABP4GR9IR5A33TY2M" vbProcedure="false">#REF!</definedName>
    <definedName function="false" hidden="false" name="BExKL002TQQTZZ9BETERCDLUDV0K" vbProcedure="false">[3]Graph!$I$10:$J$10</definedName>
    <definedName function="false" hidden="false" name="BExKL0LLIED4Z40FHB8HUOX5VWN6" vbProcedure="false">[11]Graph!$C$15:$D$15</definedName>
    <definedName function="false" hidden="false" name="BExKL11PXQUW3382YJZL14GPN7VD" vbProcedure="false">#REF!</definedName>
    <definedName function="false" hidden="false" name="BExKL290VOZUHVWL82NYHO5R2WN9" vbProcedure="false">#REF!</definedName>
    <definedName function="false" hidden="false" name="BExKLB39ZZT4MWYBUKJJ0L89DWVX" vbProcedure="false">#REF!</definedName>
    <definedName function="false" hidden="false" name="BExKLD6S9L66QYREYHBE5J44OK7X" vbProcedure="false">[3]Table!$I$6:$J$6</definedName>
    <definedName function="false" hidden="false" name="BExKLE8MSRUCEM3CR7DBXJVPQNW0" vbProcedure="false">#REF!</definedName>
    <definedName function="false" hidden="false" name="BExKLEZK32L28GYJWVO63BZ5E1JD" vbProcedure="false">[3]Table!$F$9:$G$9</definedName>
    <definedName function="false" hidden="false" name="BExKLGBZ8D7W1HW672WZB4ZK47TN" vbProcedure="false">[3]Graph!$F$11:$G$11</definedName>
    <definedName function="false" hidden="false" name="BExKLIQBNUO1G5YR6684S8H616F6" vbProcedure="false">#REF!</definedName>
    <definedName function="false" hidden="false" name="BExKLJHC1582LFMA9F3ZL4VUYSUT" vbProcedure="false">[4]Graph!$I$9:$J$9</definedName>
    <definedName function="false" hidden="false" name="BExKLKDQB47HUV0WDZEZWFAPZ117" vbProcedure="false">#REF!</definedName>
    <definedName function="false" hidden="false" name="BExKLLKVVHT06LA55JB2FC871DC5" vbProcedure="false">[3]Table!$I$8:$J$8</definedName>
    <definedName function="false" hidden="false" name="BExKLLQ8BGWPX57MTGMBZ13QB49E" vbProcedure="false">#NAME? '[8]2'!$B$6:$E$7</definedName>
    <definedName function="false" hidden="false" name="BExKLNIY6BSZDLQCUNX30MKR6SE4" vbProcedure="false">[3]Table!$I$10:$J$10</definedName>
    <definedName function="false" hidden="false" name="BExKLOKTCZF6KAKEEN6F8VRB6T8L" vbProcedure="false">#REF!</definedName>
    <definedName function="false" hidden="false" name="BExKLQOC79UYE5EQ4PTMJK4OTZF9" vbProcedure="false">[7]Table!$I$10:$J$10</definedName>
    <definedName function="false" hidden="false" name="BExKLWYWL8HEKZRA5IGCCM60HYID" vbProcedure="false">[3]Graph!$I$10:$J$10</definedName>
    <definedName function="false" hidden="false" name="BExKLX9OMIZRVELEESUGRFHXM0CU" vbProcedure="false">[3]Graph!$I$6:$J$6</definedName>
    <definedName function="false" hidden="false" name="BExKM0EXH5PG53MH7BI2JQ1BJRGK" vbProcedure="false">[7]Graph!$C$15:$D$29</definedName>
    <definedName function="false" hidden="false" name="BExKM1WTQE858JXABXQ8ISSLZYZ7" vbProcedure="false">[7]Table!$J$2:$K$2</definedName>
    <definedName function="false" hidden="false" name="BExKM2D5CE0HZ65UJMEDTJXT4H4I" vbProcedure="false">#NAME? '[8]2'!$B$7:$J$10</definedName>
    <definedName function="false" hidden="false" name="BExKM57JLRJJEYFYHPGNBLS5JGOS" vbProcedure="false">[7]Tech!$B$7:$I$2215</definedName>
    <definedName function="false" hidden="false" name="BExKM6EPN7PFR2G4KX3M37U7BIEP" vbProcedure="false">#REF!</definedName>
    <definedName function="false" hidden="false" name="BExKM9PCO6060VO8QPUWG9W70R8F" vbProcedure="false">[4]Table!$F$9:$G$9</definedName>
    <definedName function="false" hidden="false" name="BExKMDAUNTDZEK6Y8NJFY55AM1R8" vbProcedure="false">[4]Table!$I$10:$J$10</definedName>
    <definedName function="false" hidden="false" name="BExKMF3KN5LGO0F9UVXRHIUGSKTT" vbProcedure="false">#REF!</definedName>
    <definedName function="false" hidden="false" name="BExKMFP68D32OGVE0QLRQKAKO98K" vbProcedure="false">[7]Table!$F$8:$G$8</definedName>
    <definedName function="false" hidden="false" name="BExKMGG2W1L1NR793Q853VYTA8T9" vbProcedure="false">#REF!</definedName>
    <definedName function="false" hidden="false" name="BExKMGG7TEAMRP6V1HYADMPCKT4Q" vbProcedure="false">#REF!</definedName>
    <definedName function="false" hidden="false" name="BExKMH74EQAOGU2JME3GXG0YPSV9" vbProcedure="false">[7]Graph!$I$7:$J$7</definedName>
    <definedName function="false" hidden="false" name="BExKMJFZ9F34WKZIW3I32UY0XHU9" vbProcedure="false">#REF!</definedName>
    <definedName function="false" hidden="false" name="BExKMLOZLAZ6WND2ELFNO59S4NNG" vbProcedure="false">[3]Table!$I$11:$J$11</definedName>
    <definedName function="false" hidden="false" name="BExKMN1FUXEQGEBPKN07XPNRYDLV" vbProcedure="false">[4]Graph!$F$10:$G$10</definedName>
    <definedName function="false" hidden="false" name="BExKMO3ANI2RBEB8H9DZR5JKBI4B" vbProcedure="false">#REF!</definedName>
    <definedName function="false" hidden="false" name="BExKMQSDRMPRD8C1W68CFD36JB19" vbProcedure="false">[4]Graph!$I$11:$J$11</definedName>
    <definedName function="false" hidden="false" name="BExKMQXPUSXGE8BQ86F0RFKICW7B" vbProcedure="false">#REF!</definedName>
    <definedName function="false" hidden="false" name="BExKMUDUZR8GTV7P0I6ZSILEVRS0" vbProcedure="false">[7]Graph!$I$10:$J$10</definedName>
    <definedName function="false" hidden="false" name="BExKMUTYMQ3ZF18MZTICX3O29QJM" vbProcedure="false">#REF!</definedName>
    <definedName function="false" hidden="false" name="BExKMWBX4EH3EYJ07UFEM08NB40Z" vbProcedure="false">[3]Table!$F$10:$G$10</definedName>
    <definedName function="false" hidden="false" name="BExKMZ6HQJX7TBJBF68QDGE7FZKD" vbProcedure="false">[4]Table!$I$12:$J$13</definedName>
    <definedName function="false" hidden="false" name="BExKN3OCNIXUGUL52SRMC4G9QGR1" vbProcedure="false">[3]Table!$I$6:$J$6</definedName>
    <definedName function="false" hidden="false" name="BExKN67YBC8DYMLI6NYLE1L4EPE7" vbProcedure="false">[10]Table!$I$10:$J$10</definedName>
    <definedName function="false" hidden="false" name="BExKN74BYOY0PBJVVZ1EPMIGCC5S" vbProcedure="false">#NAME? '[5]1'!$F$10:$G$10</definedName>
    <definedName function="false" hidden="false" name="BExKN8RS5FLMB9SYYVDLVJFLK0FG" vbProcedure="false">[3]Table!$F$15:$N$47</definedName>
    <definedName function="false" hidden="false" name="BExKNBGV2IR3S7M0BX4810KZB4V3" vbProcedure="false">[3]Table!$H$2:$I$2</definedName>
    <definedName function="false" hidden="false" name="BExKNCD95VKXTVT25EKR5LIH5X8P" vbProcedure="false">#REF!</definedName>
    <definedName function="false" hidden="false" name="BExKNCTBZTSY3MO42VU5PLV6YUHZ" vbProcedure="false">[3]Table!$F$10:$G$10</definedName>
    <definedName function="false" hidden="false" name="BExKNCYUC5CRLH6ETJ6FWFSRA1CG" vbProcedure="false">[4]Graph!$F$7:$G$7</definedName>
    <definedName function="false" hidden="false" name="BExKNGV2YY749C42AQ2T9QNIE5C3" vbProcedure="false">[3]Table!$F$7:$G$7</definedName>
    <definedName function="false" hidden="false" name="BExKNJ3Z2G218BPMKZ4B85OIZ3UQ" vbProcedure="false">#REF!</definedName>
    <definedName function="false" hidden="false" name="BExKNJK8LJOWVAPP762XI8Q42KJZ" vbProcedure="false">[4]Graph!$I$7:$J$7</definedName>
    <definedName function="false" hidden="false" name="BExKNL25I1H9UKZ214MES52B3HVY" vbProcedure="false">[4]Graph!$F$7:$G$7</definedName>
    <definedName function="false" hidden="false" name="BExKNM3TO8JLDR94J4BKF7TE6872" vbProcedure="false">[3]Graph!$F$6:$G$6</definedName>
    <definedName function="false" hidden="false" name="BExKNO7D1QASXMN82U9H4O0F747Y" vbProcedure="false">#REF!</definedName>
    <definedName function="false" hidden="false" name="BExKNPJZFDPAFSVUX5ZHNWHCRTZF" vbProcedure="false">#REF!</definedName>
    <definedName function="false" hidden="false" name="BExKNPJZRR7ZCPFQ3SO6OG9TI98T" vbProcedure="false">#REF!</definedName>
    <definedName function="false" hidden="false" name="BExKNPPB36W8Y0IRWF67695AKALG" vbProcedure="false">#REF!</definedName>
    <definedName function="false" hidden="false" name="BExKNQWHCJ7MZVA3TX1E5EOFJRG8" vbProcedure="false">#REF!</definedName>
    <definedName function="false" hidden="false" name="BExKNRNJWZI9QE50LQILMK4A8ZNF" vbProcedure="false">#REF!</definedName>
    <definedName function="false" hidden="false" name="BExKNRSUEZ5X3Z78W4EMNTHQO5ML" vbProcedure="false">[3]Table!$F$11:$G$11</definedName>
    <definedName function="false" hidden="false" name="BExKNV8UOHVWEHDJWI2WMJ9X6QHZ" vbProcedure="false">[3]Table!$I$9:$J$9</definedName>
    <definedName function="false" hidden="false" name="BExKNVZW890T98ZER4OKZ24WIVM9" vbProcedure="false">[3]Table!$I$11:$J$11</definedName>
    <definedName function="false" hidden="false" name="BExKNYP0GA2HQG9MMLP4D6NUM5S5" vbProcedure="false">#REF!</definedName>
    <definedName function="false" hidden="false" name="BExKNYUAYWR68YCUOIW6WYVNJ198" vbProcedure="false">[3]Graph!$F$9:$G$9</definedName>
    <definedName function="false" hidden="false" name="BExKNZLD7UATC1MYRNJD8H2NH4KU" vbProcedure="false">[3]Table!$F$15</definedName>
    <definedName function="false" hidden="false" name="BExKNZQUKQQG2Y97R74G4O4BJP1L" vbProcedure="false">[3]Table!$F$10:$G$10</definedName>
    <definedName function="false" hidden="false" name="BExKO06X0EAD3ABEG1E8PWLDWHBA" vbProcedure="false">[3]Table!$I$9:$J$9</definedName>
    <definedName function="false" hidden="false" name="BExKO1OWBIP6SQ7RI7FUUHSVFGH1" vbProcedure="false">#REF!</definedName>
    <definedName function="false" hidden="false" name="BExKO2AHHSGNI1AZOIOW21KPXKPE" vbProcedure="false">[3]Table!$F$11:$G$11</definedName>
    <definedName function="false" hidden="false" name="BExKO2FXWJWC5IZLDN8JHYILQJ2N" vbProcedure="false">[3]Table!$I$11:$J$11</definedName>
    <definedName function="false" hidden="false" name="BExKO2LA4UH8R8JXG8KTJ9RR6721" vbProcedure="false">#REF!</definedName>
    <definedName function="false" hidden="false" name="BExKO438WZ8FKOU00NURGFMOYXWN" vbProcedure="false">[3]Table!$I$6:$J$6</definedName>
    <definedName function="false" hidden="false" name="BExKO8L1R9RPI7I4F3Y0FH06PV7Y" vbProcedure="false">[3]Table!$F$11:$G$11</definedName>
    <definedName function="false" hidden="false" name="BExKOA3036PNOE9T9YMV7AK36X7M" vbProcedure="false">#REF!</definedName>
    <definedName function="false" hidden="false" name="BExKOBVR6FBO1U02GWCHZEQEFC13" vbProcedure="false">[3]Graph!$I$9:$J$9</definedName>
    <definedName function="false" hidden="false" name="BExKOCHB7AX9DCK0OWGLP4N78XU2" vbProcedure="false">[4]Graph!$F$11:$G$11</definedName>
    <definedName function="false" hidden="false" name="BExKODIZGWW2EQD0FEYW6WK6XLCM" vbProcedure="false">[3]Table!$I$6:$J$6</definedName>
    <definedName function="false" hidden="false" name="BExKODTRL6YSJQDLWS6DH44N93EV" vbProcedure="false">#REF!</definedName>
    <definedName function="false" hidden="false" name="BExKOEA1HY8RIY04636RSKF38SDX" vbProcedure="false">[3]Graph!$I$8:$J$8</definedName>
    <definedName function="false" hidden="false" name="BExKOG2SS8BHM9KODUUMJX2N91TR" vbProcedure="false">[3]Table!$J$2:$K$2</definedName>
    <definedName function="false" hidden="false" name="BExKOGZ5X0RD5ZMBT9K04G6UY4DF" vbProcedure="false">[3]Graph!$F$10:$G$10</definedName>
    <definedName function="false" hidden="false" name="BExKOK9VM7CR6WDU0X6EETU5LJ06" vbProcedure="false">[4]Table!$I$10:$J$10</definedName>
    <definedName function="false" hidden="false" name="BExKOPO2HPWVQGAKW8LOZMPIDEFG" vbProcedure="false">[3]Table!$F$9:$G$9</definedName>
    <definedName function="false" hidden="false" name="BExKOR0JF8NJSQB1CI02Z7MQVF57" vbProcedure="false">[7]Table!$C$15:$D$29</definedName>
    <definedName function="false" hidden="false" name="BExKOY27860OWRMF82HRX7W4K2ZZ" vbProcedure="false">#REF!</definedName>
    <definedName function="false" hidden="false" name="BExKP0WLKJ4PDJ5UUHASUWAB08XW" vbProcedure="false">#REF!</definedName>
    <definedName function="false" hidden="false" name="BExKP1238IZN2F779O7MSJWX5034" vbProcedure="false">[4]Table!$F$9:$G$9</definedName>
    <definedName function="false" hidden="false" name="BExKP1YAFWK9Z37697QW13NNZMP6" vbProcedure="false">[4]Tech!$B$7:$P$312</definedName>
    <definedName function="false" hidden="false" name="BExKP3AWXLX9YXE6ORZ0MK72OLHZ" vbProcedure="false">[4]Table!$I$12:$J$12</definedName>
    <definedName function="false" hidden="false" name="BExKP3WHJ6MROVIKH90OLR17E2QK" vbProcedure="false">#REF!</definedName>
    <definedName function="false" hidden="false" name="BExKP53N76TZ3AXMI446RPRZY8VB" vbProcedure="false">#REF!</definedName>
    <definedName function="false" hidden="false" name="BExKP6ASXYWPWDVXGZJBSALXZCUX" vbProcedure="false">[7]Graph!$F$6:$G$6</definedName>
    <definedName function="false" hidden="false" name="BExKP9WATCNGB3VYZNPDVWNFJS9F" vbProcedure="false">[7]Graph!$I$7:$J$7</definedName>
    <definedName function="false" hidden="false" name="BExKPBZTDEE79LBYMHPBJ5YBH71M" vbProcedure="false">#REF!</definedName>
    <definedName function="false" hidden="false" name="BExKPCW6YMBK8SSJTSK6IX579LJI" vbProcedure="false">#REF!</definedName>
    <definedName function="false" hidden="false" name="BExKPEZP0QTKOTLIMMIFSVTHQEEK" vbProcedure="false">[3]Table!$F$8:$G$8</definedName>
    <definedName function="false" hidden="false" name="BExKPHE04NCM7F7N7BY0YZFR2F87" vbProcedure="false">[4]Table!$F$10:$G$10</definedName>
    <definedName function="false" hidden="false" name="BExKPLQJX0HJ8OTXBXH9IC9J2V0W" vbProcedure="false">[3]Table!$C$15:$D$29</definedName>
    <definedName function="false" hidden="false" name="BExKPM15TFC9B9A7CLT2HTJD3N2C" vbProcedure="false">#REF!</definedName>
    <definedName function="false" hidden="false" name="BExKPM6NX7MEHJ966U5QUTTIHYQ8" vbProcedure="false">#REF!</definedName>
    <definedName function="false" hidden="false" name="BExKPN8C7GN36ZJZHLOB74LU6KT0" vbProcedure="false">[3]Table!$F$7:$G$7</definedName>
    <definedName function="false" hidden="false" name="BExKPOFOIHH55SOGDGCQ94OFQ9CP" vbProcedure="false">[4]Graph!$I$9:$J$9</definedName>
    <definedName function="false" hidden="false" name="BExKPPBW2VM0CHLYTUPUI7IUDKS4" vbProcedure="false">#REF!</definedName>
    <definedName function="false" hidden="false" name="BExKPX9VZ1J5021Q98K60HMPJU58" vbProcedure="false">[3]Table!$G$2</definedName>
    <definedName function="false" hidden="false" name="BExKPYH17H0F2JK32YVMN7CDQMBY" vbProcedure="false">#REF!</definedName>
    <definedName function="false" hidden="false" name="BExKPYRU86M0MKS4RBE6PCA1GT3T" vbProcedure="false">#REF!</definedName>
    <definedName function="false" hidden="false" name="BExKQ0F3DEBQ3UQTJ5XU211F4Q5Y" vbProcedure="false">#REF!</definedName>
    <definedName function="false" hidden="false" name="BExKQ39OA05QC6X6UVWXH8W0M4I7" vbProcedure="false">#REF!</definedName>
    <definedName function="false" hidden="false" name="BExKQ6PNRZYYXDNYF8QA9OQ96XJX" vbProcedure="false">[4]Table!$G$2:$H$2</definedName>
    <definedName function="false" hidden="false" name="BExKQ99GHZ9UQ4VDGOP9EOM1WP4J" vbProcedure="false">[3]Graph!$I$9:$J$9</definedName>
    <definedName function="false" hidden="false" name="BExKQBT3VO578T9TPQMIP0MHCLH6" vbProcedure="false">#REF!</definedName>
    <definedName function="false" hidden="false" name="BExKQGAXRQAVJAGX8GVF3REP9NHH" vbProcedure="false">[4]Table!$I$10:$J$10</definedName>
    <definedName function="false" hidden="false" name="BExKQHNK734Z0AXLHAAE92VD6G9S" vbProcedure="false">#REF!</definedName>
    <definedName function="false" hidden="false" name="BExKQJ01GRP9KX7BHWUGSV76KSSN" vbProcedure="false">[3]Graph!$F$6:$G$6</definedName>
    <definedName function="false" hidden="false" name="BExKQJ5IFSW9VKCW7PZZBAL5TJD8" vbProcedure="false">#REF!</definedName>
    <definedName function="false" hidden="false" name="BExKQJAUN10VIRMZLOD9F8JY4HP5" vbProcedure="false">#REF!</definedName>
    <definedName function="false" hidden="false" name="BExKQJGAAWNM3NT19E9I0CQDBTU0" vbProcedure="false">[3]Table!$C$15:$D$29</definedName>
    <definedName function="false" hidden="false" name="BExKQLUFW4BI18RKRPX8KA1WEWJ3" vbProcedure="false">'[3]Tech 1'!$B$7:$S$1255</definedName>
    <definedName function="false" hidden="false" name="BExKQLUM8GUUGQ7J8BAZPJANKN27" vbProcedure="false">[4]Table!$I$10:$J$10</definedName>
    <definedName function="false" hidden="false" name="BExKQM5FEQ7M0X52PWF5FO9BL5VN" vbProcedure="false">[3]Graph!$F$10:$G$10</definedName>
    <definedName function="false" hidden="false" name="BExKQM5GJ1ZN5REKFE7YVBQ0KXWF" vbProcedure="false">[3]Table!$F$8:$G$8</definedName>
    <definedName function="false" hidden="false" name="BExKQMG6I3EPCG65W0BRGSDOB01D" vbProcedure="false">[7]Table!$I$6:$J$6</definedName>
    <definedName function="false" hidden="false" name="BExKQO3G0R230211GSQXEUMGOJJH" vbProcedure="false">[3]Graph!$I$6:$J$6</definedName>
    <definedName function="false" hidden="false" name="BExKQOEA7HV9U5DH9C8JXFD62EKH" vbProcedure="false">[3]Table!$F$11:$G$11</definedName>
    <definedName function="false" hidden="false" name="BExKQQ71278061G7ZFYGPWOMOMY2" vbProcedure="false">[3]Table!$F$7:$G$7</definedName>
    <definedName function="false" hidden="false" name="BExKQQY19Y30MKT8VIVU7CXWBKIW" vbProcedure="false">#REF!</definedName>
    <definedName function="false" hidden="false" name="BExKQROXFHOAXZAJ9P338TCB51AS" vbProcedure="false">[3]Graph!$I$11:$J$11</definedName>
    <definedName function="false" hidden="false" name="BExKQSAK9XKSXJUGIPBLX5ZWMBMG" vbProcedure="false">[3]Table!$F$15:$K$231</definedName>
    <definedName function="false" hidden="false" name="BExKQTXRG3ECU8NT47UR7643LO5G" vbProcedure="false">[3]Table!$F$7:$G$7</definedName>
    <definedName function="false" hidden="false" name="BExKQUZLXZZHFSI4UEA0UCWDJRS4" vbProcedure="false">#REF!</definedName>
    <definedName function="false" hidden="false" name="BExKQVL7HPOIZ4FHANDFMVOJLEPR" vbProcedure="false">[3]Table!$F$10:$G$10</definedName>
    <definedName function="false" hidden="false" name="BExKQVW0GAHCOXHJA1OOLQRKV9A1" vbProcedure="false">#REF!</definedName>
    <definedName function="false" hidden="false" name="BExKQWXNJNKM5D0DCN5RUK2T112E" vbProcedure="false">#REF!</definedName>
    <definedName function="false" hidden="false" name="BExKQXZJDCRO2WA5PWLCYFHK4CIJ" vbProcedure="false">#REF!</definedName>
    <definedName function="false" hidden="false" name="BExKQYAB17DYRIJ34GHHVI29PJM1" vbProcedure="false">#REF!</definedName>
    <definedName function="false" hidden="false" name="BExKR0ZFAXWMVQGO51QZOC0Y9NEA" vbProcedure="false">[4]Table!$F$8:$G$8</definedName>
    <definedName function="false" hidden="false" name="BExKR1VSCJ5242BJN1XS0QFEGSX4" vbProcedure="false">[3]Table!$F$15:$N$47</definedName>
    <definedName function="false" hidden="false" name="BExKR32XG1WY77WDT8KW9FJPGQTU" vbProcedure="false">[3]Table!$I$9:$J$9</definedName>
    <definedName function="false" hidden="false" name="BExKR4A3KWYRDTXCF3ZEINTEOU1N" vbProcedure="false">[3]Table!$I$10:$J$10</definedName>
    <definedName function="false" hidden="false" name="BExKR62UGH1Q9NO8QW1NEHY1GW96" vbProcedure="false">[7]Tech!$B$7:$T$657</definedName>
    <definedName function="false" hidden="false" name="BExKR6OGBHUJVYKQO1OBRLAPRTS5" vbProcedure="false">#REF!</definedName>
    <definedName function="false" hidden="false" name="BExKR6Z6ZXCE3NJICMIZEZB8WMYC" vbProcedure="false">[7]Table!$I$9:$J$9</definedName>
    <definedName function="false" hidden="false" name="BExKR7KTQYD6ZM70RZHBTKO1G5II" vbProcedure="false">[4]ListaPB!$B$7:$F$9</definedName>
    <definedName function="false" hidden="false" name="BExKR8RZSEHW184G0Z56B4EGNU72" vbProcedure="false">[3]Table!$F$15:$G$26</definedName>
    <definedName function="false" hidden="false" name="BExKR988HMRJSE1O77CKDVE9TR8S" vbProcedure="false">[4]Table!$F$7:$G$7</definedName>
    <definedName function="false" hidden="false" name="BExKR9TTUY115BZ5D7N5SQSJAIQW" vbProcedure="false">[4]Table!$E$1</definedName>
    <definedName function="false" hidden="false" name="BExKR9Z4O13BRTYJF2ME7V0DPH9L" vbProcedure="false">#REF!</definedName>
    <definedName function="false" hidden="false" name="BExKRDQ2FM1YVRGF6L0CGX4B92KW" vbProcedure="false">#REF!</definedName>
    <definedName function="false" hidden="false" name="BExKRFDBVPHZXU6RM6PK7TVNQUOV" vbProcedure="false">[4]Graph!$F$10:$G$10</definedName>
    <definedName function="false" hidden="false" name="BExKRMV2J84Q7FGCOTW87JHVJ7MP" vbProcedure="false">[3]Graph!$I$7:$J$7</definedName>
    <definedName function="false" hidden="false" name="BExKROYKOJUFXH8ZANSX7JJQQ1HY" vbProcedure="false">#REF!</definedName>
    <definedName function="false" hidden="false" name="BExKRP9E3CFGRUN5S1TRF75K01QU" vbProcedure="false">[7]Graph!$F$9:$G$9</definedName>
    <definedName function="false" hidden="false" name="BExKRQLUPRQRM44MYT2CGRMMSMVS" vbProcedure="false">#NAME? '[8]2'!$B$6:$E$7</definedName>
    <definedName function="false" hidden="false" name="BExKRS3TU9ZISEFNAGIP4D2THSPK" vbProcedure="false">[3]Graph!$I$11:$J$11</definedName>
    <definedName function="false" hidden="false" name="BExKRTLQWYHKDKZIMMPMU2DGL1RM" vbProcedure="false">[3]Graph!$C$15:$D$30</definedName>
    <definedName function="false" hidden="false" name="BExKRVUSQ6PA7ZYQSTEQL3X7PB9P" vbProcedure="false">[3]Table!$I$6:$J$6</definedName>
    <definedName function="false" hidden="false" name="BExKRW5JYO8NUNHWG95W9N27DIZ9" vbProcedure="false">#REF!</definedName>
    <definedName function="false" hidden="false" name="BExKRY3KZ7F7RB2KH8HXSQ85IEQO" vbProcedure="false">[3]Table!$I$9:$J$9</definedName>
    <definedName function="false" hidden="false" name="BExKS0NEDXQH8DKRTU7TV8MAFYTZ" vbProcedure="false">[4]Table!$I$12:$J$12</definedName>
    <definedName function="false" hidden="false" name="BExKS1JSKA2F0HVGY68UQLVCULHA" vbProcedure="false">#REF!</definedName>
    <definedName function="false" hidden="false" name="BExKS5AK4MTTRV9YQ74N6LUZMF1P" vbProcedure="false">#REF!</definedName>
    <definedName function="false" hidden="false" name="BExKS73AE7QAJH8A7ENFMN7CTJMT" vbProcedure="false">#REF!</definedName>
    <definedName function="false" hidden="false" name="BExKS9C45FIBX0XWJL9UAX0DWOET" vbProcedure="false">[4]Table!$F$7:$G$7</definedName>
    <definedName function="false" hidden="false" name="BExKSA37DZTCK6H13HPIKR0ZFVL8" vbProcedure="false">[3]Table!$F$10:$G$10</definedName>
    <definedName function="false" hidden="false" name="BExKSAJ9PLFSAM5DGYLJ0LGWBOCJ" vbProcedure="false">[3]Graph!$C$15:$D$29</definedName>
    <definedName function="false" hidden="false" name="BExKSAZJA6V0TAE1PH3L55ALGM2U" vbProcedure="false">#REF!</definedName>
    <definedName function="false" hidden="false" name="BExKSBADBTD5P1BMBGC22NSOZ5WM" vbProcedure="false">[3]Graph!$F$6:$G$6</definedName>
    <definedName function="false" hidden="false" name="BExKSDDV44I83OP4GSMFWK31EBXG" vbProcedure="false">#REF!</definedName>
    <definedName function="false" hidden="false" name="BExKSEFJWQ5LLKN3F1L296V79ZUE" vbProcedure="false">#REF!</definedName>
    <definedName function="false" hidden="false" name="BExKSEFKWKL5ID3FPRQIO8P3AOAT" vbProcedure="false">[3]Graph!$C$15:$D$30</definedName>
    <definedName function="false" hidden="false" name="BExKSFHEJYQU3MJ64AXH349TS3AS" vbProcedure="false">[3]Graph!$F$8:$G$8</definedName>
    <definedName function="false" hidden="false" name="BExKSFMOMSZYDE0WNC94F40S6636" vbProcedure="false">[3]Table!$F$10:$G$10</definedName>
    <definedName function="false" hidden="false" name="BExKSG2YWKTTBOMV3JT7Q0ZSG44Y" vbProcedure="false">#REF!</definedName>
    <definedName function="false" hidden="false" name="BExKSHQ9K79S8KYUWIV5M5LAHHF1" vbProcedure="false">[3]Table!$I$9:$J$9</definedName>
    <definedName function="false" hidden="false" name="BExKSI10RMEULTREOGVPZVYO68HF" vbProcedure="false">[3]Table!$I$10:$J$10</definedName>
    <definedName function="false" hidden="false" name="BExKSIS3VA1NCEFCZZSIK8B3YIBZ" vbProcedure="false">[3]Table!$I$6:$J$6</definedName>
    <definedName function="false" hidden="false" name="BExKSJTWG9L3FCX8FLK4EMUJMF27" vbProcedure="false">[3]Table!$F$7:$G$7</definedName>
    <definedName function="false" hidden="false" name="BExKSMDKVAO0A43CLVBQQD41BXOS" vbProcedure="false">[3]Graph!$I$9:$J$9</definedName>
    <definedName function="false" hidden="false" name="BExKSMIUFKN2VLBY4OU5INCSUKQT" vbProcedure="false">[4]Graph!$I$9:$J$9</definedName>
    <definedName function="false" hidden="false" name="BExKSOBN7MFRULCGP2TJMG4P8QBO" vbProcedure="false">#REF!</definedName>
    <definedName function="false" hidden="false" name="BExKSR0PS4E9NBONDHZ7M56NGOPL" vbProcedure="false">#REF!</definedName>
    <definedName function="false" hidden="false" name="BExKSR66M8VX6DOVY5XKESJ3UH2N" vbProcedure="false">[3]Graph!$C$15:$D$29</definedName>
    <definedName function="false" hidden="false" name="BExKSU0MKNAVZYYPKCYTZDWQX4R8" vbProcedure="false">[3]Table!$F$15:$G$34</definedName>
    <definedName function="false" hidden="false" name="BExKSVO0UW9K89WS8C3A4Q5YKS0C" vbProcedure="false">#REF!</definedName>
    <definedName function="false" hidden="false" name="BExKSVYTXQPJSXSAE9T94BT6MFAV" vbProcedure="false">#REF!</definedName>
    <definedName function="false" hidden="false" name="BExKSVYUC1C16VIHNF6J78MKFKBO" vbProcedure="false">#NAME? '[8]2'!$B$6:$E$7</definedName>
    <definedName function="false" hidden="false" name="BExKSX60G1MUS689FXIGYP2F7C62" vbProcedure="false">[3]Table!$I$10:$J$10</definedName>
    <definedName function="false" hidden="false" name="BExKSXM3VBZM247S7N8ATOZZ869D" vbProcedure="false">[3]Table!$F$8:$G$8</definedName>
    <definedName function="false" hidden="false" name="BExKT2UZ7Y2VWF5NQE18SJRLD2RN" vbProcedure="false">[3]Table!$I$9:$J$9</definedName>
    <definedName function="false" hidden="false" name="BExKT2UZWP36OUCD7AT3NWRYEUKZ" vbProcedure="false">[7]Table!$F$10:$G$10</definedName>
    <definedName function="false" hidden="false" name="BExKT3GJFNGAM09H5F615E36A38C" vbProcedure="false">[3]Table!$I$11:$J$11</definedName>
    <definedName function="false" hidden="false" name="BExKT77DS2R7HLCC0QEM0RVUX4OZ" vbProcedure="false">[3]Graph!$I$9:$J$9</definedName>
    <definedName function="false" hidden="false" name="BExKTANJN25YI6MJAPTKR1GE77OT" vbProcedure="false">[7]Table!$I$6:$J$6</definedName>
    <definedName function="false" hidden="false" name="BExKTBEEE8Y92G9JO8HC62ZLM4DO" vbProcedure="false">#NAME? '[8]2'!$B$7:$D$8</definedName>
    <definedName function="false" hidden="false" name="BExKTDSQX5C7DGZGQJAFCSVU3JR3" vbProcedure="false">[7]Table!$C$15:$D$29</definedName>
    <definedName function="false" hidden="false" name="BExKTEP56H7DWIK0WJ5DJWR35POB" vbProcedure="false">#REF!</definedName>
    <definedName function="false" hidden="false" name="BExKTFAOAHWCO1BDPYEY197B6Q0T" vbProcedure="false">[7]Graph!$I$8:$J$8</definedName>
    <definedName function="false" hidden="false" name="BExKTGHTYI5A1KSE3AYK9V2PDS39" vbProcedure="false">[4]Table!$I$6:$J$6</definedName>
    <definedName function="false" hidden="false" name="BExKTGHU41U7OXQNLCH9L528CTKN" vbProcedure="false">[3]Graph!$F$10:$G$10</definedName>
    <definedName function="false" hidden="false" name="BExKTJ1H5D6H65HKWJYQ2J2YUES1" vbProcedure="false">[4]ListaPB2!$B$5:$F$6285</definedName>
    <definedName function="false" hidden="false" name="BExKTLFXQOHBO2S1ZXVUI0NUGPRQ" vbProcedure="false">#REF!</definedName>
    <definedName function="false" hidden="false" name="BExKTNE04XD2JNYLZU90F7QDQNX3" vbProcedure="false">[4]Table!$I$12:$J$13</definedName>
    <definedName function="false" hidden="false" name="BExKTNOTGQFH9X346CCWGQCORIUK" vbProcedure="false">[4]Table!$F$8:$G$8</definedName>
    <definedName function="false" hidden="false" name="BExKTO52BQ3Q74AMEAM5QA6KSQA5" vbProcedure="false">#REF!</definedName>
    <definedName function="false" hidden="false" name="BExKTPN17WR0MAV3SBACNW6EYK7Y" vbProcedure="false">[3]Graph!$I$10:$J$10</definedName>
    <definedName function="false" hidden="false" name="BExKTQU17GRH4938YJ96OCXKDE3B" vbProcedure="false">[4]Table!$I$10:$J$10</definedName>
    <definedName function="false" hidden="false" name="BExKTQZGN8GI3XGSEXMPCCA3S19H" vbProcedure="false">[3]Table!$F$9:$G$9</definedName>
    <definedName function="false" hidden="false" name="BExKTQZI330REFXGMYCK5BRJYV3Z" vbProcedure="false">#REF!</definedName>
    <definedName function="false" hidden="false" name="BExKTTZDKO13UX65FJFKGGDVIIE3" vbProcedure="false">[3]Table!$I$12:$J$13</definedName>
    <definedName function="false" hidden="false" name="BExKTUKYYU0F6TUW1RXV24LRAZFE" vbProcedure="false">[3]Table!$I$11:$J$11</definedName>
    <definedName function="false" hidden="false" name="BExKTV12SF0X4AJKJHUKDL8II94R" vbProcedure="false">[7]Table!$I$10:$J$10</definedName>
    <definedName function="false" hidden="false" name="BExKTW2W5KHCXTV0ZI8LY419DZ7B" vbProcedure="false">#REF!</definedName>
    <definedName function="false" hidden="false" name="BExKU1X7G7UP0VWYBT5X6Z9U0YK1" vbProcedure="false">#REF!</definedName>
    <definedName function="false" hidden="false" name="BExKU3FBLHQBIUTN6XEZW5GC9OG1" vbProcedure="false">[3]Table!$F$7:$G$7</definedName>
    <definedName function="false" hidden="false" name="BExKU3KNTKM7E5P84UF6J16G8TQM" vbProcedure="false">[7]Graph!$C$15:$D$29</definedName>
    <definedName function="false" hidden="false" name="BExKU69QF4ZKI4V8WUT7YV87XRJM" vbProcedure="false">[4]Graph!$F$6:$G$6</definedName>
    <definedName function="false" hidden="false" name="BExKU6VAYSK762GMVRZA7LKSOLW9" vbProcedure="false">[3]Table!$F$10:$G$10</definedName>
    <definedName function="false" hidden="false" name="BExKU82I99FEUIZLODXJDOJC96CQ" vbProcedure="false">[3]Table!$F$10:$G$10</definedName>
    <definedName function="false" hidden="false" name="BExKU8YVGTRLR3LGH9PEVKPDNM2B" vbProcedure="false">[3]Graph!$F$7:$G$7</definedName>
    <definedName function="false" hidden="false" name="BExKU9EYQS263540JI0XSM95OVYV" vbProcedure="false">#NAME? '[8]2'!$B$7</definedName>
    <definedName function="false" hidden="false" name="BExKUCEV3XXI0MXPF0B5MOSSHHQ8" vbProcedure="false">[7]Table!$I$11:$J$11</definedName>
    <definedName function="false" hidden="false" name="BExKUDM0DFSCM3D91SH0XLXJSL18" vbProcedure="false">[3]Table!$G$2</definedName>
    <definedName function="false" hidden="false" name="BExKUE29C21HQZI6GMMGTR12V4YS" vbProcedure="false">[7]Table!$C$15:$D$29</definedName>
    <definedName function="false" hidden="false" name="BExKUEIDJANP71VRD7A0IA2F1MPM" vbProcedure="false">[3]Table!$C$15:$D$30</definedName>
    <definedName function="false" hidden="false" name="BExKUEIEGD9JH03Q4QGCL2ZVM2AQ" vbProcedure="false">[3]Graph!$I$9:$J$9</definedName>
    <definedName function="false" hidden="false" name="BExKUEYNEK5QBXNCUCIBFP2P3RVU" vbProcedure="false">#REF!</definedName>
    <definedName function="false" hidden="false" name="BExKUG5SX0MTURPUUHXCQXL7HOB9" vbProcedure="false">[4]Graph!$C$15:$D$29</definedName>
    <definedName function="false" hidden="false" name="BExKUGREKCX5KW6M8QTC7XX4DE4U" vbProcedure="false">[11]Table!$I$12:$J$12</definedName>
    <definedName function="false" hidden="false" name="BExKUH25PN8ZJUIZE30VA7ZVWIIR" vbProcedure="false">[7]Table!$I$12:$J$13</definedName>
    <definedName function="false" hidden="false" name="BExKUIENCZG1B8E2M9C58MU80J2A" vbProcedure="false">[3]Table!$F$6:$G$6</definedName>
    <definedName function="false" hidden="false" name="BExKULEJJ3SX8S58JQGZG05SJXJW" vbProcedure="false">#REF!</definedName>
    <definedName function="false" hidden="false" name="BExKULEKJLA77AUQPDUHSM94Y76Z" vbProcedure="false">[3]Table!$I$9:$J$9</definedName>
    <definedName function="false" hidden="false" name="BExKUO94TKXM7FPMGWNZIMGG6RH0" vbProcedure="false">#NAME? '[5]1'!$B$12:$K$15</definedName>
    <definedName function="false" hidden="false" name="BExKUPASS3H5268MTUCTQGAWNU4C" vbProcedure="false">[3]Graph!$F$6:$G$6</definedName>
    <definedName function="false" hidden="false" name="BExKUUOZX014CO9GT2WLB6Y4ZXJL" vbProcedure="false">[11]Table!$G$2:$H$2</definedName>
    <definedName function="false" hidden="false" name="BExKUXE5B2ANZDVYTVVGBZMAJ7UP" vbProcedure="false">[3]Table!$J$2:$K$2</definedName>
    <definedName function="false" hidden="false" name="BExKUXOXRI6UUXBM0Q9I9IPRUDVC" vbProcedure="false">[4]Graph!$F$9:$G$9</definedName>
    <definedName function="false" hidden="false" name="BExKUYL9JNAUP3Z92DH7XA9Q00JY" vbProcedure="false">[7]Table!$F$11:$G$11</definedName>
    <definedName function="false" hidden="false" name="BExKV08R85MKI3MAX9E2HERNQUNL" vbProcedure="false">[3]Table!$H$2:$I$2</definedName>
    <definedName function="false" hidden="false" name="BExKV4AAUNNJL5JWD7PX6BFKVS6O" vbProcedure="false">[3]Table!$F$8:$G$8</definedName>
    <definedName function="false" hidden="false" name="BExKV631B2CDY4M8111QPZQD6N7O" vbProcedure="false">#REF!</definedName>
    <definedName function="false" hidden="false" name="BExKV8S497WD25N3LA72PSCGO8G3" vbProcedure="false">[3]Graph!$F$6:$G$6</definedName>
    <definedName function="false" hidden="false" name="BExKVAA2Q988BQUMR57545DDZDHX" vbProcedure="false">#REF!</definedName>
    <definedName function="false" hidden="false" name="BExKVC2U9XAQVZSDD90LBKRDRFHD" vbProcedure="false">#REF!</definedName>
    <definedName function="false" hidden="false" name="BExKVDKRZFOO0AN6U0XIY0H733N9" vbProcedure="false">#REF!</definedName>
    <definedName function="false" hidden="false" name="BExKVDVK6HN74GQPTXICP9BFC8CF" vbProcedure="false">[3]Table!$I$10:$J$10</definedName>
    <definedName function="false" hidden="false" name="BExKVFZ3ZZGIC1QI8XN6BYFWN0ZY" vbProcedure="false">[3]Table!$E$1</definedName>
    <definedName function="false" hidden="false" name="BExKVG4KGO28KPGTAFL1R8TTZ10N" vbProcedure="false">[3]Table!$H$2:$I$2</definedName>
    <definedName function="false" hidden="false" name="BExKVNMAK4MSHLKV06NPPD640T9W" vbProcedure="false">[3]Table!$F$10:$G$10</definedName>
    <definedName function="false" hidden="false" name="BExKVZGG3IGEH4CG372E48J5QY5Q" vbProcedure="false">[3]Graph!$F$6:$G$6</definedName>
    <definedName function="false" hidden="false" name="BExKW0CSH7DA02YSNV64PSEIXB2P" vbProcedure="false">[3]Table!$I$11:$J$11</definedName>
    <definedName function="false" hidden="false" name="BExKW3Y9BVXXRP7JLOUE9OS67S98" vbProcedure="false">#REF!</definedName>
    <definedName function="false" hidden="false" name="BExKW8G4GJIM2BSSYRPBEMNQQQW4" vbProcedure="false">[3]Table!$C$15:$D$30</definedName>
    <definedName function="false" hidden="false" name="BExKWCN58OSGOMGNR8F6228FF6ZE" vbProcedure="false">#REF!</definedName>
    <definedName function="false" hidden="false" name="BExM9MCIMBKS9BVEY4OXAUKH2ZE5" vbProcedure="false">[4]Graph!$C$15:$D$15</definedName>
    <definedName function="false" hidden="false" name="BExM9NUG3Q31X01AI9ZJCZIX25CS" vbProcedure="false">[3]Table!$F$10:$G$10</definedName>
    <definedName function="false" hidden="false" name="BExM9OG182RP30MY23PG49LVPZ1C" vbProcedure="false">[3]Table!$C$15:$D$19</definedName>
    <definedName function="false" hidden="false" name="BExM9SCBJORI54P41TMHHSR8KLXL" vbProcedure="false">[4]Graph!$I$6:$J$6</definedName>
    <definedName function="false" hidden="false" name="BExM9SXWWKNHXM7LXLGZNDWU03PE" vbProcedure="false">[3]Table!$J$2:$K$2</definedName>
    <definedName function="false" hidden="false" name="BExM9UQN0TIL2QB8BQX5YK9L7EW9" vbProcedure="false">[3]Graph!$I$8:$J$8</definedName>
    <definedName function="false" hidden="false" name="BExMA3QA6YMG5BT0O968KC3RSKY2" vbProcedure="false">[4]Table!$C$15:$D$21</definedName>
    <definedName function="false" hidden="false" name="BExMA64MW1S18NH8DCKPCCEI5KCB" vbProcedure="false">[3]Table!$F$9:$G$9</definedName>
    <definedName function="false" hidden="false" name="BExMA8IWNAYEN4J609OPP8PBHAZ3" vbProcedure="false">#REF!</definedName>
    <definedName function="false" hidden="false" name="BExMA94I7G06UZY4O70MFA8SI412" vbProcedure="false">#REF!</definedName>
    <definedName function="false" hidden="false" name="BExMAJM54HWWW71RV3XUSCC8KF0C" vbProcedure="false">#REF!</definedName>
    <definedName function="false" hidden="false" name="BExMALEWFUEM8Y686IT03ECURUBR" vbProcedure="false">[3]Table!$E$1</definedName>
    <definedName function="false" hidden="false" name="BExMAMB9IPQBI0COKPO319ONVE3E" vbProcedure="false">[7]Graph!$I$10:$J$10</definedName>
    <definedName function="false" hidden="false" name="BExMAP0EMYMUTBS9S3WYAQZQ9Z89" vbProcedure="false">#REF!</definedName>
    <definedName function="false" hidden="false" name="BExMAUELGK2U4HW0CBMW1E0HMQDV" vbProcedure="false">[3]Graph!$I$8:$J$8</definedName>
    <definedName function="false" hidden="false" name="BExMAVAYGNJXZTS3W90DU0K2VIE1" vbProcedure="false">#REF!</definedName>
    <definedName function="false" hidden="false" name="BExMAWCN32ENSL56S9CIVVMXZRTT" vbProcedure="false">#REF!</definedName>
    <definedName function="false" hidden="false" name="BExMAXEHCNEJ2ZOEK7FGQ2D331EE" vbProcedure="false">[7]Table!$J$2:$K$2</definedName>
    <definedName function="false" hidden="false" name="BExMAXJS82ZJ8RS22VLE0V0LDUII" vbProcedure="false">[3]Table!$I$10:$J$10</definedName>
    <definedName function="false" hidden="false" name="BExMAZNAR2BC03QNZXFZTD34LRUG" vbProcedure="false">[6]Table!$A$2305</definedName>
    <definedName function="false" hidden="false" name="BExMAZNCAYSZJ5OU47UOMSBUCETP" vbProcedure="false">#REF!</definedName>
    <definedName function="false" hidden="false" name="BExMB0ZXUYILQG7GC6Z81VDF1H8Z" vbProcedure="false">#REF!</definedName>
    <definedName function="false" hidden="false" name="BExMB27587939209CZ329EN4SZ2B" vbProcedure="false">#REF!</definedName>
    <definedName function="false" hidden="false" name="BExMB2HWW1V2ZYB80UI0V9N8DXR8" vbProcedure="false">#REF!</definedName>
    <definedName function="false" hidden="false" name="BExMB4QRS0R3MTB4CMUHFZ84LNZQ" vbProcedure="false">[3]Table!$F$15</definedName>
    <definedName function="false" hidden="false" name="BExMB7LBBC6HHZLBWQXIBVT1L7YB" vbProcedure="false">[4]Graph!$I$6:$J$6</definedName>
    <definedName function="false" hidden="false" name="BExMB9OUS8URD8VO1P27F44U0SZE" vbProcedure="false">[4]Graph!$F$6:$G$6</definedName>
    <definedName function="false" hidden="false" name="BExMBC35WKQY5CWQJLV4D05O6971" vbProcedure="false">[3]Table!$I$2</definedName>
    <definedName function="false" hidden="false" name="BExMBESB365WO3LIUQZ2Y8XW2FR4" vbProcedure="false">#REF!</definedName>
    <definedName function="false" hidden="false" name="BExMBFOO7J8ZV4NLQY593ZER1KDU" vbProcedure="false">[3]Graph!$I$7:$J$7</definedName>
    <definedName function="false" hidden="false" name="BExMBFTZV4Q1A5KG25C1N9PHQNSW" vbProcedure="false">[3]Table!$F$15</definedName>
    <definedName function="false" hidden="false" name="BExMBGA7Q29X5KZU5QHTXF7XLVOD" vbProcedure="false">#REF!</definedName>
    <definedName function="false" hidden="false" name="BExMBJ4N9IYL1P049AXVILD4MYNS" vbProcedure="false">#REF!</definedName>
    <definedName function="false" hidden="false" name="BExMBK6ISK3U7KHZKUJXIDKGF6VW" vbProcedure="false">[3]Table!$G$2</definedName>
    <definedName function="false" hidden="false" name="BExMBKS3UCKKVOQ7A2M2ES09JSLD" vbProcedure="false">[4]Table!$F$8:$G$8</definedName>
    <definedName function="false" hidden="false" name="BExMBPF8GAKI7P2AG6R38G0IT1VW" vbProcedure="false">#REF!</definedName>
    <definedName function="false" hidden="false" name="BExMBTRQW0E9IIURAY3QPFDQPH4E" vbProcedure="false">'[3]Tech 1'!$B$7:$O$39</definedName>
    <definedName function="false" hidden="false" name="BExMBXD8LF2XX6IV42MYL4OBLD3N" vbProcedure="false">#REF!</definedName>
    <definedName function="false" hidden="false" name="BExMBYEWK5C8P6DDZX22BZI1JJ36" vbProcedure="false">#NAME? '[5]1'!$B$12:$K$14</definedName>
    <definedName function="false" hidden="false" name="BExMBYPQDG9AYDQ5E8IECVFREPO6" vbProcedure="false">[6]Table!$A$8961</definedName>
    <definedName function="false" hidden="false" name="BExMBYPQJUOZDVY0C07NWL0V5W2J" vbProcedure="false">[7]Table!$C$15:$D$29</definedName>
    <definedName function="false" hidden="false" name="BExMBZB9AUU5TKHPH783SOVF33MJ" vbProcedure="false">#REF!</definedName>
    <definedName function="false" hidden="false" name="BExMC0NXL7LRTG7YCTEGXFDJBZSD" vbProcedure="false">[4]Graph!$I$10:$J$10</definedName>
    <definedName function="false" hidden="false" name="BExMC4K6XM5WXR1HEIEFV46ULHBF" vbProcedure="false">#NAME? '[8]2'!$B$7:$F$10</definedName>
    <definedName function="false" hidden="false" name="BExMC4PJPYSFJDWGKGCAHLPEHQ5I" vbProcedure="false">[4]Table!$I$12:$J$13</definedName>
    <definedName function="false" hidden="false" name="BExMC5B2FWIT8S6MKMSNWFMPY287" vbProcedure="false">#REF!</definedName>
    <definedName function="false" hidden="false" name="BExMC5R82S07KSLMO7YA8CCU0ZAI" vbProcedure="false">[3]Graph!$I$11:$J$11</definedName>
    <definedName function="false" hidden="false" name="BExMC73UUICKMECX2KS7T3O25IWG" vbProcedure="false">[4]Table!$F$7:$G$7</definedName>
    <definedName function="false" hidden="false" name="BExMC8AZUTX8LG89K2JJR7ZG62XX" vbProcedure="false">[3]Table!$F$7:$G$7</definedName>
    <definedName function="false" hidden="false" name="BExMC91W822SLRZIVB1A2HNIPTN2" vbProcedure="false">[7]Graph!$F$6:$G$6</definedName>
    <definedName function="false" hidden="false" name="BExMCA90JUB2KMKGL87502P1H6LC" vbProcedure="false">#REF!</definedName>
    <definedName function="false" hidden="false" name="BExMCA96YR10V72G2R0SCIKPZLIZ" vbProcedure="false">[3]Table!$C$15:$D$29</definedName>
    <definedName function="false" hidden="false" name="BExMCAPB2KR2CNKS8MYVWTH5MOT2" vbProcedure="false">[3]Graph!$F$9:$G$9</definedName>
    <definedName function="false" hidden="false" name="BExMCB5JU5I2VQDUBS4O42BTEVKI" vbProcedure="false">[3]Table!$H$2:$I$2</definedName>
    <definedName function="false" hidden="false" name="BExMCEWDHTRW9DF64WQEACZ1578F" vbProcedure="false">#NAME? '[8]2'!$B$6:$D$7</definedName>
    <definedName function="false" hidden="false" name="BExMCFSQFSEMPY5IXDIRKZDASDBR" vbProcedure="false">[3]Table!$E$1</definedName>
    <definedName function="false" hidden="false" name="BExMCGP3BEJGI8LUAAHTK1MCOAPN" vbProcedure="false">[4]Table!$I$9:$J$9</definedName>
    <definedName function="false" hidden="false" name="BExMCJZRHR1F2OHXK0W5AEFOGQZC" vbProcedure="false">#REF!</definedName>
    <definedName function="false" hidden="false" name="BExMCME3NUJRPILK9GM3NJ4VGV37" vbProcedure="false">#REF!</definedName>
    <definedName function="false" hidden="false" name="BExMCMJEHSBYVY567X8Z1P8JO1ER" vbProcedure="false">[4]Graph!$I$11:$J$11</definedName>
    <definedName function="false" hidden="false" name="BExMCMZOEYWVOOJ98TBHTTCS7XB8" vbProcedure="false">[3]Table!$F$7:$G$7</definedName>
    <definedName function="false" hidden="false" name="BExMCNW1RV9XJ4RQD5MQGC7STPUB" vbProcedure="false">[3]Graph!$I$10:$J$10</definedName>
    <definedName function="false" hidden="false" name="BExMCO1DC9JIXPD55JF1VHYTXY8R" vbProcedure="false">[3]Graph!$F$8:$G$8</definedName>
    <definedName function="false" hidden="false" name="BExMCPOSGDVYY6KDJSLBHA1HAY9A" vbProcedure="false">#REF!</definedName>
    <definedName function="false" hidden="false" name="BExMCRSC61GNE2C255DR0NN6NYI0" vbProcedure="false">[3]Graph!$C$15:$D$29</definedName>
    <definedName function="false" hidden="false" name="BExMCS8EF2W3FS9QADNKREYSI8P0" vbProcedure="false">[3]Table!$I$8:$J$8</definedName>
    <definedName function="false" hidden="false" name="BExMCSOOE6NLVIOUSCHP8QJMIS4Z" vbProcedure="false">[4]Table!$E$1</definedName>
    <definedName function="false" hidden="false" name="BExMCUHEGQ2NEJL53SCF1PRARJAQ" vbProcedure="false">[3]Graph!$I$9:$J$9</definedName>
    <definedName function="false" hidden="false" name="BExMCUS7GSOM96J0HJ7EH0FFM2AC" vbProcedure="false">[3]Table!$F$6:$G$6</definedName>
    <definedName function="false" hidden="false" name="BExMCXMMDFHHNJDRURMCXF1DGUOM" vbProcedure="false">[3]Graph!$I$9:$J$9</definedName>
    <definedName function="false" hidden="false" name="BExMCYTT6TVDWMJXO1NZANRTVNAN" vbProcedure="false">[3]Table!$I$10:$J$10</definedName>
    <definedName function="false" hidden="false" name="BExMD1TOYNK9X2SIR8ZXDLRZL93H" vbProcedure="false">#REF!</definedName>
    <definedName function="false" hidden="false" name="BExMD24IAGM7HEAJ110GPAPR77HJ" vbProcedure="false">[4]Graph!$F$10:$G$10</definedName>
    <definedName function="false" hidden="false" name="BExMD3H4796NV32AX9WW4ZTAB5TG" vbProcedure="false">#REF!</definedName>
    <definedName function="false" hidden="false" name="BExMD5F6IAV108XYJLXUO9HD0IT6" vbProcedure="false">[3]Table!$F$10:$G$10</definedName>
    <definedName function="false" hidden="false" name="BExMD7IPEIFF8EPU8WS2QT6J9OQB" vbProcedure="false">#NAME? '[8]2'!$B$7:$J$10</definedName>
    <definedName function="false" hidden="false" name="BExMD95YI8CXR9D0C3SVAX6F31C8" vbProcedure="false">[4]Graph!$F$11:$G$11</definedName>
    <definedName function="false" hidden="false" name="BExMD963673NTBXBO0VDNBAG9YWM" vbProcedure="false">[3]Graph!$I$8:$J$8</definedName>
    <definedName function="false" hidden="false" name="BExMD9X08LMD8SM3BILLP9EVOW87" vbProcedure="false">#REF!</definedName>
    <definedName function="false" hidden="false" name="BExMDAD533HZ5NC7JRR9EZWHXVXX" vbProcedure="false">[7]Graph!$C$15:$D$29</definedName>
    <definedName function="false" hidden="false" name="BExMDANV66W9T3XAXID40XFJ0J93" vbProcedure="false">[3]Table!$F$6:$G$6</definedName>
    <definedName function="false" hidden="false" name="BExMDBV7CB0RVBE3DGA5KK8WLRTN" vbProcedure="false">#REF!</definedName>
    <definedName function="false" hidden="false" name="BExMDDNSQO0P36OSMDAG3TQ90669" vbProcedure="false">#REF!</definedName>
    <definedName function="false" hidden="false" name="BExMDE42653LMKW1FASCHQJOTAVK" vbProcedure="false">[3]Table!$I$7:$J$7</definedName>
    <definedName function="false" hidden="false" name="BExMDEUY1FZKLAHI17AGCQ3VS17L" vbProcedure="false">[4]Graph!$F$9:$G$9</definedName>
    <definedName function="false" hidden="false" name="BExMDGD1KQP7NNR78X2ZX4FCBQ1S" vbProcedure="false">[3]Table!$E$1</definedName>
    <definedName function="false" hidden="false" name="BExMDIRDK0DI8P86HB7WPH8QWLSQ" vbProcedure="false">[3]Table!$I$11:$J$11</definedName>
    <definedName function="false" hidden="false" name="BExMDMSYXO24VLYGVGHYRZG6GWVG" vbProcedure="false">[3]Table!$I$7:$J$7</definedName>
    <definedName function="false" hidden="false" name="BExMDOLP4WGM31CI79FMM7ZYO8Q5" vbProcedure="false">[4]Table!$I$12:$J$13</definedName>
    <definedName function="false" hidden="false" name="BExMDPI2FVMORSWDDCVAJ85WYAYO" vbProcedure="false">[3]Table!$I$11:$J$11</definedName>
    <definedName function="false" hidden="false" name="BExMDQ3NI3GV1A8JDHIRIL4YLESR" vbProcedure="false">[3]Graph!$F$7:$G$7</definedName>
    <definedName function="false" hidden="false" name="BExMDRAT3YWP6GW1AJT8PIN09OGU" vbProcedure="false">#REF!</definedName>
    <definedName function="false" hidden="false" name="BExMDSHYAOWV1W3HB4X4CCU9ACRV" vbProcedure="false">[4]Graph!$I$7:$J$7</definedName>
    <definedName function="false" hidden="false" name="BExMDT8VW31Q7E4VLPY7ZMC2UT0E" vbProcedure="false">[4]Graph!$F$9:$G$9</definedName>
    <definedName function="false" hidden="false" name="BExMDUWA81H0EJTI6HCJB900HTPS" vbProcedure="false">#REF!</definedName>
    <definedName function="false" hidden="false" name="BExMDUWB7VWHFFR266QXO46BNV2S" vbProcedure="false">[3]Table!$F$11:$G$11</definedName>
    <definedName function="false" hidden="false" name="BExMDVSN8RYXTDMLBX2RHZ7VDGJW" vbProcedure="false">[3]Table!$F$11:$G$11</definedName>
    <definedName function="false" hidden="false" name="BExMDVSO20ADTTVCKT513NZBKC0Q" vbProcedure="false">[3]Graph!$I$7:$J$7</definedName>
    <definedName function="false" hidden="false" name="BExMDVXYOH8BAEYXCTGNCJOX6KWI" vbProcedure="false">#NAME? '[8]2'!$B$7:$J$9</definedName>
    <definedName function="false" hidden="false" name="BExMDWE98A3VWDRIH0MMLFWLO11N" vbProcedure="false">[4]Table!$F$15:$K$52</definedName>
    <definedName function="false" hidden="false" name="BExMDWP0H6ZSB81P21GA62AOUQBR" vbProcedure="false">#REF!</definedName>
    <definedName function="false" hidden="false" name="BExMDWUC1SY7090C52UT0FGX1HL1" vbProcedure="false">[7]Graph!$I$11:$J$11</definedName>
    <definedName function="false" hidden="false" name="BExMDX54L0P49ZDDZS67KEEEVEGE" vbProcedure="false">#REF!</definedName>
    <definedName function="false" hidden="false" name="BExMDYCA9VMVRXW65E1ICBHU3LBI" vbProcedure="false">[4]Table!$F$10:$G$10</definedName>
    <definedName function="false" hidden="false" name="BExME0AGKKDV9VB3WL4FK71AKJYP" vbProcedure="false">[4]Graph!$F$6:$G$6</definedName>
    <definedName function="false" hidden="false" name="BExME11KG6927GJWKG1575C8347N" vbProcedure="false">[3]Table!$G$2:$H$2</definedName>
    <definedName function="false" hidden="false" name="BExME1HO6CEEXOLAQEUCV6T7CHV3" vbProcedure="false">[3]Graph!$F$9:$G$9</definedName>
    <definedName function="false" hidden="false" name="BExME2U47N8LZG0BPJ49ANY5QVV2" vbProcedure="false">[3]Table!$F$15</definedName>
    <definedName function="false" hidden="false" name="BExME3AEM41HFAR9HJNBTP1CMH58" vbProcedure="false">[3]Table!$C$15:$D$29</definedName>
    <definedName function="false" hidden="false" name="BExME4C2XFHN0ID1M5HNW7CTYLZW" vbProcedure="false">#REF!</definedName>
    <definedName function="false" hidden="false" name="BExME6QCVXTV9V2XZZZR53XLSECB" vbProcedure="false">#REF!</definedName>
    <definedName function="false" hidden="false" name="BExME76NRH431WBB6SEVLWUEKOUE" vbProcedure="false">[4]Table!$I$12:$J$12</definedName>
    <definedName function="false" hidden="false" name="BExME7HG1IL3VM1VSTSJONI7HQPV" vbProcedure="false">[4]Table!$F$8:$G$8</definedName>
    <definedName function="false" hidden="false" name="BExME88DH5DUKMUFI9FNVECXFD2E" vbProcedure="false">[3]Table!$F$15:$G$16</definedName>
    <definedName function="false" hidden="false" name="BExME9A7MOGAK7YTTQYXP5DL6VYA" vbProcedure="false">[3]Table!$F$9:$G$9</definedName>
    <definedName function="false" hidden="false" name="BExME9FIS503PXKE8FAFMNBLP0QM" vbProcedure="false">#REF!</definedName>
    <definedName function="false" hidden="false" name="BExMEBOINDQDZM1IGDOG7NMNWNXL" vbProcedure="false">[4]Graph!$F$8:$G$8</definedName>
    <definedName function="false" hidden="false" name="BExMEBZA8VUD41IBTYXH63I39ORK" vbProcedure="false">#REF!</definedName>
    <definedName function="false" hidden="false" name="BExMEC4LFEUIG0JQ6FY4DCC37MH2" vbProcedure="false">[7]Graph!$F$9:$G$9</definedName>
    <definedName function="false" hidden="false" name="BExMEFFAKR1M53N97EWZ8QTOATPC" vbProcedure="false">[3]Table!$F$15:$N$47</definedName>
    <definedName function="false" hidden="false" name="BExMEJMCFAZ9H0Q45PLHQ5ZOAS2B" vbProcedure="false">#REF!</definedName>
    <definedName function="false" hidden="false" name="BExMEKTHIM47ERJ7ML7M759FF32G" vbProcedure="false">[3]Graph!$C$15:$D$29</definedName>
    <definedName function="false" hidden="false" name="BExMEM65FIZ1QK7M0WF3WZ993CVH" vbProcedure="false">[3]Table!$J$2:$K$2</definedName>
    <definedName function="false" hidden="false" name="BExMENTES7JHC9MUJFHHG1OVPDLU" vbProcedure="false">#REF!</definedName>
    <definedName function="false" hidden="false" name="BExMEOPRQDTL53HPN6Y7QME31S8I" vbProcedure="false">[4]Graph!$I$7:$J$7</definedName>
    <definedName function="false" hidden="false" name="BExMEOV9YFRY5C3GDLU60GIX10BY" vbProcedure="false">[3]Table!$I$7:$J$7</definedName>
    <definedName function="false" hidden="false" name="BExMEQD760ZIKU7IPOCXI8SHBRDW" vbProcedure="false">#REF!</definedName>
    <definedName function="false" hidden="false" name="BExMERKD6EPDTVXFXAG1FYR15WHJ" vbProcedure="false">#REF!</definedName>
    <definedName function="false" hidden="false" name="BExMEU3YG4ZUC8SJKTC7FKX6XU3Z" vbProcedure="false">#NAME? '[5]1'!$B$12:$K$15</definedName>
    <definedName function="false" hidden="false" name="BExMEU9GQYT4FAFICG4ABE3O0I8Y" vbProcedure="false">[4]Graph!$F$6:$G$6</definedName>
    <definedName function="false" hidden="false" name="BExMEY095ELVR1FY94CBBWCTD3ND" vbProcedure="false">[3]Graph!$F$10:$G$10</definedName>
    <definedName function="false" hidden="false" name="BExMEY09ESM4H2YGKEQQRYUD114R" vbProcedure="false">[3]Table!$F$8:$G$8</definedName>
    <definedName function="false" hidden="false" name="BExMEZCOQPDONRT3CD0CH4Q5OV6A" vbProcedure="false">#NAME? '[5]1'!$B$12:$K$15</definedName>
    <definedName function="false" hidden="false" name="BExMF4G4IUPQY1Y5GEY5N3E04CL6" vbProcedure="false">[3]Table!$G$2</definedName>
    <definedName function="false" hidden="false" name="BExMF63JVIB17CTZDVCMF3Z3AW79" vbProcedure="false">[4]Graph!$F$7:$G$7</definedName>
    <definedName function="false" hidden="false" name="BExMF873P7U8W902T9CDXM2ZL6Q4" vbProcedure="false">[3]Table!$G$2:$H$2</definedName>
    <definedName function="false" hidden="false" name="BExMF9UIGYMOAQK0ELUWP0S0HZZY" vbProcedure="false">[3]Table!$F$9:$G$9</definedName>
    <definedName function="false" hidden="false" name="BExMFA5481FXJYZWB7WFVMGXQIB4" vbProcedure="false">#REF!</definedName>
    <definedName function="false" hidden="false" name="BExMFDLBSWFMRDYJ2DZETI3EXKN2" vbProcedure="false">[3]Table!$F$11:$G$11</definedName>
    <definedName function="false" hidden="false" name="BExMFECCX2TL7X598R1NDYNKPQ1C" vbProcedure="false">[3]Graph!$I$10:$J$10</definedName>
    <definedName function="false" hidden="false" name="BExMFFJCU2N6QOC5V50II5WTLPAF" vbProcedure="false">[3]Graph!$I$11:$J$11</definedName>
    <definedName function="false" hidden="false" name="BExMFGW0NKL9UADP0HZYXPXL6SRQ" vbProcedure="false">#NAME? '[5]1'!$I$6:$J$6</definedName>
    <definedName function="false" hidden="false" name="BExMFH6SWBYCN98LEO4HJ8MYBMEV" vbProcedure="false">[3]Graph!$F$11:$G$11</definedName>
    <definedName function="false" hidden="false" name="BExMFLDTMRTCHKA37LQW67BG8D5C" vbProcedure="false">[3]Table!$F$7:$G$7</definedName>
    <definedName function="false" hidden="false" name="BExMFLJ5VHQ8FI1CALRXFV5KESL9" vbProcedure="false">[3]Table!$J$2:$K$2</definedName>
    <definedName function="false" hidden="false" name="BExMFMFIIKNPLBHGNEV3PUDO92CE" vbProcedure="false">#REF!</definedName>
    <definedName function="false" hidden="false" name="BExMFODQ3ZLFPV0GAXY266JKU0ZD" vbProcedure="false">#REF!</definedName>
    <definedName function="false" hidden="false" name="BExMFQ102FN53YEFF1Q73O5PKTN2" vbProcedure="false">[3]Graph!$I$6:$J$6</definedName>
    <definedName function="false" hidden="false" name="BExMFQXDS4V7YVWKQULHDPNY74IL" vbProcedure="false">#REF!</definedName>
    <definedName function="false" hidden="false" name="BExMFXO7J820H8HJ79FZXELRRB8S" vbProcedure="false">#REF!</definedName>
    <definedName function="false" hidden="false" name="BExMFY4B5JW31L4PL9F4S16LTC8G" vbProcedure="false">[3]Graph!$F$8:$G$8</definedName>
    <definedName function="false" hidden="false" name="BExMFZBHGLO6ELS0ND29N31HOWS4" vbProcedure="false">[3]Table!$I$11:$J$11</definedName>
    <definedName function="false" hidden="false" name="BExMG07U397V28OLIYPLTUTICM48" vbProcedure="false">#REF!</definedName>
    <definedName function="false" hidden="false" name="BExMG1PSBBX8LAGNYAWZ69ZDLJTV" vbProcedure="false">#REF!</definedName>
    <definedName function="false" hidden="false" name="BExMG5GR8QENZRECKTE1DJAZXX1A" vbProcedure="false">[11]Table!$I$10:$J$10</definedName>
    <definedName function="false" hidden="false" name="BExMG7K9E9SHHKNQ7FH6XI2QPA0A" vbProcedure="false">#REF!</definedName>
    <definedName function="false" hidden="false" name="BExMG7V3PXANQ13HU0SUDLFQZSBY" vbProcedure="false">#REF!</definedName>
    <definedName function="false" hidden="false" name="BExMGB5M3JWZUYH5GK61BPT3ZFGO" vbProcedure="false">[4]Table!$I$12:$J$12</definedName>
    <definedName function="false" hidden="false" name="BExMGCT0VQ3CXK10V3Y2VOL63JM8" vbProcedure="false">[4]Table!$J$2</definedName>
    <definedName function="false" hidden="false" name="BExMGFI4HKAIPMC1IXAKVGJW8D72" vbProcedure="false">[3]Table!$E$1</definedName>
    <definedName function="false" hidden="false" name="BExMGFSWSVUC8O4EM6ZP6T82VC1A" vbProcedure="false">[3]Graph!$F$7:$G$7</definedName>
    <definedName function="false" hidden="false" name="BExMGG3PFIHPHX7NXB7HDFI3N12L" vbProcedure="false">[3]Table!$I$11:$J$11</definedName>
    <definedName function="false" hidden="false" name="BExMGLHX9LFINZAGQNX8UEGOD1IW" vbProcedure="false">#REF!</definedName>
    <definedName function="false" hidden="false" name="BExMGP3DVQSF85OM1PDDFDBSQDX8" vbProcedure="false">#REF!</definedName>
    <definedName function="false" hidden="false" name="BExMGP8PZRQSR9YV6LWSEP31PTST" vbProcedure="false">#REF!</definedName>
    <definedName function="false" hidden="false" name="BExMGTQPQW8EQH62V84ZTL1VPPIC" vbProcedure="false">[3]Table!$I$12:$J$13</definedName>
    <definedName function="false" hidden="false" name="BExMGYZGIYGDWCIDNMY7BRQXO3GX" vbProcedure="false">#REF!</definedName>
    <definedName function="false" hidden="false" name="BExMH1DSHDECQM96LCQX78PBAZB1" vbProcedure="false">[4]Table!$F$15:$K$52</definedName>
    <definedName function="false" hidden="false" name="BExMH2FF5STWONA7GC7J5Z7TI1D6" vbProcedure="false">[3]Table!$E$1</definedName>
    <definedName function="false" hidden="false" name="BExMH2VPUQ0I17QZRHXPNKGI681Y" vbProcedure="false">#REF!</definedName>
    <definedName function="false" hidden="false" name="BExMH3H9TW5TJCNU5Z1EWXP3BAEP" vbProcedure="false">[3]Table!$I$8:$J$8</definedName>
    <definedName function="false" hidden="false" name="BExMH5FCKQ8JBT0XY9F3Y88X4DX8" vbProcedure="false">[7]Graph!$I$10:$J$10</definedName>
    <definedName function="false" hidden="false" name="BExMH60X5G7VJ6ROIP7SWJ3NK9KG" vbProcedure="false">[4]ListaPB!$B$7:$F$9</definedName>
    <definedName function="false" hidden="false" name="BExMH6MHEV2QLB8G8HM2A4KI05Y6" vbProcedure="false">[4]Graph!$F$11:$G$11</definedName>
    <definedName function="false" hidden="false" name="BExMHHEX685IWYT7YONR4246DEHP" vbProcedure="false">[3]Graph!$I$6:$J$6</definedName>
    <definedName function="false" hidden="false" name="BExMHI0IBUVCGFVD5HDITYQCU3CT" vbProcedure="false">[4]Graph!$I$7:$J$7</definedName>
    <definedName function="false" hidden="false" name="BExMHKKACG3Y5GOINUKUMAEXPI10" vbProcedure="false">#REF!</definedName>
    <definedName function="false" hidden="false" name="BExMHN3WWH956V7R0N747T3UYMHQ" vbProcedure="false">[7]Graph!$I$8:$J$8</definedName>
    <definedName function="false" hidden="false" name="BExMHOWPB34KPZ76M2KIX2C9R2VB" vbProcedure="false">[3]Table!$C$15:$D$29</definedName>
    <definedName function="false" hidden="false" name="BExMHQ3SOY1MJKGC7A7V7RVSGZOP" vbProcedure="false">[4]Table!$I$6:$J$6</definedName>
    <definedName function="false" hidden="false" name="BExMHQK3D86Y8ZJTS629FCING5V7" vbProcedure="false">[3]Graph!$F$11:$G$11</definedName>
    <definedName function="false" hidden="false" name="BExMHQPEUUL22IJZLE6M58T3T732" vbProcedure="false">[4]Graph!$I$11:$J$11</definedName>
    <definedName function="false" hidden="false" name="BExMHSI4AK3VM09O637VK4ULBP1J" vbProcedure="false">[3]Graph!$C$15:$D$29</definedName>
    <definedName function="false" hidden="false" name="BExMHSSYC6KVHA3QDTSYPN92TWMI" vbProcedure="false">[3]Table!$F$6:$G$6</definedName>
    <definedName function="false" hidden="false" name="BExMHU5KGNP3BOHFWJ5SXRYBOE12" vbProcedure="false">[3]Table!$I$11:$J$11</definedName>
    <definedName function="false" hidden="false" name="BExMHUR01W4Q9XRDOAJE6P7JIYVZ" vbProcedure="false">[4]Graph!$I$8:$J$8</definedName>
    <definedName function="false" hidden="false" name="BExMHVYAQNYQ9M37VH7LA0I08DX7" vbProcedure="false">[3]Graph!$F$8:$G$8</definedName>
    <definedName function="false" hidden="false" name="BExMHY75A9BAHSIZLDOOLNMWJSUY" vbProcedure="false">#REF!</definedName>
    <definedName function="false" hidden="false" name="BExMHZ3HZWEV50MOC5KMUMHD5PAE" vbProcedure="false">[3]Table!$I$6:$J$6</definedName>
    <definedName function="false" hidden="false" name="BExMI0WA793SF41LQ40A28U8OXQY" vbProcedure="false">[3]Table!$F$9:$G$9</definedName>
    <definedName function="false" hidden="false" name="BExMI2ZSFS1MM1ANTOZ53KGCQZ49" vbProcedure="false">[7]Graph!$I$9:$J$9</definedName>
    <definedName function="false" hidden="false" name="BExMI3AJ9477KDL4T9DHET4LJJTW" vbProcedure="false">[3]Table!$E$1</definedName>
    <definedName function="false" hidden="false" name="BExMI3QOZTYEQUF0SE6AK4HHWJO7" vbProcedure="false">[3]Graph!$I$6:$J$6</definedName>
    <definedName function="false" hidden="false" name="BExMI5E3LLP2XIYCAZ6RRR851TE1" vbProcedure="false">[3]Graph!$C$15:$D$29</definedName>
    <definedName function="false" hidden="false" name="BExMI6FXM0EN6XWS1OY5YW0EGFL9" vbProcedure="false">[4]Table!$I$6:$J$6</definedName>
    <definedName function="false" hidden="false" name="BExMI6L9KX05GAK523JFKICJMTA5" vbProcedure="false">[3]Table!$I$6:$J$6</definedName>
    <definedName function="false" hidden="false" name="BExMI6QQ20XHD0NWJUN741B37182" vbProcedure="false">[3]Table!$F$9:$G$9</definedName>
    <definedName function="false" hidden="false" name="BExMI8JB94SBD9EMNJEK7Y2T6GYU" vbProcedure="false">[3]Table!$I$10:$J$10</definedName>
    <definedName function="false" hidden="false" name="BExMI8OS85YTW3KYVE4YD0R7Z6UV" vbProcedure="false">[3]Table!$G$2</definedName>
    <definedName function="false" hidden="false" name="BExMI9VXQ72VY51K4AY044W4AV49" vbProcedure="false">[4]Graph!$F$7:$G$7</definedName>
    <definedName function="false" hidden="false" name="BExMI9VYI5BYAMJQ6TC48UFKZ154" vbProcedure="false">[4]Graph!$F$9:$G$9</definedName>
    <definedName function="false" hidden="false" name="BExMIBOOZU40JS3F89OMPSRCE9MM" vbProcedure="false">[3]Table!$C$15:$D$29</definedName>
    <definedName function="false" hidden="false" name="BExMICVT45I9WWBFF6EJ1FX4LAHP" vbProcedure="false">#REF!</definedName>
    <definedName function="false" hidden="false" name="BExMIHDORL05BPNYQ0GZ9KO9OJB2" vbProcedure="false">[4]Graph!$I$9:$J$9</definedName>
    <definedName function="false" hidden="false" name="BExMIIQ5MBWSIHTFWAQADXMZC22Q" vbProcedure="false">[3]Table!$I$10:$J$10</definedName>
    <definedName function="false" hidden="false" name="BExMIJBR7BNB7JGFR2OWMH8L4D44" vbProcedure="false">#REF!</definedName>
    <definedName function="false" hidden="false" name="BExMIK2T30YS0NCJ80Z5URJJGFEE" vbProcedure="false">[4]Graph!$F$7:$G$7</definedName>
    <definedName function="false" hidden="false" name="BExMIKTNU7RW1SKGHFFN4KPPJOKJ" vbProcedure="false">#REF!</definedName>
    <definedName function="false" hidden="false" name="BExMIKTP3VKOH9RWX7W41L0PRP1L" vbProcedure="false">[4]Graph!$F$9:$G$9</definedName>
    <definedName function="false" hidden="false" name="BExMIKZ5EDDZDK5D6GTXJPH9XWND" vbProcedure="false">[3]Graph!$I$10:$J$10</definedName>
    <definedName function="false" hidden="false" name="BExMIL4I2GE866I25CR5JBLJWJ6A" vbProcedure="false">[3]Table!$G$2</definedName>
    <definedName function="false" hidden="false" name="BExMINOA0P396W7NG0IUWKNSIU0C" vbProcedure="false">[11]ListaPB2!$B$5:$F$6291</definedName>
    <definedName function="false" hidden="false" name="BExMINZ2N43AMKUKOKKOSLM06GF8" vbProcedure="false">[7]Graph!$I$10:$J$10</definedName>
    <definedName function="false" hidden="false" name="BExMIP67B24S2EBETH5SG8SNE6MX" vbProcedure="false">[7]Table!$I$6:$J$6</definedName>
    <definedName function="false" hidden="false" name="BExMIPMB22YM07TH1HPYVT5RLFFA" vbProcedure="false">[4]Graph!$F$8:$G$8</definedName>
    <definedName function="false" hidden="false" name="BExMIQYYHXB8PC62ILWD7KP8FDYH" vbProcedure="false">#REF!</definedName>
    <definedName function="false" hidden="false" name="BExMIR4980U0PH2YGPGDFG1KGWG0" vbProcedure="false">#REF!</definedName>
    <definedName function="false" hidden="false" name="BExMIRKIPF27SNO82SPFSB3T5U17" vbProcedure="false">[3]Table!$G$2</definedName>
    <definedName function="false" hidden="false" name="BExMIV0KC8555D5E42ZGWG15Y0MO" vbProcedure="false">[3]Table!$C$15:$D$29</definedName>
    <definedName function="false" hidden="false" name="BExMIYB84X1Q1QXC5SH4C88UYFFZ" vbProcedure="false">[4]Table!$I$10:$J$10</definedName>
    <definedName function="false" hidden="false" name="BExMIZT6AN7E6YMW2S87CTCN2UXH" vbProcedure="false">[3]Table!$F$10:$G$10</definedName>
    <definedName function="false" hidden="false" name="BExMJ15T9F3475M0896SG60TN0SR" vbProcedure="false">[3]Table!$F$11:$G$11</definedName>
    <definedName function="false" hidden="false" name="BExMJ1B4BW3G3PRW8LIHZ86C7J0W" vbProcedure="false">#REF!</definedName>
    <definedName function="false" hidden="false" name="BExMJ27HE4EL2UX1WTO2NVO6QX57" vbProcedure="false">[3]Table!$I$9:$J$9</definedName>
    <definedName function="false" hidden="false" name="BExMJ45JBXT1D1HXTUE9LPFRZYJI" vbProcedure="false">[3]Table!$F$7:$G$7</definedName>
    <definedName function="false" hidden="false" name="BExMJ51XJZN31B84NVPI18J3CWTB" vbProcedure="false">[3]Graph!$C$15:$D$29</definedName>
    <definedName function="false" hidden="false" name="BExMJ5YF3ZWQH1T8J2XIZMQXPXRU" vbProcedure="false">[4]Graph!$F$10:$G$10</definedName>
    <definedName function="false" hidden="false" name="BExMJ5YG9E1UIIXLGWVNW5AXSU73" vbProcedure="false">#NAME? '[8]2'!$B$7:$D$8</definedName>
    <definedName function="false" hidden="false" name="BExMJA01LCAWUR1OX7H4E7JGNN3W" vbProcedure="false">[3]Graph!$F$10:$G$10</definedName>
    <definedName function="false" hidden="false" name="BExMJCJNNG83I9DTPD2RMWHTACT1" vbProcedure="false">#REF!</definedName>
    <definedName function="false" hidden="false" name="BExMJDW9J6FGODOGZAANJLMY3GL9" vbProcedure="false">#REF!</definedName>
    <definedName function="false" hidden="false" name="BExMJFUBIWZ2YAPRZ69A0XQSKM1R" vbProcedure="false">#REF!</definedName>
    <definedName function="false" hidden="false" name="BExMJKC5RCMQ6KWFOCN7DFTMWV9N" vbProcedure="false">[7]Graph!$F$10:$G$10</definedName>
    <definedName function="false" hidden="false" name="BExMJL38WAC9SVAZKPRUUUHEXM92" vbProcedure="false">[4]Graph!$F$9:$G$9</definedName>
    <definedName function="false" hidden="false" name="BExMJLJBT0FKIMWU5AV38ZM66Y3Y" vbProcedure="false">#REF!</definedName>
    <definedName function="false" hidden="false" name="BExMJN6QFF7BIDWEFW2EYX0091MJ" vbProcedure="false">[4]Table!$I$10:$J$10</definedName>
    <definedName function="false" hidden="false" name="BExMJNC8ZFB9DRFOJ961ZAJ8U3A8" vbProcedure="false">[3]Table!$G$2</definedName>
    <definedName function="false" hidden="false" name="BExMJPVVKY8HLSR8TA3607NSJZ17" vbProcedure="false">#REF!</definedName>
    <definedName function="false" hidden="false" name="BExMJTBU1TICYZ55XZZJ7SJ9DL1N" vbProcedure="false">[4]Table!$I$6:$J$6</definedName>
    <definedName function="false" hidden="false" name="BExMJTBV8A3D31W2IQHP9RDFPPHQ" vbProcedure="false">[3]Table!$F$8:$G$8</definedName>
    <definedName function="false" hidden="false" name="BExMJTMNMDHG5APE0XLI1BMZB6IH" vbProcedure="false">[3]Table!$I$12:$J$13</definedName>
    <definedName function="false" hidden="false" name="BExMJUZAI5SP79CSG75B5PVOSFCO" vbProcedure="false">[3]Table!$F$15:$N$47</definedName>
    <definedName function="false" hidden="false" name="BExMJWRZUVRVEUVI2OSADKHUT4YO" vbProcedure="false">[4]Graph!$F$7:$G$7</definedName>
    <definedName function="false" hidden="false" name="BExMK0OA4CYPHQFXIOZFG5E4Y027" vbProcedure="false">[3]Graph!$I$9:$J$9</definedName>
    <definedName function="false" hidden="false" name="BExMK2RTXN4QJWEUNX002XK8VQP8" vbProcedure="false">[3]Table!$F$8:$G$8</definedName>
    <definedName function="false" hidden="false" name="BExMK5GW9E67LLYMLH2DIF26HKJG" vbProcedure="false">[4]Table!$I$6:$J$6</definedName>
    <definedName function="false" hidden="false" name="BExMK9II2EW2DNCR8IQMF4WSQJAX" vbProcedure="false">#REF!</definedName>
    <definedName function="false" hidden="false" name="BExMK9IIZ9THHPE2KRF7WF47O0R4" vbProcedure="false">[7]Table!$I$10:$J$10</definedName>
    <definedName function="false" hidden="false" name="BExMKBGQDUZ8AWXYHA3QVMSDVZ3D" vbProcedure="false">[3]Table!$I$10:$J$10</definedName>
    <definedName function="false" hidden="false" name="BExMKBM1467553LDFZRRKVSHN374" vbProcedure="false">[3]Table!$F$11:$G$11</definedName>
    <definedName function="false" hidden="false" name="BExMKGK5FJUC0AU8MABRGDC5ZM70" vbProcedure="false">[3]Table!$F$11:$G$11</definedName>
    <definedName function="false" hidden="false" name="BExMKHLUK3M95KDNB0OVP5X9Q6GW" vbProcedure="false">#REF!</definedName>
    <definedName function="false" hidden="false" name="BExMKJPCRZI08GZEZSYIT1GPAU59" vbProcedure="false">#REF!</definedName>
    <definedName function="false" hidden="false" name="BExMKLYDV6M4NV2BJ761KASLV8BU" vbProcedure="false">[3]Table!$F$10:$G$10</definedName>
    <definedName function="false" hidden="false" name="BExMKM3NXDSD42QWZQLBR9NSEJ6V" vbProcedure="false">#REF!</definedName>
    <definedName function="false" hidden="false" name="BExMKOI0IEYQSWL82F4MI37J9NZ3" vbProcedure="false">[3]Graph!$F$7:$G$7</definedName>
    <definedName function="false" hidden="false" name="BExMKOSS158X3OACQL5MPVK5F93C" vbProcedure="false">[3]Graph!$F$6:$G$6</definedName>
    <definedName function="false" hidden="false" name="BExMKQAR8UQ1EIZVGVAXKUOM6WLE" vbProcedure="false">#REF!</definedName>
    <definedName function="false" hidden="false" name="BExMKR1LFZGVW4YU2U7RV592XLDZ" vbProcedure="false">[3]Graph!$I$7:$J$7</definedName>
    <definedName function="false" hidden="false" name="BExMKSE92VBEOU91URKV1QOM5I25" vbProcedure="false">[4]Table!$J$2</definedName>
    <definedName function="false" hidden="false" name="BExMKTW7R5SOV4PHAFGHU3W73DYE" vbProcedure="false">[3]Table!$J$2:$K$2</definedName>
    <definedName function="false" hidden="false" name="BExMKU7051J2W1RQXGZGE62NBRUZ" vbProcedure="false">[3]Table!$F$11:$G$11</definedName>
    <definedName function="false" hidden="false" name="BExMKUCBKJ4B2NEQ9JDT67QPRNJ1" vbProcedure="false">#REF!</definedName>
    <definedName function="false" hidden="false" name="BExMKUN3WPECJR2XRID2R7GZRGNX" vbProcedure="false">[3]Table!$C$15:$D$29</definedName>
    <definedName function="false" hidden="false" name="BExMKV3C1VMQAZWX5AB5U9P6H2CG" vbProcedure="false">[4]Table!$I$6:$J$6</definedName>
    <definedName function="false" hidden="false" name="BExMKVOXOSJ7EDOSK015S3OTZEES" vbProcedure="false">[7]Graph!$I$9:$J$9</definedName>
    <definedName function="false" hidden="false" name="BExMKZ535P011X4TNV16GCOH4H21" vbProcedure="false">[3]Table!$E$1</definedName>
    <definedName function="false" hidden="false" name="BExMKZVYZAF1QTTMZOO97T7GFAUK" vbProcedure="false">#REF!</definedName>
    <definedName function="false" hidden="false" name="BExML3MSGK9BJYBIHDRCA36KRXTW" vbProcedure="false">[7]Table!$F$11:$G$11</definedName>
    <definedName function="false" hidden="false" name="BExML3S9MF71FXIX58WSRRHSL5RW" vbProcedure="false">[3]Table!$E$1</definedName>
    <definedName function="false" hidden="false" name="BExML3XQNDIMX55ZCHHXKUV3D6E6" vbProcedure="false">[3]Table!$I$11:$J$11</definedName>
    <definedName function="false" hidden="false" name="BExML4J58JTUUJ7WU0XMEXSLA8WX" vbProcedure="false">[4]Table!$I$10:$J$10</definedName>
    <definedName function="false" hidden="false" name="BExML5QGSWHLI18BGY4CGOTD3UWH" vbProcedure="false">[3]Table!$I$11:$J$11</definedName>
    <definedName function="false" hidden="false" name="BExML6S59C9SQO8GP3T0JAX869A1" vbProcedure="false">#REF!</definedName>
    <definedName function="false" hidden="false" name="BExMLC0VIU7UMTZVJTTRGZRSGQ8A" vbProcedure="false">[4]Table!$G$2:$H$2</definedName>
    <definedName function="false" hidden="false" name="BExMLDIUP9LW7FXI9LLS8T5HK2RZ" vbProcedure="false">[4]Graph!$F$8:$G$8</definedName>
    <definedName function="false" hidden="false" name="BExMLEF93I5UUD7FPUSOVUBS6MRY" vbProcedure="false">#REF!</definedName>
    <definedName function="false" hidden="false" name="BExMLIX26RC2RK0WF9MTJZJK626J" vbProcedure="false">#REF!</definedName>
    <definedName function="false" hidden="false" name="BExMLJ7UJSCCY2I2OR0RXO0WA0D8" vbProcedure="false">#REF!</definedName>
    <definedName function="false" hidden="false" name="BExMLO5Z61RE85X8HHX2G4IU3AZW" vbProcedure="false">[3]Table!$I$7:$J$7</definedName>
    <definedName function="false" hidden="false" name="BExMLP7N0Q1ZOESV7SHB89BWLG5A" vbProcedure="false">[4]Table!$F$10:$G$10</definedName>
    <definedName function="false" hidden="false" name="BExMLPNWJ6NEZMO5JLK7TRQ6AQ2H" vbProcedure="false">[4]Table!$I$11:$J$11</definedName>
    <definedName function="false" hidden="false" name="BExMLVI7UORSHM9FMO8S2EI0TMTS" vbProcedure="false">[3]Table!$C$15:$D$29</definedName>
    <definedName function="false" hidden="false" name="BExMLXWJKKGBD2UW2IFAXH3CCYBX" vbProcedure="false">[4]Graph!$I$8:$J$8</definedName>
    <definedName function="false" hidden="false" name="BExMLZEIJIZM7DYSVPY8IDLIP5YZ" vbProcedure="false">#REF!</definedName>
    <definedName function="false" hidden="false" name="BExMM0AUOGZGOE0FC5Y0HP0L8EKX" vbProcedure="false">[4]Table!$C$15:$D$21</definedName>
    <definedName function="false" hidden="false" name="BExMM1Y4O73VFIKXO4YB5ZUXX4Y4" vbProcedure="false">[4]ListaPB!$B$7:$F$9</definedName>
    <definedName function="false" hidden="false" name="BExMM23L7NKPFKZETMR51DNW1IKJ" vbProcedure="false">[4]Table!$G$2:$H$2</definedName>
    <definedName function="false" hidden="false" name="BExMM5UCOT2HSSN0ZIPZW55GSOVO" vbProcedure="false">[3]Table!$C$15:$D$29</definedName>
    <definedName function="false" hidden="false" name="BExMM7CHCUWEWQJQEY9KH5XYI56L" vbProcedure="false">[7]Graph!$I$10:$J$10</definedName>
    <definedName function="false" hidden="false" name="BExMM7Y1Y7XMMPYQAHESXOD77R8Z" vbProcedure="false">[11]Graph!$F$7:$G$7</definedName>
    <definedName function="false" hidden="false" name="BExMM8OYZ4O6RWMORFCZ387CVWVZ" vbProcedure="false">[3]Table!$C$15:$D$30</definedName>
    <definedName function="false" hidden="false" name="BExMM8ZRS5RQ8H1H55RVPVTDL5NL" vbProcedure="false">[3]Table!$F$7:$G$7</definedName>
    <definedName function="false" hidden="false" name="BExMM9AK39MOYDOJIEQNMMACSC5H" vbProcedure="false">#REF!</definedName>
    <definedName function="false" hidden="false" name="BExMM9LCESUMV29MYCO39W682MYN" vbProcedure="false">#REF!</definedName>
    <definedName function="false" hidden="false" name="BExMMA6X22ZXDXEOIADOXO0505CB" vbProcedure="false">[3]Graph!$I$9:$J$9</definedName>
    <definedName function="false" hidden="false" name="BExMMBUBL2VYIQ82JDFVHJF420RK" vbProcedure="false">[4]Table!$J$2:$K$2</definedName>
    <definedName function="false" hidden="false" name="BExMMCL88RE608VHC7DJQ4VQWD23" vbProcedure="false">#REF!</definedName>
    <definedName function="false" hidden="false" name="BExMMDSDYOPW09RXH3GPBYJYQ371" vbProcedure="false">#REF!</definedName>
    <definedName function="false" hidden="false" name="BExMMDSF8CJAB7BBIQVU7CXFKYXR" vbProcedure="false">#REF!</definedName>
    <definedName function="false" hidden="false" name="BExMMFL4SBOJ4KTENQ4U1ZG72ONQ" vbProcedure="false">#REF!</definedName>
    <definedName function="false" hidden="false" name="BExMMH8EAZB09XXQ5X4LR0P4NHG9" vbProcedure="false">[3]Table!$I$11:$J$11</definedName>
    <definedName function="false" hidden="false" name="BExMMIQH5BABNZVCIQ7TBCQ10AY5" vbProcedure="false">[3]Table!$F$6:$G$6</definedName>
    <definedName function="false" hidden="false" name="BExMMJXI08EGVLNB7KW3VTUWE6HM" vbProcedure="false">[7]Table!$F$11:$G$11</definedName>
    <definedName function="false" hidden="false" name="BExMMN865Q6AZR72V10AQHUOJUEU" vbProcedure="false">[12]Program!$A$1</definedName>
    <definedName function="false" hidden="false" name="BExMMNIZ2T7M22WECMUQXEF4NJ71" vbProcedure="false">[3]Table!$E$1</definedName>
    <definedName function="false" hidden="false" name="BExMMOVMO79W874TCHLZPN2PZJW2" vbProcedure="false">[4]Table!$I$12:$J$13</definedName>
    <definedName function="false" hidden="false" name="BExMMPH7IQKBHDLONHENJV3B4VNK" vbProcedure="false">#NAME? '[8]2'!$B$7:$F$10</definedName>
    <definedName function="false" hidden="false" name="BExMMPMIOU7BURTV0L1K6ACW9X73" vbProcedure="false">[3]Table!$G$2</definedName>
    <definedName function="false" hidden="false" name="BExMMQ835AJDHS4B419SS645P67Q" vbProcedure="false">[3]Table!$F$7:$G$7</definedName>
    <definedName function="false" hidden="false" name="BExMMQIUVPCOBISTEJJYNCCLUCPY" vbProcedure="false">[3]Table!$G$2:$H$2</definedName>
    <definedName function="false" hidden="false" name="BExMMTIXETA5VAKBSOFDD5SRU887" vbProcedure="false">[3]Table!$F$11:$G$11</definedName>
    <definedName function="false" hidden="false" name="BExMMU4D319DVEYNFBDDKD8M4JAP" vbProcedure="false">[3]Table!$F$6:$G$6</definedName>
    <definedName function="false" hidden="false" name="BExMMV0P6P5YS3C35G0JYYHI7992" vbProcedure="false">[6]Table!$A$1281</definedName>
    <definedName function="false" hidden="false" name="BExMMX9QP9BE8ICQZYS8WZ1INO61" vbProcedure="false">#REF!</definedName>
    <definedName function="false" hidden="false" name="BExMMZTDDCFDHK0GU54VF8EVH99F" vbProcedure="false">[3]Graph!$I$7:$J$7</definedName>
    <definedName function="false" hidden="false" name="BExMMZTDSA4BI762GYZ12F7P3B42" vbProcedure="false">#REF!</definedName>
    <definedName function="false" hidden="false" name="BExMN0KE4I9HSMHN19Y9QJG91YXU" vbProcedure="false">#REF!</definedName>
    <definedName function="false" hidden="false" name="BExMN3V2FJQBOP67HK0ZW4I9ZWL7" vbProcedure="false">[3]Table!$F$8:$G$8</definedName>
    <definedName function="false" hidden="false" name="BExMN40FI516PAJHWPBB1H5JBZSI" vbProcedure="false">#REF!</definedName>
    <definedName function="false" hidden="false" name="BExMN69EM2KRGH76WYCU0EISWAC5" vbProcedure="false">#REF!</definedName>
    <definedName function="false" hidden="false" name="BExMN7GKI6OCR1D9LFPCDQREMICH" vbProcedure="false">#REF!</definedName>
    <definedName function="false" hidden="false" name="BExMN826241TR76C34FDCKS8T6WT" vbProcedure="false">#REF!</definedName>
    <definedName function="false" hidden="false" name="BExMNDAUZTEMX9B81TGEGLWJK02U" vbProcedure="false">[3]Table!$I$12:$J$13</definedName>
    <definedName function="false" hidden="false" name="BExMNDAV97DXBFQOO0N6L527QCFH" vbProcedure="false">[3]Table!$I$8:$J$8</definedName>
    <definedName function="false" hidden="false" name="BExMNDR4V2VG5RFZDGTAGD3Q9PPG" vbProcedure="false">[3]Table!$I$10:$J$10</definedName>
    <definedName function="false" hidden="false" name="BExMNGARE9C40H552YDF207BMM4U" vbProcedure="false">#REF!</definedName>
    <definedName function="false" hidden="false" name="BExMNH75EEX09VKYFZLGFB4Y7W2I" vbProcedure="false">#REF!</definedName>
    <definedName function="false" hidden="false" name="BExMNJAOPZJP2OCUQH1G715EFPDT" vbProcedure="false">#REF!</definedName>
    <definedName function="false" hidden="false" name="BExMNJLFWZBRN9PZF1IO9CYWV1B2" vbProcedure="false">[3]Table!$F$9:$G$9</definedName>
    <definedName function="false" hidden="false" name="BExMNKCJ0FA57YEUUAJE43U1QN5P" vbProcedure="false">[3]Table!$F$6:$G$6</definedName>
    <definedName function="false" hidden="false" name="BExMNKN5D1WEF2OOJVP6LZ6DLU3Y" vbProcedure="false">[3]Table!$I$6:$J$6</definedName>
    <definedName function="false" hidden="false" name="BExMNKXY03WKXU8OECOYG19NHUPZ" vbProcedure="false">[4]Table!$C$15:$D$21</definedName>
    <definedName function="false" hidden="false" name="BExMNMAKDRBGVIAL28GT71ZKO57B" vbProcedure="false">[4]Graph!$F$7:$G$7</definedName>
    <definedName function="false" hidden="false" name="BExMNMQTZUIAXKEZUJ2WO5UTZFWG" vbProcedure="false">[4]Table!$F$8:$G$8</definedName>
    <definedName function="false" hidden="false" name="BExMNNC8WYYH3AUPPUZROLVVK4R3" vbProcedure="false">#NAME?-#REF!</definedName>
    <definedName function="false" hidden="false" name="BExMNNN6X63PBHZD3DAW2DD9XAG2" vbProcedure="false">[4]Table!$I$12:$J$13</definedName>
    <definedName function="false" hidden="false" name="BExMNPFRYIJTLNIYO152XCQTQU7J" vbProcedure="false">#NAME? '[8]2'!$B$7:$J$10</definedName>
    <definedName function="false" hidden="false" name="BExMNQ1J7QX20FWV4DQ41E6S4T2W" vbProcedure="false">[3]Graph!$I$8:$J$8</definedName>
    <definedName function="false" hidden="false" name="BExMNQ6UC52R7823TIM2NV9GKCMT" vbProcedure="false">#NAME? '[5]1'!$I$11:$J$11</definedName>
    <definedName function="false" hidden="false" name="BExMNQMY2IUP61KESI720VOMTAJ1" vbProcedure="false">[3]Graph!$F$8:$G$8</definedName>
    <definedName function="false" hidden="false" name="BExMNR38HMPLWAJRQ9MMS3ZAZ9IU" vbProcedure="false">[3]Table!$F$9:$G$9</definedName>
    <definedName function="false" hidden="false" name="BExMNRDZULKJMVY2VKIIRM2M5A1M" vbProcedure="false">[3]Table!$I$7:$J$7</definedName>
    <definedName function="false" hidden="false" name="BExMNSFN62JMH7MTRAO8OL73R4TS" vbProcedure="false">#REF!</definedName>
    <definedName function="false" hidden="false" name="BExMNTMUQCRPGM0175JF69D733MX" vbProcedure="false">#REF!</definedName>
    <definedName function="false" hidden="false" name="BExMNUU14TGGUZ5LDRLLSQUZ8MWI" vbProcedure="false">[3]Graph!$C$15:$D$30</definedName>
    <definedName function="false" hidden="false" name="BExMNUZHMKFZ814RTA641MNKZ7HQ" vbProcedure="false">[3]Graph!$I$8:$J$8</definedName>
    <definedName function="false" hidden="false" name="BExMNW6NIOK4PW2K16RX2DT8BCKP" vbProcedure="false">[3]Graph!$F$9:$G$9</definedName>
    <definedName function="false" hidden="false" name="BExMNWS6P1Q5XH3RDCQQCAALNJO6" vbProcedure="false">#REF!</definedName>
    <definedName function="false" hidden="false" name="BExMNWS7PBITA5IVL5R3E02DIBKI" vbProcedure="false">[4]Graph!$C$15:$D$15</definedName>
    <definedName function="false" hidden="false" name="BExMNYFGYSV9QDOQ4C2EU7WZHMSQ" vbProcedure="false">[4]Table!$F$6:$G$6</definedName>
    <definedName function="false" hidden="false" name="BExMNZ13BQXAKO2T3SAH1XW6N26N" vbProcedure="false">[3]Table!$I$9:$J$9</definedName>
    <definedName function="false" hidden="false" name="BExMO686WE47X6H6DPXWQD275MJW" vbProcedure="false">#REF!</definedName>
    <definedName function="false" hidden="false" name="BExMO7F5KSJCVQTDQSADDDNX4UHI" vbProcedure="false">[7]Graph!$I$11:$J$11</definedName>
    <definedName function="false" hidden="false" name="BExMO9IOWKTWHO8LQJJQI5P3INWY" vbProcedure="false">[3]Table!$F$6:$G$6</definedName>
    <definedName function="false" hidden="false" name="BExMOD45W63V1SCQR47QR4ZQV83C" vbProcedure="false">[3]Graph!$F$7:$G$7</definedName>
    <definedName function="false" hidden="false" name="BExMOFTA9YJK6SEAOVW9EODERWOC" vbProcedure="false">#REF!</definedName>
    <definedName function="false" hidden="false" name="BExMOGPODJ0YV7GSJSX7J5I2XX8V" vbProcedure="false">#REF!</definedName>
    <definedName function="false" hidden="false" name="BExMOI29DOEK5R1A5QZPUDKF7N6T" vbProcedure="false">[3]Table!$F$11:$G$11</definedName>
    <definedName function="false" hidden="false" name="BExMOJ9FFRK1ZIGIWGVRQM76QI37" vbProcedure="false">[4]Graph!$F$6:$G$6</definedName>
    <definedName function="false" hidden="false" name="BExMOJ9GY6AQGI153FV703AE296H" vbProcedure="false">[3]Graph!$I$9:$J$9</definedName>
    <definedName function="false" hidden="false" name="BExMOJERF3IZU83EL8GLP6N3NJ7U" vbProcedure="false">[4]Table!$F$8:$G$8</definedName>
    <definedName function="false" hidden="false" name="BExMOM96B3A8OMFG045Z312XIH4D" vbProcedure="false">[3]Table!$I$7:$J$7</definedName>
    <definedName function="false" hidden="false" name="BExMOOCUOA95RLYT98JICMLW2VMX" vbProcedure="false">[4]Graph!$I$11:$J$11</definedName>
    <definedName function="false" hidden="false" name="BExMORY5PLXHIEF5XM981CUJ165C" vbProcedure="false">[4]Table!$I$9:$J$9</definedName>
    <definedName function="false" hidden="false" name="BExMOS951TDB1NFUI8PU63ADHVUH" vbProcedure="false">#REF!</definedName>
    <definedName function="false" hidden="false" name="BExMOSP7C4XWEM4OUIGRSLD5LDK1" vbProcedure="false">[4]Graph!$F$8:$G$8</definedName>
    <definedName function="false" hidden="false" name="BExMOXCEJ3Y3R8IWRI4CY3RMV5QP" vbProcedure="false">[7]Table!$I$12:$J$12</definedName>
    <definedName function="false" hidden="false" name="BExMOY8XAUVJUX8NYX56RYBBV4SE" vbProcedure="false">#REF!</definedName>
    <definedName function="false" hidden="false" name="BExMP06Y7JRUYXTNBLZEZIIFMP8Z" vbProcedure="false">[3]Graph!$F$8:$G$8</definedName>
    <definedName function="false" hidden="false" name="BExMP2QMMKVC6GOXFS03T3P472HR" vbProcedure="false">[7]Table!$F$7:$G$7</definedName>
    <definedName function="false" hidden="false" name="BExMP4JCU8MM6ZOUIWL1K9132OR1" vbProcedure="false">[3]Table!$I$10:$J$10</definedName>
    <definedName function="false" hidden="false" name="BExMP54YFVH8GHZ8EJ14QEL4VTS8" vbProcedure="false">#NAME?-[9]LISTA!$B$7:$F$1857</definedName>
    <definedName function="false" hidden="false" name="BExMPAJ5AJAXGKGK3F6H3ODS6RF4" vbProcedure="false">[3]Table!$F$7:$G$7</definedName>
    <definedName function="false" hidden="false" name="BExMPD2X55FFBVJ6CBUKNPROIOEU" vbProcedure="false">[3]Table!$F$7:$G$7</definedName>
    <definedName function="false" hidden="false" name="BExMPG2TPCSE8UEIT8EKEJD08EQC" vbProcedure="false">[3]Table!$I$10:$J$10</definedName>
    <definedName function="false" hidden="false" name="BExMPGDN0Y4Y0GRT8XUWJ4X2AOEF" vbProcedure="false">[3]Table!$F$10:$G$10</definedName>
    <definedName function="false" hidden="false" name="BExMPGTVPYQ1ACGV1RRRS5LYB125" vbProcedure="false">[3]Graph!$I$7:$J$7</definedName>
    <definedName function="false" hidden="false" name="BExMPGZ848E38FUH1JBQN97DGWAT" vbProcedure="false">[3]Table!$I$10:$J$10</definedName>
    <definedName function="false" hidden="false" name="BExMPI0VFX0XP1XDZ7Q5OTRZRXD6" vbProcedure="false">#NAME? '[8]2'!$B$7:$J$9</definedName>
    <definedName function="false" hidden="false" name="BExMPI6CT16EY6AT37XC74OWLRUJ" vbProcedure="false">#REF!</definedName>
    <definedName function="false" hidden="false" name="BExMPL69YSBSUDW4UE21PGDR3FJC" vbProcedure="false">#REF!</definedName>
    <definedName function="false" hidden="false" name="BExMPLBKFPJM4GF27I2D45X0U9QF" vbProcedure="false">[3]Graph!$F$8:$G$8</definedName>
    <definedName function="false" hidden="false" name="BExMPLH0O2KPJAJWK4N4C6RTS814" vbProcedure="false">#REF!</definedName>
    <definedName function="false" hidden="false" name="BExMPMTICOSMQENOFKQ18K0ZT4S8" vbProcedure="false">[3]Table!$I$10:$J$10</definedName>
    <definedName function="false" hidden="false" name="BExMPMZ07II0R4KGWQQ7PGS3RZS4" vbProcedure="false">[3]Table!$F$9:$G$9</definedName>
    <definedName function="false" hidden="false" name="BExMPN9RQ8Q7I9HKZAL12AMDZYZ6" vbProcedure="false">[4]Table!$E$1</definedName>
    <definedName function="false" hidden="false" name="BExMPOBH04JMDO6Z8DMSEJZM4ANN" vbProcedure="false">[3]Table!$F$15</definedName>
    <definedName function="false" hidden="false" name="BExMPQEZEMKLWZ8C7I2GV6M78YQV" vbProcedure="false">#REF!</definedName>
    <definedName function="false" hidden="false" name="BExMPSD77XQ3HA6A4FZOJK8G2JP3" vbProcedure="false">[3]Table!$C$15:$D$29</definedName>
    <definedName function="false" hidden="false" name="BExMPUWTD178EER0Y7JTXFFPZSMJ" vbProcedure="false">[4]Graph!$I$6:$J$6</definedName>
    <definedName function="false" hidden="false" name="BExMPXLXB8W9MI0GH9N634QSOWXD" vbProcedure="false">#REF!</definedName>
    <definedName function="false" hidden="false" name="BExMPY26MO28XTNKMKLMCKR1RULV" vbProcedure="false">[3]Table!$F$9:$G$9</definedName>
    <definedName function="false" hidden="false" name="BExMQ1SZM8AZYER586W2T7T92WWE" vbProcedure="false">#REF!</definedName>
    <definedName function="false" hidden="false" name="BExMQ2JVURGM2477L3DBZUQLQ06F" vbProcedure="false">[3]Table!$I$10:$J$10</definedName>
    <definedName function="false" hidden="false" name="BExMQ41ZQNCI291UVV7EBWD8RXWS" vbProcedure="false">[3]Graph!$C$15:$D$29</definedName>
    <definedName function="false" hidden="false" name="BExMQ4I3Q7F0BMPHSFMFW9TZ87UD" vbProcedure="false">[3]Table!$F$9:$G$9</definedName>
    <definedName function="false" hidden="false" name="BExMQ4NKM1ECUXGK06YB85OMBWTU" vbProcedure="false">[4]ListaPB!$B$7:$F$4644</definedName>
    <definedName function="false" hidden="false" name="BExMQ4SWDWI4N16AZ0T5CJ6HH8WC" vbProcedure="false">[3]Table!$H$2:$I$2</definedName>
    <definedName function="false" hidden="false" name="BExMQ5EGJ9EFZQM0Y093BRQ1R2VX" vbProcedure="false">#REF!</definedName>
    <definedName function="false" hidden="false" name="BExMQ65IV6H8HG9C5W7RRLMNZNG7" vbProcedure="false">#REF!</definedName>
    <definedName function="false" hidden="false" name="BExMQ71WHW50GVX45JU951AGPLFQ" vbProcedure="false">[3]Table!$C$15:$D$29</definedName>
    <definedName function="false" hidden="false" name="BExMQASNH4G8PC82LCC08YZDA85L" vbProcedure="false">[3]Graph!$F$10:$G$10</definedName>
    <definedName function="false" hidden="false" name="BExMQBZU5EHJEN4OZOZAPZX5Y3TR" vbProcedure="false">[4]Table!$I$12:$J$13</definedName>
    <definedName function="false" hidden="false" name="BExMQFFU6TAR4UR28T1WV65Q7H1O" vbProcedure="false">[3]Graph!$F$11:$G$11</definedName>
    <definedName function="false" hidden="false" name="BExMQFQRR0DA4TTR7OUYTKTDDOV9" vbProcedure="false">[7]Table!$J$2:$K$2</definedName>
    <definedName function="false" hidden="false" name="BExMQG6X4X7ZQQQ4S97KZS1OOYHA" vbProcedure="false">[7]Table!$F$10:$G$10</definedName>
    <definedName function="false" hidden="false" name="BExMQGXSLPT4A6N47LE6FBVHWBOF" vbProcedure="false">[3]Table!$F$6:$G$6</definedName>
    <definedName function="false" hidden="false" name="BExMQIQPCZA061LSP96F2ITKR00V" vbProcedure="false">#REF!</definedName>
    <definedName function="false" hidden="false" name="BExMQJSDYR3NRM6ALNJS04SSLCWD" vbProcedure="false">[4]Table!$E$1</definedName>
    <definedName function="false" hidden="false" name="BExMQNTZ08Y0YG534WI7II9YZFOM" vbProcedure="false">#REF!</definedName>
    <definedName function="false" hidden="false" name="BExMQOFJB5KRFEI0T5Y44VKD03UV" vbProcedure="false">[4]Table!$I$11:$J$11</definedName>
    <definedName function="false" hidden="false" name="BExMQQDR2YYS5U7HZOKVRE42SVF4" vbProcedure="false">[3]Graph!$F$7:$G$7</definedName>
    <definedName function="false" hidden="false" name="BExMQQZBS6844DNNPH3QX715DDU2" vbProcedure="false">[3]Table!$F$9:$G$9</definedName>
    <definedName function="false" hidden="false" name="BExMQSBR7PL4KLB1Q4961QO45Y4G" vbProcedure="false">[3]Table!$F$10:$G$10</definedName>
    <definedName function="false" hidden="false" name="BExMQSXDW6F1Q0O7IYM93YY5A46T" vbProcedure="false">[4]Graph!$C$15:$D$15</definedName>
    <definedName function="false" hidden="false" name="BExMQT2U5TJ6HVQ7ZDG14F0RGZ5G" vbProcedure="false">[3]Graph!$F$11:$G$11</definedName>
    <definedName function="false" hidden="false" name="BExMQUKSPUCDUO172HH708O67IRB" vbProcedure="false">[3]Table!$G$2:$H$2</definedName>
    <definedName function="false" hidden="false" name="BExMR0VDIIZH5DLRWYWEIQRF30ID" vbProcedure="false">#REF!</definedName>
    <definedName function="false" hidden="false" name="BExMR1MA4I1X77714ZEPUVC8W398" vbProcedure="false">[3]Table!$F$9:$G$9</definedName>
    <definedName function="false" hidden="false" name="BExMR1X2CMDBBNEAMVYH5WD6YMFM" vbProcedure="false">[7]Table!$F$10:$G$10</definedName>
    <definedName function="false" hidden="false" name="BExMR2DAUDT6IWP4HKWIV7BM6XDW" vbProcedure="false">[4]Table!$I$6:$J$6</definedName>
    <definedName function="false" hidden="false" name="BExMR2TGRI0D82SZWZ1DD7B80BWE" vbProcedure="false">[4]Table!$G$2:$H$2</definedName>
    <definedName function="false" hidden="false" name="BExMR4GUTFCN4RD7H81IOKECLEG3" vbProcedure="false">[3]Graph!$I$6:$J$6</definedName>
    <definedName function="false" hidden="false" name="BExMR87NFZ3A4GP89TCDYGA9G2D3" vbProcedure="false">[4]Graph!$I$8:$J$8</definedName>
    <definedName function="false" hidden="false" name="BExMR8YQHA7N77HGHY4Y6R30I3XT" vbProcedure="false">[3]Table!$F$10:$G$10</definedName>
    <definedName function="false" hidden="false" name="BExMR9KAF6AHJLZV7TR97UPCUN43" vbProcedure="false">[7]Graph!$I$11:$J$11</definedName>
    <definedName function="false" hidden="false" name="BExMRC9DN57GIMNPZRAHL7ONG48L" vbProcedure="false">#REF!</definedName>
    <definedName function="false" hidden="false" name="BExMRDLUX1GMCSQOCPUFB3E4UB60" vbProcedure="false">#NAME? '[5]1'!$F$11:$G$11</definedName>
    <definedName function="false" hidden="false" name="BExMRENOIARWRYOIVPDIEBVNRDO7" vbProcedure="false">[3]Table!$G$2</definedName>
    <definedName function="false" hidden="false" name="BExMRGGGHBWZXRHOD0UJFLPM8JXV" vbProcedure="false">[4]Table!$F$11:$G$11</definedName>
    <definedName function="false" hidden="false" name="BExMRHSWSVGGO2DHWIC9X3R482XK" vbProcedure="false">[4]Graph!$I$8:$J$8</definedName>
    <definedName function="false" hidden="false" name="BExMRHSX6J2BCL3BYS21T8XJJW2E" vbProcedure="false">[3]Table!$F$9:$G$9</definedName>
    <definedName function="false" hidden="false" name="BExMRLEE1FC5GY0AST8FJBUG7F5J" vbProcedure="false">[4]Table!$F$6:$G$6</definedName>
    <definedName function="false" hidden="false" name="BExMRMR0FXHW4XTQYC4BCH86MJ7T" vbProcedure="false">#REF!</definedName>
    <definedName function="false" hidden="false" name="BExMRP5C9V3XNIT2DRA9I6G73H2V" vbProcedure="false">[3]Graph!$I$11:$J$11</definedName>
    <definedName function="false" hidden="false" name="BExMRPG54LNH7HRC92MBSUT6UL6L" vbProcedure="false">[3]Graph!$F$9:$G$9</definedName>
    <definedName function="false" hidden="false" name="BExMRPLGF6LG9RYK4I4RL39UB52Z" vbProcedure="false">#REF!</definedName>
    <definedName function="false" hidden="false" name="BExMRQSLADULA0YV59BXER0JCGA1" vbProcedure="false">#REF!</definedName>
    <definedName function="false" hidden="false" name="BExMRRJNUMGRSDD5GGKKGEIZ6FTS" vbProcedure="false">[3]Table!$I$10:$J$10</definedName>
    <definedName function="false" hidden="false" name="BExMRSW42JGFCDBHUJXQ9H9LUI50" vbProcedure="false">[4]Table!$F$15:$U$360</definedName>
    <definedName function="false" hidden="false" name="BExMRSW5RZO9BYUB2IBJ2T3ES1JP" vbProcedure="false">[3]Graph!$C$15:$D$30</definedName>
    <definedName function="false" hidden="false" name="BExMRU3ACIU0RD2BNWO55LH5U2BR" vbProcedure="false">[3]Table!$F$15</definedName>
    <definedName function="false" hidden="false" name="BExMRYABYYVKTXUQHE0UIEOHHN6X" vbProcedure="false">[7]Table!$I$12:$J$13</definedName>
    <definedName function="false" hidden="false" name="BExMRZ6PF2F4YUXF1N4TVKV96ALC" vbProcedure="false">[4]ListaPB!$B$7:$F$9</definedName>
    <definedName function="false" hidden="false" name="BExMS033M9JBGEW9PF7L1ASMMYWG" vbProcedure="false">[4]Graph!$F$6:$G$6</definedName>
    <definedName function="false" hidden="false" name="BExMS1QHWASCXE6D5KVKCPFNOE21" vbProcedure="false">[3]Table!$J$2:$K$2</definedName>
    <definedName function="false" hidden="false" name="BExMS1VTQIELW0G8ABF0DO8H91GX" vbProcedure="false">[7]Graph!$I$11:$J$11</definedName>
    <definedName function="false" hidden="false" name="BExMS3DRUJ5CTQMU9OAYMAO1KW72" vbProcedure="false">[3]Table!$I$7:$J$7</definedName>
    <definedName function="false" hidden="false" name="BExMS4A47L1CZL1RLX8FBH7RGGY9" vbProcedure="false">[3]Table!$F$9:$G$9</definedName>
    <definedName function="false" hidden="false" name="BExMS7VM660KBL6ND8KFJE0O4M3L" vbProcedure="false">[3]Table!$J$2:$K$2</definedName>
    <definedName function="false" hidden="false" name="BExMSDKM9V1EZ3PHCBUT5RX4D7SX" vbProcedure="false">#REF!</definedName>
    <definedName function="false" hidden="false" name="BExMSDVDWFK43DXF2WTPWS2D84ZL" vbProcedure="false">[3]Table!$I$10:$J$10</definedName>
    <definedName function="false" hidden="false" name="BExMSKGT347BD418CKGV5QKM3HCI" vbProcedure="false">[3]Graph!$F$9:$G$9</definedName>
    <definedName function="false" hidden="false" name="BExMSM9I7XZ0BC793Y8GWVJNG1V9" vbProcedure="false">[3]Graph!$C$15:$D$29</definedName>
    <definedName function="false" hidden="false" name="BExMSMV30RUEPSKIY89B234NH9E3" vbProcedure="false">#REF!</definedName>
    <definedName function="false" hidden="false" name="BExMSQRCC40AP8BDUPL2I2DNC210" vbProcedure="false">[3]Table!$I$6:$J$6</definedName>
    <definedName function="false" hidden="false" name="BExMT25DGD0EIGKSEAYADP45AID7" vbProcedure="false">[3]Table!$F$9:$G$9</definedName>
    <definedName function="false" hidden="false" name="BExMT2G6CDMKJK47RVLDRLOIK0B8" vbProcedure="false">[7]Graph!$F$8:$G$8</definedName>
    <definedName function="false" hidden="false" name="BExMT5G1FGB6ZC8FV3KVVO1VHPVO" vbProcedure="false">[4]Table!$F$10:$G$10</definedName>
    <definedName function="false" hidden="false" name="BExMT9XWZWA2WSYWU9QYEBYAHWGW" vbProcedure="false">[4]Graph!$I$9:$J$9</definedName>
    <definedName function="false" hidden="false" name="BExMTEFRPM45Y3NO9AHO9HVECODM" vbProcedure="false">#REF!</definedName>
    <definedName function="false" hidden="false" name="BExMTI17Z69W5GI4J7T28YXHS5NA" vbProcedure="false">#REF!</definedName>
    <definedName function="false" hidden="false" name="BExO4J9LR712G00TVA82VNTG8O7H" vbProcedure="false">[3]Table!$F$10:$G$10</definedName>
    <definedName function="false" hidden="false" name="BExO4LNXRJ3F6CI6LKZL3LYLI6XF" vbProcedure="false">#REF!</definedName>
    <definedName function="false" hidden="false" name="BExO4LNY90YF5PUQV41Y73QNTF37" vbProcedure="false">[3]Graph!$F$9:$G$9</definedName>
    <definedName function="false" hidden="false" name="BExO4M9IWQH6HP4GS2JFPUOXCAB6" vbProcedure="false">#REF!</definedName>
    <definedName function="false" hidden="false" name="BExO4MV34NKULELULXLEYPGBRRUW" vbProcedure="false">#REF!</definedName>
    <definedName function="false" hidden="false" name="BExO4P9G3CC5P66YXQJ1MQZE3Q3L" vbProcedure="false">[3]Graph!$F$7:$G$7</definedName>
    <definedName function="false" hidden="false" name="BExO4Q5T1IO39TUFXG41PZPWD8H5" vbProcedure="false">[3]Graph!$I$8:$J$8</definedName>
    <definedName function="false" hidden="false" name="BExO4W5LPX7Z9LTFV7TKDRNRZLUK" vbProcedure="false">#REF!</definedName>
    <definedName function="false" hidden="false" name="BExO4XCR0WVF3J29VPNR13PXHYY8" vbProcedure="false">[4]ListaPB!$B$7:$F$9</definedName>
    <definedName function="false" hidden="false" name="BExO55G2KVZ7MIJ30N827CLH0I2A" vbProcedure="false">[3]Table!$F$8:$G$8</definedName>
    <definedName function="false" hidden="false" name="BExO59N35ZRW9SUBQ1DZGBME7LS0" vbProcedure="false">[4]Graph!$I$9:$J$9</definedName>
    <definedName function="false" hidden="false" name="BExO5A8PZD9EUHC5CMPU6N3SQ15L" vbProcedure="false">[3]Table!$I$7:$J$7</definedName>
    <definedName function="false" hidden="false" name="BExO5B52SMY8M7W38H8ZXX1RWEFT" vbProcedure="false">#NAME? '[8]2'!$B$7:$F$10</definedName>
    <definedName function="false" hidden="false" name="BExO5BFUNJ1DFBEPVD7R3VUHYA1T" vbProcedure="false">[3]Table!$F$15:$K$71</definedName>
    <definedName function="false" hidden="false" name="BExO5CN0XXS5RZ2NQB0ZQO0FN9SH" vbProcedure="false">#NAME? '[5]1'!$E$1</definedName>
    <definedName function="false" hidden="false" name="BExO5D8M5X02DECE3J3QWKT87815" vbProcedure="false">#REF!</definedName>
    <definedName function="false" hidden="false" name="BExO5DU5O0OLL6UTKB829RYYKXII" vbProcedure="false">#REF!</definedName>
    <definedName function="false" hidden="false" name="BExO5P85N35HOPRIRR2MGE5RMEAS" vbProcedure="false">#REF!</definedName>
    <definedName function="false" hidden="false" name="BExO5TF8NOBF7IQ6XACGJLBIDFZ6" vbProcedure="false">[3]Table!$C$15:$D$29</definedName>
    <definedName function="false" hidden="false" name="BExO5XGSYPN3JEJNZGAF1NPC82UF" vbProcedure="false">#REF!</definedName>
    <definedName function="false" hidden="false" name="BExO5XMAHL7CY3X0B1OPKZ28DCJ5" vbProcedure="false">[3]Table!$G$2</definedName>
    <definedName function="false" hidden="false" name="BExO617RL8FC836ZSSOXRMJJQCEZ" vbProcedure="false">#NAME? '[8]2'!$B$6:$B$7</definedName>
    <definedName function="false" hidden="false" name="BExO62PODO8MNVG9AA6YAHSPNKHW" vbProcedure="false">[4]Graph!$F$7:$G$7</definedName>
    <definedName function="false" hidden="false" name="BExO62PPPGU1M6I4G75MZC7GP80S" vbProcedure="false">[3]Graph!$I$11:$J$11</definedName>
    <definedName function="false" hidden="false" name="BExO65428KV7C6OVLVXMR033RB44" vbProcedure="false">[10]Graph!$I$7:$J$7</definedName>
    <definedName function="false" hidden="false" name="BExO660EH5GJQVCS61MVQ00FJRCM" vbProcedure="false">[3]Graph!$F$11:$G$11</definedName>
    <definedName function="false" hidden="false" name="BExO66GH5RMORRZW9GSKPN420OYU" vbProcedure="false">#REF!</definedName>
    <definedName function="false" hidden="false" name="BExO66GHWV5FZDCQMMQDWF3I5DAC" vbProcedure="false">[4]ListaPB2!$B$5:$F$2438</definedName>
    <definedName function="false" hidden="false" name="BExO66LZJKY4PTQVREELI6POS4AY" vbProcedure="false">[3]Table!$H$2:$I$2</definedName>
    <definedName function="false" hidden="false" name="BExO683XQ5WU4JB1EIEG08HEJE6A" vbProcedure="false">#REF!</definedName>
    <definedName function="false" hidden="false" name="BExO69B31KWLWKD35M1W3BJPARXP" vbProcedure="false">[3]Graph!$I$7:$J$7</definedName>
    <definedName function="false" hidden="false" name="BExO6DI3NBRF6K3OOL3BWYMS79MB" vbProcedure="false">[3]Table!$E$1</definedName>
    <definedName function="false" hidden="false" name="BExO6DY99ZKCJ29A44CVFKWFS6QU" vbProcedure="false">#REF!</definedName>
    <definedName function="false" hidden="false" name="BExO6FQZ2PMTZT69AFUGQH2ZFNK5" vbProcedure="false">#REF!</definedName>
    <definedName function="false" hidden="false" name="BExO6JN8QN06NX9PR2JXZ1Q49USV" vbProcedure="false">[4]Graph!$F$10:$G$10</definedName>
    <definedName function="false" hidden="false" name="BExO6KZVKXJZCFEYQGWRX335LRQF" vbProcedure="false">#REF!</definedName>
    <definedName function="false" hidden="false" name="BExO6LLHCYTF7CIVHKAO0NMET14Q" vbProcedure="false">[3]Table!$I$6:$J$6</definedName>
    <definedName function="false" hidden="false" name="BExO6MXYLSO3PCZPLBFNFFXB4KPX" vbProcedure="false">[3]Graph!$I$6:$J$6</definedName>
    <definedName function="false" hidden="false" name="BExO6N3ERLI179Z6SWDRDDD6T9RA" vbProcedure="false">#REF!</definedName>
    <definedName function="false" hidden="false" name="BExO6OQNS47H2VHVJYVAYQ5LU5IW" vbProcedure="false">[3]Table!$F$15:$K$231</definedName>
    <definedName function="false" hidden="false" name="BExO6Q3ABYDN1I1COVZOLF3MZ744" vbProcedure="false">#NAME? '[8]2'!$B$6:$D$7</definedName>
    <definedName function="false" hidden="false" name="BExO6TDZJFEM82MSTM3LZ2YOEEFQ" vbProcedure="false">[4]Table!$F$6:$G$6</definedName>
    <definedName function="false" hidden="false" name="BExO6TZK8EZQ09KRH30HAOSO9SKV" vbProcedure="false">#NAME? '[5]1'!$E$1</definedName>
    <definedName function="false" hidden="false" name="BExO6UQGJ2XD2AD4UCRD6ZDP7E5U" vbProcedure="false">[3]Graph!$F$6:$G$6</definedName>
    <definedName function="false" hidden="false" name="BExO6XQDFG3Y6NM2S20Q7AV1ZB6L" vbProcedure="false">#REF!</definedName>
    <definedName function="false" hidden="false" name="BExO71XG8ZRXXQ52F5T1D8J1IW5Y" vbProcedure="false">#REF!</definedName>
    <definedName function="false" hidden="false" name="BExO75OCQHKAFUQ5I8IT4PET0BUJ" vbProcedure="false">[3]Graph!$I$9:$J$9</definedName>
    <definedName function="false" hidden="false" name="BExO78IRL77QFFI9NS2IMJPWWJS2" vbProcedure="false">#NAME? '[5]1'!$B$12:$K$14</definedName>
    <definedName function="false" hidden="false" name="BExO7A0RAM8VLJ9WVOS0CNSGVOZA" vbProcedure="false">[3]Graph!$I$6:$J$6</definedName>
    <definedName function="false" hidden="false" name="BExO7AGT604V3BRQHPNCOX0UGYK5" vbProcedure="false">[3]Graph!$I$6:$J$6</definedName>
    <definedName function="false" hidden="false" name="BExO7D5XQEP1STR37CNXPQ9H6K7N" vbProcedure="false">#REF!</definedName>
    <definedName function="false" hidden="false" name="BExO7DM7UF4N4OOXKJXWWAB2BC6S" vbProcedure="false">#NAME? '[8]2'!$B$7:$J$10</definedName>
    <definedName function="false" hidden="false" name="BExO7GWWCADJOEB7Q4OAGWPW40SC" vbProcedure="false">#REF!</definedName>
    <definedName function="false" hidden="false" name="BExO7HTA0HUKAFL92AVABIMTW0MR" vbProcedure="false">#REF!</definedName>
    <definedName function="false" hidden="false" name="BExO7KNPLGB7JK0Q2SP3F5Q8EECH" vbProcedure="false">#REF!</definedName>
    <definedName function="false" hidden="false" name="BExO7MWOI4NUEH1P4ASHSJ9WNRUT" vbProcedure="false">[3]Table!$F$10:$G$10</definedName>
    <definedName function="false" hidden="false" name="BExO7OEM35SBIIMZDMP2QMNOPPAT" vbProcedure="false">#REF!</definedName>
    <definedName function="false" hidden="false" name="BExO7OUQS3XTUQ2LDKGQ8AAQ3OJJ" vbProcedure="false">[3]Table!$F$6:$G$6</definedName>
    <definedName function="false" hidden="false" name="BExO7P06ZTVVIQHR798QC17DWP68" vbProcedure="false">[3]Table!$I$6:$J$6</definedName>
    <definedName function="false" hidden="false" name="BExO7Q1VYM9RJSVIPB800C1GC0B9" vbProcedure="false">[3]Table!$F$6:$G$6</definedName>
    <definedName function="false" hidden="false" name="BExO7QYFAF92B46FMHGBIC5NBCQ2" vbProcedure="false">[4]Table!$I$6:$J$6</definedName>
    <definedName function="false" hidden="false" name="BExO7RUSODZC2NQZMT2AFSMV2ONF" vbProcedure="false">[3]Table!$F$8:$G$8</definedName>
    <definedName function="false" hidden="false" name="BExO7S04XBLVU7ICSS7I51LMLMOB" vbProcedure="false">[3]Graph!$I$10:$J$10</definedName>
    <definedName function="false" hidden="false" name="BExO7VG9TQNQHEYOVHNIE69DQY4M" vbProcedure="false">[4]Table!$F$9:$G$9</definedName>
    <definedName function="false" hidden="false" name="BExO7W1PSMP8KLLJ6LI9QUDVQEVV" vbProcedure="false">[3]Graph!$F$6:$G$6</definedName>
    <definedName function="false" hidden="false" name="BExO7WY2QDO481QU01SGR70AOM8U" vbProcedure="false">#REF!</definedName>
    <definedName function="false" hidden="false" name="BExO7XEC57OUM1WTGEW0GGIF72R9" vbProcedure="false">#REF!</definedName>
    <definedName function="false" hidden="false" name="BExO7XJSCALDOACTQSJLDSATK61W" vbProcedure="false">#REF!</definedName>
    <definedName function="false" hidden="false" name="BExO80E81B09JMMW9IHJAGKTVJ7W" vbProcedure="false">[4]Graph!$C$15:$D$29</definedName>
    <definedName function="false" hidden="false" name="BExO83U8UVRI2PXHWT78GSQQLEX8" vbProcedure="false">[3]Table!$F$9:$G$9</definedName>
    <definedName function="false" hidden="false" name="BExO84AGRQG4WI72P3L28MROCZ4K" vbProcedure="false">[7]Table!$F$9:$G$9</definedName>
    <definedName function="false" hidden="false" name="BExO84L99VSHSPUF270I6Y6HF879" vbProcedure="false">#REF!</definedName>
    <definedName function="false" hidden="false" name="BExO85HMYXZJ7SONWBKKIAXMCI3C" vbProcedure="false">[3]Table!$F$10:$G$10</definedName>
    <definedName function="false" hidden="false" name="BExO863922O4PBGQMUNEQKGN3K96" vbProcedure="false">[3]Table!$F$7:$G$7</definedName>
    <definedName function="false" hidden="false" name="BExO86JCL79O7TP6RT55VSC5J780" vbProcedure="false">#REF!</definedName>
    <definedName function="false" hidden="false" name="BExO89ZIOXN0HOKHY24F7HDZ87UT" vbProcedure="false">[3]Table!$F$11:$G$11</definedName>
    <definedName function="false" hidden="false" name="BExO8B6MBJGV0GQ0J8CKR2SCSZRV" vbProcedure="false">[4]ListaPB!$B$7:$F$4644</definedName>
    <definedName function="false" hidden="false" name="BExO8CDTBCABLEUD6PE2UM2EZ6C4" vbProcedure="false">[3]Table!$I$6:$J$6</definedName>
    <definedName function="false" hidden="false" name="BExO8DA64TM9W8J65J3Z53F7ZW2X" vbProcedure="false">[3]Table!$F$6:$G$6</definedName>
    <definedName function="false" hidden="false" name="BExO8ES53S6LCFP1F25F0GKCRLD5" vbProcedure="false">[7]Table!$F$6:$G$6</definedName>
    <definedName function="false" hidden="false" name="BExO8F2XYQF7AYTDE8HMJUKE839I" vbProcedure="false">[3]Table!$F$10:$G$10</definedName>
    <definedName function="false" hidden="false" name="BExO8H6GSDSD18Z1I7Q70GUUUS7M" vbProcedure="false">#REF!</definedName>
    <definedName function="false" hidden="false" name="BExO8H6H1K2JNNET1BDT37EFHFMT" vbProcedure="false">#REF!</definedName>
    <definedName function="false" hidden="false" name="BExO8IZ05ZG0XVOL3W41KBQE176A" vbProcedure="false">[3]Table!$I$11:$J$11</definedName>
    <definedName function="false" hidden="false" name="BExO8NBJUXPSMFFUNRDG71MNJ599" vbProcedure="false">[4]Tech!$B$7:$M$1523</definedName>
    <definedName function="false" hidden="false" name="BExO8OIOL0LMEQ6INPCJRDA4X1BH" vbProcedure="false">#REF!</definedName>
    <definedName function="false" hidden="false" name="BExO8TM4L261JTCSQ24FHE73242J" vbProcedure="false">[3]Graph!$I$9:$J$9</definedName>
    <definedName function="false" hidden="false" name="BExO8TM5V5CFSV5A13AYOWY4NGRS" vbProcedure="false">[3]Graph!$F$9:$G$9</definedName>
    <definedName function="false" hidden="false" name="BExO8TWWUGL8ZHL3VAQAQAGJJ7OM" vbProcedure="false">#REF!</definedName>
    <definedName function="false" hidden="false" name="BExO8UTAGQWDBQZEEF4HUNMLQCVU" vbProcedure="false">[3]Table!$H$2:$I$2</definedName>
    <definedName function="false" hidden="false" name="BExO8WM11ULAGBSKAVJS69UZKNRG" vbProcedure="false">#REF!</definedName>
    <definedName function="false" hidden="false" name="BExO8WRC2EIB1SAAFXK50RL5J9Q0" vbProcedure="false">#REF!</definedName>
    <definedName function="false" hidden="false" name="BExO8WWU8JBFMSJ50T1I8NE5SQ5W" vbProcedure="false">#REF!</definedName>
    <definedName function="false" hidden="false" name="BExO8ZB4X2RVXYT7ZZ37CHYJ7BEP" vbProcedure="false">#REF!</definedName>
    <definedName function="false" hidden="false" name="BExO91UY5MBJP0HL6YGEF1S693IA" vbProcedure="false">[4]Tech!$B$7:$M$122</definedName>
    <definedName function="false" hidden="false" name="BExO92WMZACAFE2WCJFCEMFB99RL" vbProcedure="false">#REF!</definedName>
    <definedName function="false" hidden="false" name="BExO937E20IHMGQOZMECL3VZC7OX" vbProcedure="false">[3]Table!$F$15</definedName>
    <definedName function="false" hidden="false" name="BExO94UTJKQQ7TJTTJRTSR70YVJC" vbProcedure="false">[3]Table!$F$9:$G$9</definedName>
    <definedName function="false" hidden="false" name="BExO978YT1YTIGGNRM9QJ10KNC0V" vbProcedure="false">#REF!</definedName>
    <definedName function="false" hidden="false" name="BExO97EFPIYN4UB010EBF2NAV1QM" vbProcedure="false">[10]Table!$G$2:$H$2</definedName>
    <definedName function="false" hidden="false" name="BExO9800Y591Q6YYNEFS9FQPU3VV" vbProcedure="false">#REF!</definedName>
    <definedName function="false" hidden="false" name="BExO98GAEOONT076D8CBFR2PLUTE" vbProcedure="false">#REF!</definedName>
    <definedName function="false" hidden="false" name="BExO9BAQBDNM895B0HFRANT915OS" vbProcedure="false">#REF!</definedName>
    <definedName function="false" hidden="false" name="BExO9CXYPA61U9VCSREABMKWME1L" vbProcedure="false">#REF!</definedName>
    <definedName function="false" hidden="false" name="BExO9FHRH6L86STEZI71J555RIMP" vbProcedure="false">#REF!</definedName>
    <definedName function="false" hidden="false" name="BExO9GE5BKRP7FJX6V3JC7LR2ZSZ" vbProcedure="false">#REF!</definedName>
    <definedName function="false" hidden="false" name="BExO9GOX73VRYLPUGQROVWMR8OG7" vbProcedure="false">#NAME? '[8]2'!$B$6:$S$142</definedName>
    <definedName function="false" hidden="false" name="BExO9IC8OLPJF0ITDS4EF28YRK4Z" vbProcedure="false">#REF!</definedName>
    <definedName function="false" hidden="false" name="BExO9IXS1SOT21W37ON1M4LKA52B" vbProcedure="false">#REF!</definedName>
    <definedName function="false" hidden="false" name="BExO9J3A438976RXIUX5U9SU5T55" vbProcedure="false">[6]Table!$A$1025</definedName>
    <definedName function="false" hidden="false" name="BExO9KVZTM2WTUSEF5TKROF31RGL" vbProcedure="false">[4]Table!$F$11:$G$11</definedName>
    <definedName function="false" hidden="false" name="BExO9RS5RXFJ1911HL3CCK6M74EP" vbProcedure="false">[3]Table!$I$8:$J$8</definedName>
    <definedName function="false" hidden="false" name="BExO9SDRI1M6KMHXSG3AE5L0F2U3" vbProcedure="false">[3]Table!$F$15</definedName>
    <definedName function="false" hidden="false" name="BExO9U0ZH0EZ3PLY3XZS4QJ9X2KC" vbProcedure="false">#REF!</definedName>
    <definedName function="false" hidden="false" name="BExO9V2U2YXAY904GYYGU6TD8Y7M" vbProcedure="false">[3]Table!$F$7:$G$7</definedName>
    <definedName function="false" hidden="false" name="BExO9VTPOO599P09MUFN96TE9TLM" vbProcedure="false">[4]Table!$I$12:$J$12</definedName>
    <definedName function="false" hidden="false" name="BExO9YO63I0EQHU7W82GV7P3CIOB" vbProcedure="false">#NAME? '[5]1'!$F$9:$G$9</definedName>
    <definedName function="false" hidden="false" name="BExO9YZ4DXVJVWC1JM5H37RLK3MO" vbProcedure="false">[7]Table!$F$9:$G$9</definedName>
    <definedName function="false" hidden="false" name="BExO9ZKOFVW393D7QF9R98EX4YJR" vbProcedure="false">[4]Table!$F$9:$G$9</definedName>
    <definedName function="false" hidden="false" name="BExOA6GUTKAAYU57RP59DEO1UQ3G" vbProcedure="false">[4]Table!$G$2:$H$2</definedName>
    <definedName function="false" hidden="false" name="BExOA8PPAT6BFKDHD9OQK39O9RSG" vbProcedure="false">[3]Graph!$C$15:$D$29</definedName>
    <definedName function="false" hidden="false" name="BExOA9BARJBVV7NB3KVLP7BRINUA" vbProcedure="false">[3]Table!$I$9:$J$9</definedName>
    <definedName function="false" hidden="false" name="BExOAAIFHM7ZOFAGAR93K5USDUL9" vbProcedure="false">#NAME? '[8]2'!$B$7:$J$10</definedName>
    <definedName function="false" hidden="false" name="BExOABPL0PRNH7V69R8EVJJ9EDC2" vbProcedure="false">[4]Table!$F$15:$K$52</definedName>
    <definedName function="false" hidden="false" name="BExOACGHXS8UKNSCHZC998KOVDX3" vbProcedure="false">#REF!</definedName>
    <definedName function="false" hidden="false" name="BExOAFR6JHRK4AP8O7TB9UDEAVJL" vbProcedure="false">[3]Graph!$I$8:$J$8</definedName>
    <definedName function="false" hidden="false" name="BExOAGCX9ISY83KMXO02KFMKR8OW" vbProcedure="false">[3]Graph!$F$7:$G$7</definedName>
    <definedName function="false" hidden="false" name="BExOAHEL891P3Q8QMBSKLYS7ZIQY" vbProcedure="false">[4]Table!$I$9:$J$9</definedName>
    <definedName function="false" hidden="false" name="BExOAHJW5LR80KYHI3WVIU68DP6R" vbProcedure="false">[4]Table!$F$6:$G$6</definedName>
    <definedName function="false" hidden="false" name="BExOAI5LW7O4A8MATPOGM7W8HLTI" vbProcedure="false">#REF!</definedName>
    <definedName function="false" hidden="false" name="BExOAJCTBDJX9G4GFVD0RVZOW0X4" vbProcedure="false">[3]Table!$J$2:$K$2</definedName>
    <definedName function="false" hidden="false" name="BExOAK90SZUTP7ALTDTK49AYDJYV" vbProcedure="false">[3]Table!$I$9:$J$9</definedName>
    <definedName function="false" hidden="false" name="BExOALLMSRYN2XKK2OOL6ZLC0FZK" vbProcedure="false">[4]Table!$J$2</definedName>
    <definedName function="false" hidden="false" name="BExOANP6TQOF5EBBB77H879THN3V" vbProcedure="false">#REF!</definedName>
    <definedName function="false" hidden="false" name="BExOAOR13JDBH566YYQI7NR8G4V4" vbProcedure="false">[4]Table!$I$10:$J$10</definedName>
    <definedName function="false" hidden="false" name="BExOAQ3GKCT7YZW1EMVU3EILSZL2" vbProcedure="false">[3]Table!$F$9:$G$9</definedName>
    <definedName function="false" hidden="false" name="BExOAR56378E5G4ZK6SBO5PX6WV3" vbProcedure="false">[3]Table!$G$2:$H$2</definedName>
    <definedName function="false" hidden="false" name="BExOATE6NU1IKOSODKFGJ30IT52T" vbProcedure="false">[7]Table!$I$10:$J$10</definedName>
    <definedName function="false" hidden="false" name="BExOAVC83AW95O1V511XWMZ2QM36" vbProcedure="false">#REF!</definedName>
    <definedName function="false" hidden="false" name="BExOAW8L6LJXWFFI4ZE40FYWTPY2" vbProcedure="false">#REF!</definedName>
    <definedName function="false" hidden="false" name="BExOAZZIQHZG6FZUNKCP4MPVCSZU" vbProcedure="false">#REF!</definedName>
    <definedName function="false" hidden="false" name="BExOB232ZS8AKHEECAZJQQB4A9SQ" vbProcedure="false">[4]Graph!$I$6:$J$6</definedName>
    <definedName function="false" hidden="false" name="BExOB3FKIUS22F70TCH1UBN8XS5W" vbProcedure="false">[7]Graph!$I$11:$J$11</definedName>
    <definedName function="false" hidden="false" name="BExOB3QBG1884CD00U3TG27FXNLI" vbProcedure="false">#REF!</definedName>
    <definedName function="false" hidden="false" name="BExOB4MOJYY9E632O6D8U9PNZRFQ" vbProcedure="false">#REF!</definedName>
    <definedName function="false" hidden="false" name="BExOB7HAJMHQ9AXVZGEWGR18J5VZ" vbProcedure="false">[3]Table!$I$7:$J$7</definedName>
    <definedName function="false" hidden="false" name="BExOB82UKI2V68HJGI4MATJR4YV9" vbProcedure="false">#REF!</definedName>
    <definedName function="false" hidden="false" name="BExOB886RIKYRO6D0LXJDAB2M84Z" vbProcedure="false">[3]Graph!$I$8:$J$8</definedName>
    <definedName function="false" hidden="false" name="BExOB9KT2THGV4SPLDVFTFXS4B14" vbProcedure="false">[3]Table!$F$8:$G$8</definedName>
    <definedName function="false" hidden="false" name="BExOBAMHZ1OEVMP3QECKO303RZRY" vbProcedure="false">[7]Graph!$F$8:$G$8</definedName>
    <definedName function="false" hidden="false" name="BExOBC4GPWBCL5BV81Q14AMCKP8E" vbProcedure="false">#REF!</definedName>
    <definedName function="false" hidden="false" name="BExOBEZ0IE2WBEYY3D3CMRI72N1K" vbProcedure="false">[3]Table!$F$15</definedName>
    <definedName function="false" hidden="false" name="BExOBIPU8760ITY0C8N27XZ3KWEF" vbProcedure="false">[3]Table!$G$2</definedName>
    <definedName function="false" hidden="false" name="BExOBM0I5L0MZ1G4H9MGMD87SBMZ" vbProcedure="false">[3]Table!$F$7:$G$7</definedName>
    <definedName function="false" hidden="false" name="BExOBN2CTODDG2ZH04QO9XYML648" vbProcedure="false">#REF!</definedName>
    <definedName function="false" hidden="false" name="BExOBNNWXJI9Y0IQ9VT4NMZCB3SW" vbProcedure="false">[3]Graph!$I$7:$J$7</definedName>
    <definedName function="false" hidden="false" name="BExOBOUXMP88KJY2BX2JLUJH5N0K" vbProcedure="false">[3]Table!$F$6:$G$6</definedName>
    <definedName function="false" hidden="false" name="BExOBP0FKQ4SVR59FB48UNLKCOR6" vbProcedure="false">[3]Table!$E$1</definedName>
    <definedName function="false" hidden="false" name="BExOBPRB84TXZ83NFNE32BI9UDHE" vbProcedure="false">#REF!</definedName>
    <definedName function="false" hidden="false" name="BExOBQYG5GUSE6N2EGE6XFDTR1C9" vbProcedure="false">[3]Table!$F$8:$G$8</definedName>
    <definedName function="false" hidden="false" name="BExOBUJWJPZZY3KGTCHMOHWQBCZJ" vbProcedure="false">#REF!</definedName>
    <definedName function="false" hidden="false" name="BExOBVLR7DZFU8IWUFZLD6UHG3S0" vbProcedure="false">#NAME? '[8]2'!$B$7:$J$10</definedName>
    <definedName function="false" hidden="false" name="BExOBYAVUCQ0IGM0Y6A75QHP0Q1A" vbProcedure="false">[3]Table!$F$9:$G$9</definedName>
    <definedName function="false" hidden="false" name="BExOBYLMYCYZ1NJLHJCPLA3PVKYK" vbProcedure="false">[3]Graph!$F$9:$G$9</definedName>
    <definedName function="false" hidden="false" name="BExOBYLO0JYM0FIE7IG2JCL5KXLP" vbProcedure="false">#REF!</definedName>
    <definedName function="false" hidden="false" name="BExOBYLO8NTLBKV3569Y2UNNIV1K" vbProcedure="false">[3]Graph!$C$15:$D$29</definedName>
    <definedName function="false" hidden="false" name="BExOC08Y6OIMB5N7XH5Q1IR1M20Q" vbProcedure="false">[3]Graph!$I$9:$J$9</definedName>
    <definedName function="false" hidden="false" name="BExOC3UEHB1CZNINSQHZANWJYKR8" vbProcedure="false">[3]Table!$I$9:$J$9</definedName>
    <definedName function="false" hidden="false" name="BExOC7LCVAJC36Q60I8PKPCD0T1S" vbProcedure="false">[3]Graph!$F$11:$G$11</definedName>
    <definedName function="false" hidden="false" name="BExOC81HA7OC7ON4NOXOIHWYONSI" vbProcedure="false">#REF!</definedName>
    <definedName function="false" hidden="false" name="BExOC93ARUFB8C1ET91VWLI82ZLA" vbProcedure="false">#REF!</definedName>
    <definedName function="false" hidden="false" name="BExOC9OV1GYL5ESII55P7BSGSVYQ" vbProcedure="false">#REF!</definedName>
    <definedName function="false" hidden="false" name="BExOCAQK6VHOVJB8P28LTJQ05HLW" vbProcedure="false">#REF!</definedName>
    <definedName function="false" hidden="false" name="BExOCBSF3XGO9YJ23LX2H78VOUR7" vbProcedure="false">[3]Table!$G$2</definedName>
    <definedName function="false" hidden="false" name="BExOCCE0H8OXA48CX3HUHH04FOYY" vbProcedure="false">#REF!</definedName>
    <definedName function="false" hidden="false" name="BExOCCOS7FSAESWNEBZ10IN72G1P" vbProcedure="false">[3]Table!$F$7:$G$7</definedName>
    <definedName function="false" hidden="false" name="BExOCEC1NYLT6SUZWJWO5I5XQ808" vbProcedure="false">[7]Tech!$B$7:$T$364</definedName>
    <definedName function="false" hidden="false" name="BExOCHMPYKPD9B70PHBSSAFZ9HNU" vbProcedure="false">#NAME? '[8]2'!$B$7:$J$10</definedName>
    <definedName function="false" hidden="false" name="BExOCK6JP1IB9PQXXWVH60W6SEV0" vbProcedure="false">[3]Table!$J$2:$K$2</definedName>
    <definedName function="false" hidden="false" name="BExOCKHBS1GLX3JFK8CQDOY9W1GW" vbProcedure="false">[3]Table!$C$15:$D$30</definedName>
    <definedName function="false" hidden="false" name="BExOCKXFMOW6WPFEVX1I7R7FNDSS" vbProcedure="false">[3]Table!$I$9:$J$9</definedName>
    <definedName function="false" hidden="false" name="BExOCNBR0ERX1MVR1ANA68RA7LVA" vbProcedure="false">[4]Table!$F$11:$G$11</definedName>
    <definedName function="false" hidden="false" name="BExOCNXB5K0BRLK3BSSMU51EAVJT" vbProcedure="false">#REF!</definedName>
    <definedName function="false" hidden="false" name="BExOCPKLK04Z1M90YUXAEMDAN6SC" vbProcedure="false">[3]Table!$G$2:$H$2</definedName>
    <definedName function="false" hidden="false" name="BExOCQRW67S5VPXUJ6XEWND1J42A" vbProcedure="false">#REF!</definedName>
    <definedName function="false" hidden="false" name="BExOCQX7MZG1R6UPBHNGI606SL8K" vbProcedure="false">[3]Graph!$F$11:$G$11</definedName>
    <definedName function="false" hidden="false" name="BExOCR7ZN7L0WB7GGJXGULIX8ANP" vbProcedure="false">#REF!</definedName>
    <definedName function="false" hidden="false" name="BExOCXYPWKXJABF5578QN7T8O63K" vbProcedure="false">#REF!</definedName>
    <definedName function="false" hidden="false" name="BExOCYEXOB95DH5NOB0M5NOYX398" vbProcedure="false">[3]Table!$F$6:$G$6</definedName>
    <definedName function="false" hidden="false" name="BExOCYKFOWC1TS7L2PIWDDRSIB4B" vbProcedure="false">[4]Graph!$F$8:$G$8</definedName>
    <definedName function="false" hidden="false" name="BExOD2B7POJP7GG5JCEW64JSG3ZD" vbProcedure="false">#REF!</definedName>
    <definedName function="false" hidden="false" name="BExOD32A9PHSUUPK38VHC909KRDM" vbProcedure="false">[4]Graph!$F$11:$G$11</definedName>
    <definedName function="false" hidden="false" name="BExOD3IERM61FC8HZ2OSAMZRKOMI" vbProcedure="false">#REF!</definedName>
    <definedName function="false" hidden="false" name="BExOD4ERMDMFD8X1016N4EXOUR0S" vbProcedure="false">[3]Table!$F$8:$G$8</definedName>
    <definedName function="false" hidden="false" name="BExOD55RS7BQUHRQ6H3USVGKR0P7" vbProcedure="false">[3]Table!$H$2:$I$2</definedName>
    <definedName function="false" hidden="false" name="BExOD8WLR6OPOB0ZUPM1Y7506TRN" vbProcedure="false">#REF!</definedName>
    <definedName function="false" hidden="false" name="BExODAPAUAZWGDXDUIRBTVZQZ6A9" vbProcedure="false">[3]Graph!$F$10:$G$10</definedName>
    <definedName function="false" hidden="false" name="BExODD8YF91KZVPZ4STDDK7J4B7C" vbProcedure="false">[7]Graph!$F$11:$G$11</definedName>
    <definedName function="false" hidden="false" name="BExODEWDDEABM4ZY3XREJIBZ8IVP" vbProcedure="false">[3]Table!$G$2</definedName>
    <definedName function="false" hidden="false" name="BExODGECKOE5N15YSBBW9UCM8XA2" vbProcedure="false">[3]Table!$C$15:$D$30</definedName>
    <definedName function="false" hidden="false" name="BExODGP4EXGDEUW6TY9J3UFLSVOS" vbProcedure="false">[4]Table!$J$2</definedName>
    <definedName function="false" hidden="false" name="BExODNL96CVSF2052YIPG2K0E512" vbProcedure="false">[7]Graph!$I$7:$J$7</definedName>
    <definedName function="false" hidden="false" name="BExODOSFVPAUXTAXT4RTFMTYQKHL" vbProcedure="false">#REF!</definedName>
    <definedName function="false" hidden="false" name="BExODOSFWK087911JSFLCZ54L7C6" vbProcedure="false">[3]Graph!$F$6:$G$6</definedName>
    <definedName function="false" hidden="false" name="BExODTL31V0Z2UM3KLN46Q0AHOME" vbProcedure="false">[7]Table!$C$15:$D$29</definedName>
    <definedName function="false" hidden="false" name="BExODYOIVPVNHHRJRDIL8E43YNTK" vbProcedure="false">[7]Table!$F$11:$G$11</definedName>
    <definedName function="false" hidden="false" name="BExODZFEIWV26E8RFU7XQYX1J458" vbProcedure="false">[3]Table!$F$11:$G$11</definedName>
    <definedName function="false" hidden="false" name="BExOE12TBAQCSK4G3UXJCEV1AQBT" vbProcedure="false">#REF!</definedName>
    <definedName function="false" hidden="false" name="BExOE184PXLGOC6PZ9IJ5XKHO4ZZ" vbProcedure="false">[4]Table!$F$8:$G$8</definedName>
    <definedName function="false" hidden="false" name="BExOE1IWXMK51239H194GPIW2I6T" vbProcedure="false">[4]Graph!$F$7:$G$7</definedName>
    <definedName function="false" hidden="false" name="BExOE2Q37E9TNU2ROMWR8QRMBKZJ" vbProcedure="false">#REF!</definedName>
    <definedName function="false" hidden="false" name="BExOE7IPM8T6X6281928GCI86L2H" vbProcedure="false">[4]Table!$F$10:$G$10</definedName>
    <definedName function="false" hidden="false" name="BExOE7TIP38FLX6QSRUMCACM40B2" vbProcedure="false">#REF!</definedName>
    <definedName function="false" hidden="false" name="BExOE89QWLYZ033JJYOXL9EN126C" vbProcedure="false">[3]Graph!$I$11:$J$11</definedName>
    <definedName function="false" hidden="false" name="BExOEBKG55EROA2VL360A06LKASE" vbProcedure="false">[3]Table!$F$11:$G$11</definedName>
    <definedName function="false" hidden="false" name="BExOEBV7T7P9GYVLK0WR9WL5H2L0" vbProcedure="false">[4]Graph!$I$10:$J$10</definedName>
    <definedName function="false" hidden="false" name="BExOEC619I2F57P915PXZOZ1J8X1" vbProcedure="false">#REF!</definedName>
    <definedName function="false" hidden="false" name="BExOEFRD4WS3LUX84CE4H36TSRR5" vbProcedure="false">#REF!</definedName>
    <definedName function="false" hidden="false" name="BExOEFWTJVXVVO4MWP61RDMY6YY7" vbProcedure="false">[3]Table!$I$7:$J$7</definedName>
    <definedName function="false" hidden="false" name="BExOEGT62HIWQ90C6TZE70NZPZTB" vbProcedure="false">#REF!</definedName>
    <definedName function="false" hidden="false" name="BExOEH9BHW53XDAQ2ZEXN496BW0O" vbProcedure="false">#REF!</definedName>
    <definedName function="false" hidden="false" name="BExOEJYKKI2ATEHQDZD4KL68T8JK" vbProcedure="false">#REF!</definedName>
    <definedName function="false" hidden="false" name="BExOEKPG9EITEFJ1ZV8NQ6N0BSFH" vbProcedure="false">#REF!</definedName>
    <definedName function="false" hidden="false" name="BExOELLUF3TZGOJYL2M9EKSZZJGH" vbProcedure="false">[4]Table!$I$10:$J$10</definedName>
    <definedName function="false" hidden="false" name="BExOERG5LWXYYEN1DY1H2FWRJS9T" vbProcedure="false">[3]Table!$I$6:$J$6</definedName>
    <definedName function="false" hidden="false" name="BExOET3JLA4YUJS9O9VXLVRJ3LX5" vbProcedure="false">#REF!</definedName>
    <definedName function="false" hidden="false" name="BExOEUQUYAO73UK19D6OMTC4KCJH" vbProcedure="false">[4]Graph!$I$11:$J$11</definedName>
    <definedName function="false" hidden="false" name="BExOEV1S6JJVO5PP4BZ20SNGZR7D" vbProcedure="false">[3]Table!$I$7:$J$7</definedName>
    <definedName function="false" hidden="false" name="BExOEW3H9T8RWSK6UKV9Y5AYK8AK" vbProcedure="false">[3]Table!$I$7:$J$7</definedName>
    <definedName function="false" hidden="false" name="BExOF1C7MQ3R3VLFSF8SDY1N4Y0S" vbProcedure="false">[7]Graph!$F$8:$G$8</definedName>
    <definedName function="false" hidden="false" name="BExOF34XO73YUC8PL2E5H6Z5QF6G" vbProcedure="false">#NAME? '[8]2'!$B$6:$S$39</definedName>
    <definedName function="false" hidden="false" name="BExOF34YBO1M3CMVY0089MHMLZBM" vbProcedure="false">[3]Table!$F$15:$R$95</definedName>
    <definedName function="false" hidden="false" name="BExOF5ZJR1UJ9IQRGDTEZM7GPQX4" vbProcedure="false">[3]Graph!$I$10:$J$10</definedName>
    <definedName function="false" hidden="false" name="BExOF64ULEZJJZLJJY83T61UDV02" vbProcedure="false">#REF!</definedName>
    <definedName function="false" hidden="false" name="BExOF6QF05WHWROW2M9NQ9ALY67Y" vbProcedure="false">#NAME? '[8]2'!$B$7:$F$10</definedName>
    <definedName function="false" hidden="false" name="BExOF7HGQBHFHZGDH4S2ZJ8D2H6Q" vbProcedure="false">[4]Table!$F$10:$G$10</definedName>
    <definedName function="false" hidden="false" name="BExOFD6GIHQ49UJ1IYHTW3W9EYQW" vbProcedure="false">[4]Graph!$I$10:$J$10</definedName>
    <definedName function="false" hidden="false" name="BExOFEDNCYI2TPTMQ8SJN3AW4YMF" vbProcedure="false">[3]Table!$F$9:$G$9</definedName>
    <definedName function="false" hidden="false" name="BExOFIF79P7PVBNX33V8K33YERF0" vbProcedure="false">#REF!</definedName>
    <definedName function="false" hidden="false" name="BExOFJH1W33H5R9GH680DNXTZ0ZN" vbProcedure="false">[3]Graph!$F$6:$G$6</definedName>
    <definedName function="false" hidden="false" name="BExOFJMD68NY1PT2F309YGKRQA28" vbProcedure="false">#REF!</definedName>
    <definedName function="false" hidden="false" name="BExOFKIQX7ZPYR4HHQJMPMCYSIT3" vbProcedure="false">#REF!</definedName>
    <definedName function="false" hidden="false" name="BExOFLPWC1W0M7AJWZ525943KPC9" vbProcedure="false">[3]Graph!$I$9:$J$9</definedName>
    <definedName function="false" hidden="false" name="BExOFN2CCI1J0EUWG6CV07EKJOT7" vbProcedure="false">[3]Graph!$F$10:$G$10</definedName>
    <definedName function="false" hidden="false" name="BExOFN2E0VTK9PP0QNKB88H7QZDS" vbProcedure="false">#NAME? '[8]2'!$B$7:$J$10</definedName>
    <definedName function="false" hidden="false" name="BExOFNO3TEW8PHZG8MZRU91SASTF" vbProcedure="false">[3]Graph!$I$10:$J$10</definedName>
    <definedName function="false" hidden="false" name="BExOFOKAZXSOQF1XCFD37HTO95KZ" vbProcedure="false">[3]Table!$F$10:$G$10</definedName>
    <definedName function="false" hidden="false" name="BExOFP0LSHITJBAY2B6WJC01KW1L" vbProcedure="false">#REF!</definedName>
    <definedName function="false" hidden="false" name="BExOFREWSC47JT0BLECMXW5O3G3G" vbProcedure="false">#REF!</definedName>
    <definedName function="false" hidden="false" name="BExOFUET650FR7Y9U6QOY0ZRO0NR" vbProcedure="false">[4]Table!$F$11:$G$11</definedName>
    <definedName function="false" hidden="false" name="BExOFVLXVD6RVHSQO8KZOOACSV24" vbProcedure="false">[3]Table!$C$15:$D$29</definedName>
    <definedName function="false" hidden="false" name="BExOFWYLHTN7U5ZDNM1H0IDNMLBE" vbProcedure="false">#REF!</definedName>
    <definedName function="false" hidden="false" name="BExOFX3XGQ8JPUEPABCPHKC2HMVM" vbProcedure="false">[4]Table!$G$2:$H$2</definedName>
    <definedName function="false" hidden="false" name="BExOFY0AR2ENP7BHB9LZVX8DGPA2" vbProcedure="false">[3]Table!$I$10:$J$10</definedName>
    <definedName function="false" hidden="false" name="BExOG1AZCK9QN09SNEN2DTTFFCLJ" vbProcedure="false">[3]Graph!$I$10:$J$10</definedName>
    <definedName function="false" hidden="false" name="BExOG2SW3XOGP9VAPQ3THV3VWV12" vbProcedure="false">[3]Table!$F$8:$G$8</definedName>
    <definedName function="false" hidden="false" name="BExOG3PA6NGBQKSU6X6MWHOX3Y3H" vbProcedure="false">[3]Graph!$C$15:$D$29</definedName>
    <definedName function="false" hidden="false" name="BExOG45J81K4OPA40KW5VQU54KY3" vbProcedure="false">[3]Table!$F$7:$G$7</definedName>
    <definedName function="false" hidden="false" name="BExOG68XA3MJA8MMXSJ13V7M9TNG" vbProcedure="false">#REF!</definedName>
    <definedName function="false" hidden="false" name="BExOG6JUN96B1LOUFH5U1AB3TRMD" vbProcedure="false">[3]Graph!$F$10:$G$10</definedName>
    <definedName function="false" hidden="false" name="BExOG7G8EVJLVD1KOTMEPX6OKPYM" vbProcedure="false">#REF!</definedName>
    <definedName function="false" hidden="false" name="BExOG8N8N6GEIG3ZYGM6RP9MQT5F" vbProcedure="false">[3]Graph!$F$10:$G$10</definedName>
    <definedName function="false" hidden="false" name="BExOGA5BFLAF78NRG7AXK0Y1VQEL" vbProcedure="false">[3]Graph!$F$9:$G$9</definedName>
    <definedName function="false" hidden="false" name="BExOGFE2SCL8HHT4DFAXKLUTJZOG" vbProcedure="false">[3]Table!$F$11:$G$11</definedName>
    <definedName function="false" hidden="false" name="BExOGH6T6U719CISQBCWFCPTFSQV" vbProcedure="false">[4]Graph!$F$7:$G$7</definedName>
    <definedName function="false" hidden="false" name="BExOGKC0TQ8CIBW48JRN1JQ18TLQ" vbProcedure="false">[3]Table!$I$7:$J$7</definedName>
    <definedName function="false" hidden="false" name="BExOGLDW4840JGUY252K6L11RZED" vbProcedure="false">[4]Table!$F$7:$G$7</definedName>
    <definedName function="false" hidden="false" name="BExOGMQB6BKGRJTB5WNZ70ENJESN" vbProcedure="false">#REF!</definedName>
    <definedName function="false" hidden="false" name="BExOGMVUENAKM810KTTSQVV65IT1" vbProcedure="false">[3]Graph!$F$11:$G$11</definedName>
    <definedName function="false" hidden="false" name="BExOGRTR77UQ6JIYAAOOBVP37LLX" vbProcedure="false">[7]Table!$I$6:$J$6</definedName>
    <definedName function="false" hidden="false" name="BExOGS4J9KRWYL58BT6VLPEUK5RM" vbProcedure="false">[4]Graph!$I$11:$J$11</definedName>
    <definedName function="false" hidden="false" name="BExOGSA0ZA4NLWCF9UIK42LDILVC" vbProcedure="false">[7]Table!$I$11:$J$11</definedName>
    <definedName function="false" hidden="false" name="BExOGSFBS5HHEBZAF6HJNL2WSUDD" vbProcedure="false">[4]Table!$F$9:$G$9</definedName>
    <definedName function="false" hidden="false" name="BExOGT6D0LJ3C22RDW8COECKB1J5" vbProcedure="false">[3]Table!$F$9:$G$9</definedName>
    <definedName function="false" hidden="false" name="BExOGT6E4PLRL0LCL8YEJ5LL37C3" vbProcedure="false">[4]Table!$F$9:$G$9</definedName>
    <definedName function="false" hidden="false" name="BExOGTMI1HT31M1RGWVRAVHAK7DE" vbProcedure="false">[3]Table!$F$7:$G$7</definedName>
    <definedName function="false" hidden="false" name="BExOGVQ0PT6T6C7THUTC0DBQXEYV" vbProcedure="false">#REF!</definedName>
    <definedName function="false" hidden="false" name="BExOGVVBWZ7HF0IE257HLMIMQPDH" vbProcedure="false">#REF!</definedName>
    <definedName function="false" hidden="false" name="BExOGWBLR6A99JWN81QB75T58QDM" vbProcedure="false">[3]Table!$I$6:$J$6</definedName>
    <definedName function="false" hidden="false" name="BExOGXO9JE5XSE9GC3I6O21UEKAO" vbProcedure="false">[3]Table!$H$2:$I$2</definedName>
    <definedName function="false" hidden="false" name="BExOGYVEAJFUXQVT8YQO2U7YT5OY" vbProcedure="false">[3]Graph!$I$7:$J$7</definedName>
    <definedName function="false" hidden="false" name="BExOGZGTOB1PSI7E7HCQ0QOWW4WS" vbProcedure="false">[3]Table!$I$11:$J$11</definedName>
    <definedName function="false" hidden="false" name="BExOH1F0GPC70NR1GHIL4ZXBCAQS" vbProcedure="false">[3]Graph!$F$9:$G$9</definedName>
    <definedName function="false" hidden="false" name="BExOH2GVFOFXDG3YQK89NSKG7WJG" vbProcedure="false">[3]Graph!$I$10:$J$10</definedName>
    <definedName function="false" hidden="false" name="BExOH3D3VFPZI0VB2K8QEZJ8MMOX" vbProcedure="false">[3]Graph!$F$7:$G$7</definedName>
    <definedName function="false" hidden="false" name="BExOH4V15L44VSWCG5G8DM4D3PFU" vbProcedure="false">[3]Table!$J$2:$K$2</definedName>
    <definedName function="false" hidden="false" name="BExOH5WUPKDSZBOSLHXNC72H51MH" vbProcedure="false">#REF!</definedName>
    <definedName function="false" hidden="false" name="BExOH6YQDI570DOKHN7ZV4GNSHY0" vbProcedure="false">[3]Table!$F$11:$G$11</definedName>
    <definedName function="false" hidden="false" name="BExOH7KB5HAPBB5K1Z3DIW5LCRSI" vbProcedure="false">[3]Graph!$I$6:$J$6</definedName>
    <definedName function="false" hidden="false" name="BExOH9D1R81JH64NYX4F9ZJB6A6X" vbProcedure="false">#REF!</definedName>
    <definedName function="false" hidden="false" name="BExOH9ICZ13C1LAW8OTYTR9S7ZP3" vbProcedure="false">[3]Table!$F$9:$G$9</definedName>
    <definedName function="false" hidden="false" name="BExOH9YLB14PF4FW7HUTRSZH65TS" vbProcedure="false">#REF!</definedName>
    <definedName function="false" hidden="false" name="BExOHAPI6LUYDBLRI1YH6DCPD151" vbProcedure="false">#REF!</definedName>
    <definedName function="false" hidden="false" name="BExOHBB43JS54D6MARIQR5PJNUDG" vbProcedure="false">[3]Graph!$F$7:$G$7</definedName>
    <definedName function="false" hidden="false" name="BExOHD95XQN1Y7TZ1HQKRXFGRF1Q" vbProcedure="false">#NAME? '[8]2'!$B$7:$J$10</definedName>
    <definedName function="false" hidden="false" name="BExOHEAZDGA93PEC2MD8Y957Y6F8" vbProcedure="false">[3]Graph!$C$15:$D$30</definedName>
    <definedName function="false" hidden="false" name="BExOHELSIUW7G995Q4L3JFKQCUTB" vbProcedure="false">#REF!</definedName>
    <definedName function="false" hidden="false" name="BExOHFI5FJH5NX3UFUG91H6Y0NCC" vbProcedure="false">#REF!</definedName>
    <definedName function="false" hidden="false" name="BExOHH02MPB9AB34IOYKTASDI9ZK" vbProcedure="false">#REF!</definedName>
    <definedName function="false" hidden="false" name="BExOHICQAFV4QKKJJEO9KXXP1IEP" vbProcedure="false">#NAME? '[5]1'!$J$2</definedName>
    <definedName function="false" hidden="false" name="BExOHII1P2Q8BF00J7LEV7DASDD0" vbProcedure="false">[4]Table!$F$8:$G$8</definedName>
    <definedName function="false" hidden="false" name="BExOHIY53Q0Y5HO95H2Q73P09WG3" vbProcedure="false">[4]Graph!$F$6:$G$6</definedName>
    <definedName function="false" hidden="false" name="BExOHKLJC1UJVU22ZHRAMHY312Z7" vbProcedure="false">#NAME? '[8]2'!$B$6:$F$9</definedName>
    <definedName function="false" hidden="false" name="BExOHL1U3J7EHLXY7CCONWK6DKQP" vbProcedure="false">[4]Tech!$B$7:$P$348</definedName>
    <definedName function="false" hidden="false" name="BExOHL75H3OT4WAKKPUXIVXWFVDS" vbProcedure="false">[3]Table!$F$15</definedName>
    <definedName function="false" hidden="false" name="BExOHLHXXJL6363CC082M9M5VVXQ" vbProcedure="false">[3]Table!$F$15:$J$123</definedName>
    <definedName function="false" hidden="false" name="BExOHNAO5UDXSO73BK2ARHWKS90Y" vbProcedure="false">[3]Table!$F$6:$G$6</definedName>
    <definedName function="false" hidden="false" name="BExOHNLGV17C9B6CZOYZDL1T6EKX" vbProcedure="false">[7]Tech!$B$7:$T$657</definedName>
    <definedName function="false" hidden="false" name="BExOHQALBLJIOFJ93FA05ZSJOTVU" vbProcedure="false">#REF!</definedName>
    <definedName function="false" hidden="false" name="BExOHR1G1I9A9CI1HG94EWBLWNM2" vbProcedure="false">[3]Table!$I$6:$J$6</definedName>
    <definedName function="false" hidden="false" name="BExOHRN187E94ZFKZVTD4UTHQHIK" vbProcedure="false">#REF!</definedName>
    <definedName function="false" hidden="false" name="BExOHTQPP8LQ98L6PYUI6QW08YID" vbProcedure="false">[3]Table!$F$11:$G$11</definedName>
    <definedName function="false" hidden="false" name="BExOHU6UWJDL8EWMAPFQR2TN4C0R" vbProcedure="false">[4]Table!$I$10:$J$10</definedName>
    <definedName function="false" hidden="false" name="BExOHVOS2F459K03GW584AF6E1BE" vbProcedure="false">#REF!</definedName>
    <definedName function="false" hidden="false" name="BExOHX6Q6NJI793PGX59O5EKTP4G" vbProcedure="false">[3]Table!$I$7:$J$7</definedName>
    <definedName function="false" hidden="false" name="BExOI12ZT35A8SJM900FSNR8LEET" vbProcedure="false">[3]Graph!$F$7:$G$7</definedName>
    <definedName function="false" hidden="false" name="BExOI3S4BZXT4VR8QP3V30TL229F" vbProcedure="false">#REF!</definedName>
    <definedName function="false" hidden="false" name="BExOI4IZ3TSMRCT5LKSWXLOLB1EG" vbProcedure="false">#REF!</definedName>
    <definedName function="false" hidden="false" name="BExOI5VMTHH7Y8MQQ1N635CHYI0P" vbProcedure="false">[3]Table!$F$9:$G$9</definedName>
    <definedName function="false" hidden="false" name="BExOIEVCP4Y6VDS23AK84MCYYHRT" vbProcedure="false">[3]Table!$F$7:$G$7</definedName>
    <definedName function="false" hidden="false" name="BExOIG2AQHRS0T5P5RBP166N9XIP" vbProcedure="false">[4]Table!$F$7:$G$7</definedName>
    <definedName function="false" hidden="false" name="BExOIHPQIXR0NDR5WD01BZKPKEO3" vbProcedure="false">[3]Table!$F$7:$G$7</definedName>
    <definedName function="false" hidden="false" name="BExOILRHVXGJDYC78SSBR3RLKG8G" vbProcedure="false">#REF!</definedName>
    <definedName function="false" hidden="false" name="BExOILWRX28YCK1F9Q0BH8V19HZH" vbProcedure="false">'[3]Tech 2'!$B$6:$Z$1904</definedName>
    <definedName function="false" hidden="false" name="BExOIM7L0Z3LSII9P7ZTV4KJ8RMA" vbProcedure="false">[3]Table!$G$2</definedName>
    <definedName function="false" hidden="false" name="BExOIN9ETPA87K6NINBIFRSWHK4C" vbProcedure="false">[3]Graph!$F$11:$G$11</definedName>
    <definedName function="false" hidden="false" name="BExOIRGHNGMF2P2U9K7AHC4GZNAX" vbProcedure="false">[4]Table!$C$15:$D$21</definedName>
    <definedName function="false" hidden="false" name="BExOITEIZIL31DKP0GPTA3XRBIAX" vbProcedure="false">[7]Table!$F$8:$G$8</definedName>
    <definedName function="false" hidden="false" name="BExOIWJVMJ6MG6JC4SPD1L00OHU1" vbProcedure="false">[3]Table!$F$10:$G$10</definedName>
    <definedName function="false" hidden="false" name="BExOIYCN8Z4JK3OOG86KYUCV0ME8" vbProcedure="false">[3]Table!$I$9:$J$9</definedName>
    <definedName function="false" hidden="false" name="BExOIYSR8QWEEF8YEWHOGEKD4EMX" vbProcedure="false">#REF!</definedName>
    <definedName function="false" hidden="false" name="BExOIYY229BA34WJVVBGE5GZKYSR" vbProcedure="false">#REF!</definedName>
    <definedName function="false" hidden="false" name="BExOIZ8UEN8UDD0SOP8ZCVUA7T1G" vbProcedure="false">[3]Table!$I$7:$J$7</definedName>
    <definedName function="false" hidden="false" name="BExOIZEC2N55FHNJ1RFM1GM82A9H" vbProcedure="false">#NAME? '[5]1'!$F$10:$G$10</definedName>
    <definedName function="false" hidden="false" name="BExOJ3AKZ9BCBZT3KD8WMSLK6MN2" vbProcedure="false">[3]Table!$F$8:$G$8</definedName>
    <definedName function="false" hidden="false" name="BExOJ4SJ4CGK5GVY4FLFGX9KGAB3" vbProcedure="false">#REF!</definedName>
    <definedName function="false" hidden="false" name="BExOJ7XQK71I4YZDD29AKOOWZ47E" vbProcedure="false">[3]Table!$H$2:$I$2</definedName>
    <definedName function="false" hidden="false" name="BExOJ9FPG61K2W0TX0KQZCJ58OV3" vbProcedure="false">#REF!</definedName>
    <definedName function="false" hidden="false" name="BExOJBJ8Z7H3PLVEX9T40R674B3X" vbProcedure="false">#REF!</definedName>
    <definedName function="false" hidden="false" name="BExOJDXJJP0RCRFU294U82ZFMI3P" vbProcedure="false">#REF!</definedName>
    <definedName function="false" hidden="false" name="BExOJE31FL47DBMGS15VDJIUSBR1" vbProcedure="false">#NAME? '[5]1'!$F$11:$G$11</definedName>
    <definedName function="false" hidden="false" name="BExOJFL00W1LK0V13ERJT3BA8R0C" vbProcedure="false">[4]Table!$I$12:$J$13</definedName>
    <definedName function="false" hidden="false" name="BExOJIA3BUHLOJFFX1XW2O1F4408" vbProcedure="false">[7]Table!$I$6:$J$6</definedName>
    <definedName function="false" hidden="false" name="BExOJJXC0F1KC8RY8JBADHEOEXFA" vbProcedure="false">#REF!</definedName>
    <definedName function="false" hidden="false" name="BExOJM0W6XGSW5MXPTTX0GNF6SFT" vbProcedure="false">[3]Table!$I$6:$J$6</definedName>
    <definedName function="false" hidden="false" name="BExOJM6CLWL6FIP1XZS6Y2B2Z7X0" vbProcedure="false">[3]Table!$I$11:$J$11</definedName>
    <definedName function="false" hidden="false" name="BExOJMH5K219M92U6ZFZ8GKTFDOG" vbProcedure="false">#REF!</definedName>
    <definedName function="false" hidden="false" name="BExOJN8171DM23A7FG1AQ5G8TD7Y" vbProcedure="false">[7]Graph!$I$7:$J$7</definedName>
    <definedName function="false" hidden="false" name="BExOJQ2KTZF7ZIJ5S7EC6GQ06T0L" vbProcedure="false">[7]Table!$I$12:$J$13</definedName>
    <definedName function="false" hidden="false" name="BExOJUPRHR49SI6KFKPIXD3TKRGC" vbProcedure="false">[7]Table!$F$15:$M$1913</definedName>
    <definedName function="false" hidden="false" name="BExOJXEUJJ9SYRJXKYYV2NCCDT2R" vbProcedure="false">[3]Table!$E$1</definedName>
    <definedName function="false" hidden="false" name="BExOJZ2BKKNRKKHOASCYOWOB0ZVI" vbProcedure="false">#REF!</definedName>
    <definedName function="false" hidden="false" name="BExOK0EQYM9JUMAGWOUN7QDH7VMZ" vbProcedure="false">[3]Table!$E$1</definedName>
    <definedName function="false" hidden="false" name="BExOK0PKW6T9L00X4Y64235SDCJR" vbProcedure="false">#REF!</definedName>
    <definedName function="false" hidden="false" name="BExOK4WM9O7QNG6O57FOASI5QSN1" vbProcedure="false">[3]Table!$F$8:$G$8</definedName>
    <definedName function="false" hidden="false" name="BExOK7G8TPE6NI9QIJO4FP9OCEF5" vbProcedure="false">[3]Graph!$F$11:$G$11</definedName>
    <definedName function="false" hidden="false" name="BExOKBHZOK5F06T5FJFEJZNI2TMJ" vbProcedure="false">[3]Graph!$C$15:$D$29</definedName>
    <definedName function="false" hidden="false" name="BExOKBNA7EIMMR8UWTLN2ZO2OU49" vbProcedure="false">[3]Graph!$I$11:$J$11</definedName>
    <definedName function="false" hidden="false" name="BExOKCECQSFWA99RY6KEDPH30KT6" vbProcedure="false">[3]Graph!$I$11:$J$11</definedName>
    <definedName function="false" hidden="false" name="BExOKCP5F4IK47UULABCNGTOX4CC" vbProcedure="false">#REF!</definedName>
    <definedName function="false" hidden="false" name="BExOKDAQ31PVS0Q7NXOF66C24GYL" vbProcedure="false">[3]Graph!$F$11:$G$11</definedName>
    <definedName function="false" hidden="false" name="BExOKKHOPWUVRJGQJ5ONR2U40JX8" vbProcedure="false">[3]Table!$I$7:$J$7</definedName>
    <definedName function="false" hidden="false" name="BExOKMVZDLMT6YNFU4JEAAT5WIUX" vbProcedure="false">#REF!</definedName>
    <definedName function="false" hidden="false" name="BExOKNHKZVI06SHFKTYM3JCV41M6" vbProcedure="false">[3]Table!$F$9:$G$9</definedName>
    <definedName function="false" hidden="false" name="BExOKNSDTJNJQ0AMED59WS3YCKEV" vbProcedure="false">[3]Graph!$I$6:$J$6</definedName>
    <definedName function="false" hidden="false" name="BExOKQS9C72DTKTB88HD3LQUWW6B" vbProcedure="false">[7]Graph!$I$6:$J$6</definedName>
    <definedName function="false" hidden="false" name="BExOKSVSKS4XO5OW62U2DUTGY1HU" vbProcedure="false">#REF!</definedName>
    <definedName function="false" hidden="false" name="BExOKTXMJP351VXKH8VT6SXUNIMF" vbProcedure="false">[3]Table!$F$7:$G$7</definedName>
    <definedName function="false" hidden="false" name="BExOKU8GMLOCNVORDE329819XN67" vbProcedure="false">[3]Table!$I$10:$J$10</definedName>
    <definedName function="false" hidden="false" name="BExOKUDQS7STNP4QW1AFFL9KOPV4" vbProcedure="false">#REF!</definedName>
    <definedName function="false" hidden="false" name="BExOKUDQTPJ4K9Y5MG50FG1AY5XA" vbProcedure="false">[4]Graph!$I$6:$J$6</definedName>
    <definedName function="false" hidden="false" name="BExOKVKWKWZD3A4SC2KGUKPE7ML3" vbProcedure="false">#REF!</definedName>
    <definedName function="false" hidden="false" name="BExOKWH8CF1VZU749896YKTA0JFE" vbProcedure="false">#REF!</definedName>
    <definedName function="false" hidden="false" name="BExOKX85M2PV62MRGD1E700GH4BD" vbProcedure="false">#NAME? '[5]1'!$F$15:$M$330</definedName>
    <definedName function="false" hidden="false" name="BExOKYVL7WM9BD4AVGYPYM4919PZ" vbProcedure="false">[10]Graph!$I$10:$J$10</definedName>
    <definedName function="false" hidden="false" name="BExOL0Z3Z7IAMHPB91EO2MF49U57" vbProcedure="false">[3]Table!$F$8:$G$8</definedName>
    <definedName function="false" hidden="false" name="BExOL3YZKUHD0L8C1Y1ZQ2MQ446G" vbProcedure="false">#NAME? '[5]1'!$B$12:$K$14</definedName>
    <definedName function="false" hidden="false" name="BExOL44B3YMQ817XA5RFCBBW0751" vbProcedure="false">[4]ListaPB!$B$7:$F$3868</definedName>
    <definedName function="false" hidden="false" name="BExOL7KH12VAR0LG741SIOJTLWFD" vbProcedure="false">[3]Table!$F$9:$G$9</definedName>
    <definedName function="false" hidden="false" name="BExOL8RNA7ID4R857HDDS7XJ93CL" vbProcedure="false">#REF!</definedName>
    <definedName function="false" hidden="false" name="BExOL8WYNZNSIFGAS6QNS4H95WH3" vbProcedure="false">[4]Table!$C$15:$D$15</definedName>
    <definedName function="false" hidden="false" name="BExOLA4438XNGRN01R2GKLYV7LQY" vbProcedure="false">#NAME? '[8]2'!$B$6:$E$7</definedName>
    <definedName function="false" hidden="false" name="BExOLB5SC7VD8OG53K8II93SAENQ" vbProcedure="false">[3]Graph!$F$10:$G$10</definedName>
    <definedName function="false" hidden="false" name="BExOLD411QWFX4FN11349510DRJ8" vbProcedure="false">[3]Graph!$F$6:$G$6</definedName>
    <definedName function="false" hidden="false" name="BExOLGPHDV9QBFO91XYE1DPLUI74" vbProcedure="false">[3]Table!$F$8:$G$8</definedName>
    <definedName function="false" hidden="false" name="BExOLICXFHJLILCJVFMJE5MGGWKR" vbProcedure="false">[3]Table!$C$15:$D$29</definedName>
    <definedName function="false" hidden="false" name="BExOLJK38EEG0F6FQW8MGWWYPG61" vbProcedure="false">[3]Graph!$F$11:$G$11</definedName>
    <definedName function="false" hidden="false" name="BExOLK06LJYZSWO9LUKD2P1U0LVG" vbProcedure="false">#REF!</definedName>
    <definedName function="false" hidden="false" name="BExOLKGF58IETHZGDU5EGRX9VMJ0" vbProcedure="false">#NAME? '[5]1'!$B$12:$K$15</definedName>
    <definedName function="false" hidden="false" name="BExOLN02941ITI719KMQVTXO1OXO" vbProcedure="false">[4]Graph!$I$6:$J$6</definedName>
    <definedName function="false" hidden="false" name="BExOLOI0WJS3QC12I3ISL0D9AWOF" vbProcedure="false">[3]Table!$I$10:$J$10</definedName>
    <definedName function="false" hidden="false" name="BExOLPECIXHER8V2O5L85IDDTO8A" vbProcedure="false">#REF!</definedName>
    <definedName function="false" hidden="false" name="BExOLS8TVH067VUHKY07X63WK4OP" vbProcedure="false">#REF!</definedName>
    <definedName function="false" hidden="false" name="BExOLUSM0R7HM7JGP4QPGGHOTIQI" vbProcedure="false">#REF!</definedName>
    <definedName function="false" hidden="false" name="BExOLUXY45441BCQSPHKZT4Y6B9C" vbProcedure="false">[4]Table!$F$6:$G$6</definedName>
    <definedName function="false" hidden="false" name="BExOLYZNCQU9YFRCJTSR1R7098U7" vbProcedure="false">[3]Graph!$F$10:$G$10</definedName>
    <definedName function="false" hidden="false" name="BExOLYZNG5RBD0BTS1OEZJNU92Q5" vbProcedure="false">[3]Table!$F$9:$G$9</definedName>
    <definedName function="false" hidden="false" name="BExOM01C6U9NQ5GHKJP6ISQ8L5UT" vbProcedure="false">[3]Graph!$F$11:$G$11</definedName>
    <definedName function="false" hidden="false" name="BExOM3HIJ3UZPOKJI68KPBJAHPDC" vbProcedure="false">[3]Table!$F$7:$G$7</definedName>
    <definedName function="false" hidden="false" name="BExOMAJ0IOALTC35R1C2B98L1WK0" vbProcedure="false">#REF!</definedName>
    <definedName function="false" hidden="false" name="BExOMB4JQJ9UFRRISG8TUU5QICZA" vbProcedure="false">#REF!</definedName>
    <definedName function="false" hidden="false" name="BExOMBFCBGGM6KO5RX1LMJ0M22S4" vbProcedure="false">[3]Graph!$I$7:$J$7</definedName>
    <definedName function="false" hidden="false" name="BExOMF0SZ3K37UAYRC0JHUSM2YFE" vbProcedure="false">[3]Graph!$F$11:$G$11</definedName>
    <definedName function="false" hidden="false" name="BExOMFBM3838PLDGO285MAD6HXYW" vbProcedure="false">[4]Graph!$F$8:$G$8</definedName>
    <definedName function="false" hidden="false" name="BExOMI672TH8VPB5MGW4I7CD339Q" vbProcedure="false">[3]Graph!$I$6:$J$6</definedName>
    <definedName function="false" hidden="false" name="BExOMIBHF1PZUL8A9N9YHZZI86D9" vbProcedure="false">[3]Table!$I$6:$J$6</definedName>
    <definedName function="false" hidden="false" name="BExOMJTH2JM3L06Y6UPQLCO3T4PT" vbProcedure="false">[7]Table!$F$11:$G$11</definedName>
    <definedName function="false" hidden="false" name="BExOMKPURE33YQ3K1JG9NVQD4W49" vbProcedure="false">[3]Table!$I$8:$J$8</definedName>
    <definedName function="false" hidden="false" name="BExOMLM6F9L726CVH434J7ZRHFL7" vbProcedure="false">#REF!</definedName>
    <definedName function="false" hidden="false" name="BExOMM2G39XM5CD0LE6CILIXRYHB" vbProcedure="false">#REF!</definedName>
    <definedName function="false" hidden="false" name="BExOMP7NGCLUNFK50QD2LPKRG078" vbProcedure="false">[3]Table!$I$8:$J$8</definedName>
    <definedName function="false" hidden="false" name="BExOMU0A6XMY48SZRYL4WQZD13BI" vbProcedure="false">[3]Table!$E$1</definedName>
    <definedName function="false" hidden="false" name="BExOMURDFA9QL230A0IYN4NSLZPU" vbProcedure="false">[4]Table!$I$12:$J$13</definedName>
    <definedName function="false" hidden="false" name="BExOMVT0HSNC59DJP4CLISASGHKL" vbProcedure="false">[3]Table!$I$7:$J$7</definedName>
    <definedName function="false" hidden="false" name="BExOMX07K5M2L9Z7HH4W5B8ML7NK" vbProcedure="false">#REF!</definedName>
    <definedName function="false" hidden="false" name="BExOMYNM8P84V83LO4NTB54T77U2" vbProcedure="false">[4]Tech!$B$7:$P$372</definedName>
    <definedName function="false" hidden="false" name="BExOMZPBCTN27UCW16AB5RODAK0F" vbProcedure="false">[3]Table!$F$15:$N$47</definedName>
    <definedName function="false" hidden="false" name="BExON0AX35F2SI0UCVMGWGVIUNI3" vbProcedure="false">[3]Table!$I$11:$J$11</definedName>
    <definedName function="false" hidden="false" name="BExON2P6UU05T9SBH1U73V0OECRH" vbProcedure="false">[7]Table!$F$15:$M$2223</definedName>
    <definedName function="false" hidden="false" name="BExON2P7U93VP85Z1K331O4DERPJ" vbProcedure="false">[3]Table!$G$2:$H$2</definedName>
    <definedName function="false" hidden="false" name="BExON3ASCEVH6IHLJHWYGTTWAINE" vbProcedure="false">[4]Table!$F$8:$G$8</definedName>
    <definedName function="false" hidden="false" name="BExON3QVSJYEQD16BJXAJ9G9VZV1" vbProcedure="false">#REF!</definedName>
    <definedName function="false" hidden="false" name="BExON41U4296DV3DPG6I5EF3OEYF" vbProcedure="false">[3]Table!$F$9:$G$9</definedName>
    <definedName function="false" hidden="false" name="BExON6W9ITYCMHJ7KDU34F1H2FKD" vbProcedure="false">#NAME? '[5]1'!$B$12:$K$15</definedName>
    <definedName function="false" hidden="false" name="BExON83EWT4JA23HEIO1BC45CCP7" vbProcedure="false">#NAME? '[8]2'!$B$7:$J$10</definedName>
    <definedName function="false" hidden="false" name="BExON8UB96J8UZO1ZX4IVWLM8DGA" vbProcedure="false">[3]Graph!$F$7:$G$7</definedName>
    <definedName function="false" hidden="false" name="BExON958CY4U6D9YOFTOTUJLIYJK" vbProcedure="false">[3]Table!$I$6:$J$6</definedName>
    <definedName function="false" hidden="false" name="BExONB3A7CO4YD8RB41PHC93BQ9M" vbProcedure="false">[3]Table!$F$15:$J$123</definedName>
    <definedName function="false" hidden="false" name="BExONFL4TFXSXWK3WNKGBKED9MO0" vbProcedure="false">[3]Graph!$F$6:$G$6</definedName>
    <definedName function="false" hidden="false" name="BExONFQH6UUXF8V0GI4BRIST9RFO" vbProcedure="false">[3]Table!$F$6:$G$6</definedName>
    <definedName function="false" hidden="false" name="BExONFVXXKH6C0ETFTQHO3YPIP3F" vbProcedure="false">#REF!</definedName>
    <definedName function="false" hidden="false" name="BExONGXN5J4UPFZFZH2Q288IX36C" vbProcedure="false">[4]Table!$F$11:$G$11</definedName>
    <definedName function="false" hidden="false" name="BExONHZH7UYWNNGHN1TBE5KBBVQI" vbProcedure="false">[3]Graph!$I$7:$J$7</definedName>
    <definedName function="false" hidden="false" name="BExONIL1EPN8W1SVF4S473NVT9G0" vbProcedure="false">[3]Graph!$F$10:$G$10</definedName>
    <definedName function="false" hidden="false" name="BExONIL31DZWU7IFVN3VV0XTXJA1" vbProcedure="false">[3]Table!$F$11:$G$11</definedName>
    <definedName function="false" hidden="false" name="BExONJ1BU17R0F5A2UP1UGJBOGKS" vbProcedure="false">[3]Table!$F$9:$G$9</definedName>
    <definedName function="false" hidden="false" name="BExONJMR80HG2FEOQYY2RV61DTMP" vbProcedure="false">#REF!</definedName>
    <definedName function="false" hidden="false" name="BExONKOKOSIBUJ8PWCHARC3ECBRD" vbProcedure="false">#REF!</definedName>
    <definedName function="false" hidden="false" name="BExONNOHHBF8J1AA1FLZ3Q80IYQF" vbProcedure="false">[3]Graph!$F$9:$G$9</definedName>
    <definedName function="false" hidden="false" name="BExONNZ9VMHVX3J6NLNJY7KZA61O" vbProcedure="false">[3]Table!$I$6:$J$6</definedName>
    <definedName function="false" hidden="false" name="BExONOVMZ4UBITGA7P9QAJ22DQCT" vbProcedure="false">[7]Graph!$F$7:$G$7</definedName>
    <definedName function="false" hidden="false" name="BExONPBQVA12PHRQ13NAPMV8OK8R" vbProcedure="false">#REF!</definedName>
    <definedName function="false" hidden="false" name="BExONQDL9CC8U9A2QYFJSD518XHN" vbProcedure="false">#NAME? '[5]1'!$B$12:$K$15</definedName>
    <definedName function="false" hidden="false" name="BExONQIXMRA54BJQ0SI24UMXTW49" vbProcedure="false">#REF!</definedName>
    <definedName function="false" hidden="false" name="BExONRQ1BAA4F3TXP2MYQ4YCZ09S" vbProcedure="false">[3]Table!$I$7:$J$7</definedName>
    <definedName function="false" hidden="false" name="BExONS0U1BUFL5LHYSM0QUVEZ28P" vbProcedure="false">#REF!</definedName>
    <definedName function="false" hidden="false" name="BExONV0QO3C3PHCK9VPB8JEHBGC4" vbProcedure="false">[11]Graph!$I$7:$J$7</definedName>
    <definedName function="false" hidden="false" name="BExONV67KZON92BY24I5PORQNBJI" vbProcedure="false">#REF!</definedName>
    <definedName function="false" hidden="false" name="BExONVBIXX436X1BG1TMAO4S9LD0" vbProcedure="false">[3]Graph!$I$7:$J$7</definedName>
    <definedName function="false" hidden="false" name="BExONVH0RGQ4GH083ZAOCD8NNBGB" vbProcedure="false">[3]Table!$G$2:$H$2</definedName>
    <definedName function="false" hidden="false" name="BExOO1GSNHNPCGUSUM6OM8K5NXWE" vbProcedure="false">#REF!</definedName>
    <definedName function="false" hidden="false" name="BExOO1WWIZSGB0YTGKESB45TSVMZ" vbProcedure="false">[3]Table!$F$11:$G$11</definedName>
    <definedName function="false" hidden="false" name="BExOO3V3L7FAGG0MDDCJZE3D60EX" vbProcedure="false">#REF!</definedName>
    <definedName function="false" hidden="false" name="BExOO4B8FPAFYPHCTYTX37P1TQM5" vbProcedure="false">[3]Table!$I$11:$J$11</definedName>
    <definedName function="false" hidden="false" name="BExOO4RINRN4FWN3ZU5R2BFUZLAF" vbProcedure="false">#REF!</definedName>
    <definedName function="false" hidden="false" name="BExOO6V0MOXV3OGB6ET56JU9IVB6" vbProcedure="false">#REF!</definedName>
    <definedName function="false" hidden="false" name="BExOOBI5QCGFS84JIIV8TIVNOAXN" vbProcedure="false">#REF!</definedName>
    <definedName function="false" hidden="false" name="BExOOC3RSMGW25BVUV987DKQY3JV" vbProcedure="false">#REF!</definedName>
    <definedName function="false" hidden="false" name="BExOOD05OIF8C54O3MMFD2L3Y44C" vbProcedure="false">[3]Table!$J$2:$K$2</definedName>
    <definedName function="false" hidden="false" name="BExOOFEG8ZXOOSRN6J8V458EOY53" vbProcedure="false">[10]Table!$I$12:$J$12</definedName>
    <definedName function="false" hidden="false" name="BExOOFEH1DK9IJTEXYNTUJWF3CDM" vbProcedure="false">[7]Table!$F$6:$G$6</definedName>
    <definedName function="false" hidden="false" name="BExOOGAT2HA83QHNA10UL69AY5VI" vbProcedure="false">[3]Graph!$F$7:$G$7</definedName>
    <definedName function="false" hidden="false" name="BExOOGATXMREX3I6WT3M2E8HXG03" vbProcedure="false">#NAME? '[5]1'!$B$12:$K$15</definedName>
    <definedName function="false" hidden="false" name="BExOOGLL9QVR6XU5VQJKNJ3MLHZE" vbProcedure="false">#REF!</definedName>
    <definedName function="false" hidden="false" name="BExOOHSRY0XCJ14Z5F5DPMNCWFT4" vbProcedure="false">[4]Table!$F$11:$G$11</definedName>
    <definedName function="false" hidden="false" name="BExOOIULUDOJRMYABWV5CCL906X6" vbProcedure="false">[3]Table!$I$9:$J$9</definedName>
    <definedName function="false" hidden="false" name="BExOOMW5Q20AFQJLU9XQS843GXIY" vbProcedure="false">[4]Table!$C$15:$D$29</definedName>
    <definedName function="false" hidden="false" name="BExOOMW6CGJ78HPFL2STTD8TC1N5" vbProcedure="false">[4]Graph!$F$10:$G$10</definedName>
    <definedName function="false" hidden="false" name="BExOOO3B06XMQ6L2AVZJDSW5EJS5" vbProcedure="false">#REF!</definedName>
    <definedName function="false" hidden="false" name="BExOOQ6V69Z88S8GUHVO8AWFBUYN" vbProcedure="false">#NAME?-#REF!</definedName>
    <definedName function="false" hidden="false" name="BExOORE1DP6UVW28XJX2VS05649B" vbProcedure="false">[3]Graph!$C$15:$D$29</definedName>
    <definedName function="false" hidden="false" name="BExOOTN0KTXJCL7E476XBN1CJ553" vbProcedure="false">[3]Table!$G$2</definedName>
    <definedName function="false" hidden="false" name="BExOOU33NBEO709CM0RIZWBNDOIZ" vbProcedure="false">[3]Table!$I$12:$J$13</definedName>
    <definedName function="false" hidden="false" name="BExOP0ZA3RP2PJS9ZWU5LW3ECOH3" vbProcedure="false">#REF!</definedName>
    <definedName function="false" hidden="false" name="BExOP2S18PQ9PIAIASVTH3WYHT7Q" vbProcedure="false">#REF!</definedName>
    <definedName function="false" hidden="false" name="BExOP5H4TWV6WOYA6H3DNE0SXDTA" vbProcedure="false">[3]Table!$F$10:$G$10</definedName>
    <definedName function="false" hidden="false" name="BExOP62PG4MXCZRST2D4WNPSS0CG" vbProcedure="false">[3]Table!$G$2:$H$2</definedName>
    <definedName function="false" hidden="false" name="BExOP6OBTACKYKWAL980ICK39WLB" vbProcedure="false">[3]Table!$J$2:$K$2</definedName>
    <definedName function="false" hidden="false" name="BExOP9DEBV5W5P4Q25J3XCJBP5S9" vbProcedure="false">[3]Table!$I$11:$J$11</definedName>
    <definedName function="false" hidden="false" name="BExOPFNYRBL0BFM23LZBJTADNOE4" vbProcedure="false">[3]Table!$F$15</definedName>
    <definedName function="false" hidden="false" name="BExOPG9L3EW2MOTUC7C8Q0P2H6FL" vbProcedure="false">#REF!</definedName>
    <definedName function="false" hidden="false" name="BExOPINVFSIZMCVT9YGT2AODVCX3" vbProcedure="false">[3]Table!$F$6:$G$6</definedName>
    <definedName function="false" hidden="false" name="BExOPJV0G43Z50LNI0UWME9NPU9S" vbProcedure="false">[3]Graph!$I$8:$J$8</definedName>
    <definedName function="false" hidden="false" name="BExOPN5QNNA8XVRYK1K2ZN6MV3B4" vbProcedure="false">#REF!</definedName>
    <definedName function="false" hidden="false" name="BExOQ1JN4SAC44RTMZIGHSW023WA" vbProcedure="false">[3]Table!$I$6:$J$6</definedName>
    <definedName function="false" hidden="false" name="BExOQ256YMF115DJL3KBPNKABJ90" vbProcedure="false">[3]Table!$F$6:$G$6</definedName>
    <definedName function="false" hidden="false" name="BExOQ31KP6DAMEA27XFG47SKTKAZ" vbProcedure="false">[3]Graph!$I$9:$J$9</definedName>
    <definedName function="false" hidden="false" name="BExOQ48PPPMG1DDCIKRM1XT1PYPH" vbProcedure="false">[7]Table!$I$12:$J$13</definedName>
    <definedName function="false" hidden="false" name="BExOQLMISREXV7WTKJUWC57XSQ3I" vbProcedure="false">#REF!</definedName>
    <definedName function="false" hidden="false" name="BExQ19DEUOLC11IW32E2AMVZLFF1" vbProcedure="false">[3]Table!$H$2:$I$2</definedName>
    <definedName function="false" hidden="false" name="BExQ1FD6KISGYU1JWEQ4G243ZPVD" vbProcedure="false">[3]Table!$G$2:$H$2</definedName>
    <definedName function="false" hidden="false" name="BExQ1L27VBFI19MY7TZWAU4D41ZO" vbProcedure="false">[3]Graph!$I$8:$J$8</definedName>
    <definedName function="false" hidden="false" name="BExQ1X1RE71HCCMKWV64X8HPHR0R" vbProcedure="false">[3]Graph!$C$15:$D$29</definedName>
    <definedName function="false" hidden="false" name="BExQ27JG8DP0VNX9CA4ZU6MX60DH" vbProcedure="false">[4]ListaPB!$B$7:$F$3868</definedName>
    <definedName function="false" hidden="false" name="BExQ29C6Z8RYO1IAREBJJK6F10OF" vbProcedure="false">#REF!</definedName>
    <definedName function="false" hidden="false" name="BExQ29C73XR33S3668YYSYZAIHTG" vbProcedure="false">[3]Table!$I$11:$J$11</definedName>
    <definedName function="false" hidden="false" name="BExQ2AU3GSUHFDOCR6TU0EQFIB6E" vbProcedure="false">[3]Table!$C$15:$D$30</definedName>
    <definedName function="false" hidden="false" name="BExQ2FS228IUDUP2023RA1D4AO4C" vbProcedure="false">[3]Table!$F$11:$G$11</definedName>
    <definedName function="false" hidden="false" name="BExQ2GJ3NP3QKOEGZ72NMIAQDII8" vbProcedure="false">[7]Table!$F$7:$G$7</definedName>
    <definedName function="false" hidden="false" name="BExQ2L0XYWLY9VPZWXYYFRIRQRJ1" vbProcedure="false">[3]Table!$F$7:$G$7</definedName>
    <definedName function="false" hidden="false" name="BExQ2LXC8NW3DUXYH6Y4YM46HYQ2" vbProcedure="false">[3]Graph!$F$6:$G$6</definedName>
    <definedName function="false" hidden="false" name="BExQ2M841F5Z1BQYR8DG5FKK0LIU" vbProcedure="false">[3]Table!$E$1</definedName>
    <definedName function="false" hidden="false" name="BExQ2NF8V4MB280B1LE60AGUO8S0" vbProcedure="false">[11]Table!$I$12:$J$12</definedName>
    <definedName function="false" hidden="false" name="BExQ2TV6YARWPMQL61AHKERXXTIJ" vbProcedure="false">[3]Table!$F$8:$G$8</definedName>
    <definedName function="false" hidden="false" name="BExQ2X0JN0UHW0MT4AS6UPW0WX9M" vbProcedure="false">[4]Graph!$I$9:$J$9</definedName>
    <definedName function="false" hidden="false" name="BExQ2XM4Q3EMOII7VWP295995MX3" vbProcedure="false">[4]Table!$F$7:$G$7</definedName>
    <definedName function="false" hidden="false" name="BExQ2YYLQLP8K0ATDBW7R1CDPQT1" vbProcedure="false">#REF!</definedName>
    <definedName function="false" hidden="false" name="BExQ300G8I8TK45A0MVHV15422EU" vbProcedure="false">[3]Table!$E$1</definedName>
    <definedName function="false" hidden="false" name="BExQ3609BUJJ0IH34PE40ROWF6TY" vbProcedure="false">#REF!</definedName>
    <definedName function="false" hidden="false" name="BExQ36B1FHIRLZ4VGLH48GBDQDO2" vbProcedure="false">#REF!</definedName>
    <definedName function="false" hidden="false" name="BExQ36LSNREZ1E57R7XQBMCN9G1N" vbProcedure="false">[3]Table!$F$9:$G$9</definedName>
    <definedName function="false" hidden="false" name="BExQ39G8VJS6VXI8MBIP731BAJMG" vbProcedure="false">[4]Graph!$I$8:$J$8</definedName>
    <definedName function="false" hidden="false" name="BExQ39R28MXSG2SEV956F0KZ20AN" vbProcedure="false">[3]Table!$E$1</definedName>
    <definedName function="false" hidden="false" name="BExQ3B3OBTYOR1ZC6QCOIYEPT209" vbProcedure="false">[3]Graph!$F$6:$G$6</definedName>
    <definedName function="false" hidden="false" name="BExQ3C022T8XTZRONTBHQ9VADR47" vbProcedure="false">[4]Tech!$B$7:$P$875</definedName>
    <definedName function="false" hidden="false" name="BExQ3D1P3M5Z3HLMEZ17E0BLEE4U" vbProcedure="false">[3]Table!$C$15:$D$29</definedName>
    <definedName function="false" hidden="false" name="BExQ3HZU0JN42Z86OLO5ZHHYFC1U" vbProcedure="false">[4]Graph!$F$10:$G$10</definedName>
    <definedName function="false" hidden="false" name="BExQ3IQPAIEQXDZ15VOQ14YVA58P" vbProcedure="false">[4]Table!$F$6:$G$6</definedName>
    <definedName function="false" hidden="false" name="BExQ3O4W7QF8BOXTUT4IOGF6YKUD" vbProcedure="false">[3]Table!$G$2</definedName>
    <definedName function="false" hidden="false" name="BExQ3OVTDC5B16G1TX7PFA1HSIAX" vbProcedure="false">[3]Graph!$I$7:$J$7</definedName>
    <definedName function="false" hidden="false" name="BExQ3PXOWSN8561ZR8IEY8ZASI3B" vbProcedure="false">[3]Table!$I$8:$J$8</definedName>
    <definedName function="false" hidden="false" name="BExQ3TZF04IPY0B0UG9CQQ5736UA" vbProcedure="false">[3]Table!$F$8:$G$8</definedName>
    <definedName function="false" hidden="false" name="BExQ3WTTLG8GCLJ2NTE4EWUQKZ1F" vbProcedure="false">#REF!</definedName>
    <definedName function="false" hidden="false" name="BExQ3X4NMNCU3DMB586RQ61TFSQT" vbProcedure="false">#REF!</definedName>
    <definedName function="false" hidden="false" name="BExQ3XKUUBMB729CXBCYJMTGWN3Q" vbProcedure="false">[3]Table!$I$7:$J$7</definedName>
    <definedName function="false" hidden="false" name="BExQ3Y6G7UK2PFOPCTSZTVRDIQLO" vbProcedure="false">[3]Graph!$F$6:$G$6</definedName>
    <definedName function="false" hidden="false" name="BExQ3YBRY7WNJ4COSH4TKRDDF6MF" vbProcedure="false">#REF!</definedName>
    <definedName function="false" hidden="false" name="BExQ3ZO8TTI4ZSIWNMMMHN7VTYTV" vbProcedure="false">#REF!</definedName>
    <definedName function="false" hidden="false" name="BExQ3ZOEI225SOBMTWAF07TSPT9U" vbProcedure="false">[4]Graph!$I$11:$J$11</definedName>
    <definedName function="false" hidden="false" name="BExQ41BOL730OSEM60CEMAMP4ARQ" vbProcedure="false">[3]Graph!$F$8:$G$8</definedName>
    <definedName function="false" hidden="false" name="BExQ42IU9MNDYLODP41DL6YTZMAR" vbProcedure="false">[3]Table!$C$15:$D$29</definedName>
    <definedName function="false" hidden="false" name="BExQ43KHOXWQIDIQDY9G8MTFKJ1K" vbProcedure="false">#REF!</definedName>
    <definedName function="false" hidden="false" name="BExQ452HF7N1HYPXJXQ8WD6SOWUV" vbProcedure="false">[3]Table!$I$6:$J$6</definedName>
    <definedName function="false" hidden="false" name="BExQ457Z1XFS7I6RWMY36SZKRQPX" vbProcedure="false">[7]Table!$F$10:$G$10</definedName>
    <definedName function="false" hidden="false" name="BExQ48O40HBEZWA7DLLD5KGBMXYR" vbProcedure="false">[4]Table!$G$2:$H$2</definedName>
    <definedName function="false" hidden="false" name="BExQ499KBJ5W7A1G293A0K14EVQB" vbProcedure="false">[3]Table!$I$10:$J$10</definedName>
    <definedName function="false" hidden="false" name="BExQ4B7Q3NN5PZMR9C0YCQ9KMIUO" vbProcedure="false">[3]Graph!$I$6:$J$6</definedName>
    <definedName function="false" hidden="false" name="BExQ4B7R15MT3ZUKKUROCN18JIHY" vbProcedure="false">#REF!</definedName>
    <definedName function="false" hidden="false" name="BExQ4BTBSHPHVEDRCXC2ROW8PLFC" vbProcedure="false">[3]Table!$F$6:$G$6</definedName>
    <definedName function="false" hidden="false" name="BExQ4DGKF54SRKQUTUT4B1CZSS62" vbProcedure="false">[3]Table!$I$7:$J$7</definedName>
    <definedName function="false" hidden="false" name="BExQ4DM21FJM9F0G9HOSHHUHNKI3" vbProcedure="false">#NAME? '[8]2'!$B$7:$J$10</definedName>
    <definedName function="false" hidden="false" name="BExQ4ECXH5PY81GPLX87PXV6FJ72" vbProcedure="false">[4]Graph!$F$6:$G$6</definedName>
    <definedName function="false" hidden="false" name="BExQ4J09UNRY2E0G8BL43D43GUCJ" vbProcedure="false">#REF!</definedName>
    <definedName function="false" hidden="false" name="BExQ4JGC325VYQASG2LFJ43EH8QN" vbProcedure="false">[3]Table!$F$6:$G$6</definedName>
    <definedName function="false" hidden="false" name="BExQ4KCRHKLBF8K9GFGW0OSWBUOB" vbProcedure="false">[3]Table!$F$9:$G$9</definedName>
    <definedName function="false" hidden="false" name="BExQ4LPC2CUM5410672JPRMQ531X" vbProcedure="false">#NAME? '[5]1'!$B$12:$K$15</definedName>
    <definedName function="false" hidden="false" name="BExQ4M5H14C3FH9BIGN4KADY7YGG" vbProcedure="false">[4]Graph!$I$9:$J$9</definedName>
    <definedName function="false" hidden="false" name="BExQ4PAVIX80OLW70CSN71GUE5AV" vbProcedure="false">[4]Table!$I$11:$J$11</definedName>
    <definedName function="false" hidden="false" name="BExQ4PG626YC202CG2RK6GAGE3FV" vbProcedure="false">[3]Graph!$F$6:$G$6</definedName>
    <definedName function="false" hidden="false" name="BExQ4QSSX4JK5GBZ4OB1CBBT2UP8" vbProcedure="false">[3]Graph!$I$9:$J$9</definedName>
    <definedName function="false" hidden="false" name="BExQ4R3MA7OVJ7PU36GLA34UQIW9" vbProcedure="false">#REF!</definedName>
    <definedName function="false" hidden="false" name="BExQ4T74LQ5PYTV1MUQUW75A4BDY" vbProcedure="false">[3]Table!$I$11:$J$11</definedName>
    <definedName function="false" hidden="false" name="BExQ4UJKOIRF276A7TBOZIUPH45R" vbProcedure="false">[3]Graph!$F$8:$G$8</definedName>
    <definedName function="false" hidden="false" name="BExQ4X8OLVRKSNSYFCW5NC92KC49" vbProcedure="false">#REF!</definedName>
    <definedName function="false" hidden="false" name="BExQ4XJHD7EJCNH7S1MJDZJ2MNWG" vbProcedure="false">[3]Table!$I$10:$J$10</definedName>
    <definedName function="false" hidden="false" name="BExQ4YW4AHI8H5F0PMIZ460AMY4P" vbProcedure="false">#NAME? '[8]2'!$B$6:$D$8</definedName>
    <definedName function="false" hidden="false" name="BExQ4Z6X28HNU8D0947TKYADK2V5" vbProcedure="false">[4]Table!$I$12:$J$12</definedName>
    <definedName function="false" hidden="false" name="BExQ4ZC7LXL6LP7RTMRTG1HNQ3T8" vbProcedure="false">#NAME? '[8]2'!$B$7:$D$8</definedName>
    <definedName function="false" hidden="false" name="BExQ4ZSGEKR446KARJE44QNE5E1H" vbProcedure="false">#NAME? '[8]2'!$B$7:$J$10</definedName>
    <definedName function="false" hidden="false" name="BExQ5039ZCEWBUJHU682G4S89J03" vbProcedure="false">[3]Table!$F$6:$G$6</definedName>
    <definedName function="false" hidden="false" name="BExQ50JEI3TQ7M2O3JYP4MPIK2OS" vbProcedure="false">#REF!</definedName>
    <definedName function="false" hidden="false" name="BExQ51QKC33S0P244453EQBRNO4P" vbProcedure="false">#NAME? '[5]1'!$B$12:$K$15</definedName>
    <definedName function="false" hidden="false" name="BExQ53U1WPQDQWX1BVV1GSXRBF6E" vbProcedure="false">[3]Graph!$I$11:$J$11</definedName>
    <definedName function="false" hidden="false" name="BExQ56DTGNTC9LLF4Y1OON948TOZ" vbProcedure="false">[4]Table!$F$7:$G$7</definedName>
    <definedName function="false" hidden="false" name="BExQ56TXQ8XGUCJKC0L77QI7YOOF" vbProcedure="false">[7]Table!$F$6:$G$6</definedName>
    <definedName function="false" hidden="false" name="BExQ56Z9W6YHZHRXOFFI8EFA7CDI" vbProcedure="false">[3]Table!$H$2:$I$2</definedName>
    <definedName function="false" hidden="false" name="BExQ586L8V4R1RHLGKU19H6ZM8M2" vbProcedure="false">[10]Graph!$F$11:$G$11</definedName>
    <definedName function="false" hidden="false" name="BExQ59J3J8U8YZOGCM5T41WI5SDQ" vbProcedure="false">#REF!</definedName>
    <definedName function="false" hidden="false" name="BExQ5AFFGXOIB3G44B6JOR5ANML4" vbProcedure="false">[3]Graph!$F$8:$G$8</definedName>
    <definedName function="false" hidden="false" name="BExQ5C87CRLCLFPJW8PF3QI89XA7" vbProcedure="false">[4]Graph!$F$10:$G$10</definedName>
    <definedName function="false" hidden="false" name="BExQ5ERYMONIF3LOTJYD4JORZRE9" vbProcedure="false">[3]Table!$I$12:$J$13</definedName>
    <definedName function="false" hidden="false" name="BExQ5HH1W5BBA95M86JILUH6FQYT" vbProcedure="false">#REF!</definedName>
    <definedName function="false" hidden="false" name="BExQ5IYU5BDFG0NLWXHAVQRDJVQI" vbProcedure="false">[3]Graph!$C$15:$D$30</definedName>
    <definedName function="false" hidden="false" name="BExQ5KRK8X7JQ8PORP3WWQT7SNCK" vbProcedure="false">[3]Table!$F$9:$G$9</definedName>
    <definedName function="false" hidden="false" name="BExQ5KX3Z668H1KUCKZ9J24HUQ1F" vbProcedure="false">[3]Table!$F$7:$G$7</definedName>
    <definedName function="false" hidden="false" name="BExQ5LIMUNN1WK0YMHO6D6KB0WPH" vbProcedure="false">[4]Graph!$C$15:$D$29</definedName>
    <definedName function="false" hidden="false" name="BExQ5OD2W988U85FMM7VCS5X1TG8" vbProcedure="false">#REF!</definedName>
    <definedName function="false" hidden="false" name="BExQ5OTC9DTHTG2HWGFKW0WHAYZW" vbProcedure="false">[3]Graph!$I$6:$J$6</definedName>
    <definedName function="false" hidden="false" name="BExQ5PEX69LNZ3YFI6UOCNVC5U71" vbProcedure="false">#REF!</definedName>
    <definedName function="false" hidden="false" name="BExQ5PV0Q8YIRZY0I77J5L3FL6UC" vbProcedure="false">#REF!</definedName>
    <definedName function="false" hidden="false" name="BExQ5QM28XOYALXJACYZXJ6BGKWL" vbProcedure="false">#REF!</definedName>
    <definedName function="false" hidden="false" name="BExQ5QRDZB1HAOEBUTDMS9FSECTS" vbProcedure="false">[3]Graph!$I$6:$J$6</definedName>
    <definedName function="false" hidden="false" name="BExQ5SPMSOCJYLAY20NB5A6O32RE" vbProcedure="false">[3]Table!$F$15</definedName>
    <definedName function="false" hidden="false" name="BExQ5U7JH9WHNKME2UBWEUOU7KA1" vbProcedure="false">[7]Tech!$B$7:$T$657</definedName>
    <definedName function="false" hidden="false" name="BExQ5UICMGTMK790KTLK49MAGXRC" vbProcedure="false">[3]Table!$F$6:$G$6</definedName>
    <definedName function="false" hidden="false" name="BExQ5W5LKN1M63XYWA9WAIPXUCOY" vbProcedure="false">[3]Table!$F$6:$G$6</definedName>
    <definedName function="false" hidden="false" name="BExQ5YUUK9FD0QGTY4WD0W90O7OL" vbProcedure="false">[3]Table!$F$8:$G$8</definedName>
    <definedName function="false" hidden="false" name="BExQ60NH8XA1IZMAG6QMBMNOFIR4" vbProcedure="false">#NAME? '[8]2'!$B$6:$D$7</definedName>
    <definedName function="false" hidden="false" name="BExQ61JU7B9EEZKR8RI3YIEEHPCQ" vbProcedure="false">#NAME? '[8]2'!$B$15:$D$16</definedName>
    <definedName function="false" hidden="false" name="BExQ61PB5PDVYD2C9U2JUHWHILUA" vbProcedure="false">[3]Graph!$I$11:$J$11</definedName>
    <definedName function="false" hidden="false" name="BExQ63793YQ9BH7JLCNRIATIGTRG" vbProcedure="false">[3]Table!$E$1</definedName>
    <definedName function="false" hidden="false" name="BExQ63I13Z79JTP54F1TT4KEQIYR" vbProcedure="false">[3]Table!$I$7:$J$7</definedName>
    <definedName function="false" hidden="false" name="BExQ64EENHNE2UJOY161YTLAS0MV" vbProcedure="false">#REF!</definedName>
    <definedName function="false" hidden="false" name="BExQ66HY0CCBOMFPWFORAJAT3QZ4" vbProcedure="false">[4]Table!$C$15:$D$21</definedName>
    <definedName function="false" hidden="false" name="BExQ69XWJRSMZMB8LXOJYMXN95QU" vbProcedure="false">[4]ListaPB!$B$7:$F$9</definedName>
    <definedName function="false" hidden="false" name="BExQ6A8PYS2J3JFMGFA2YNZGVPW6" vbProcedure="false">[3]Graph!$I$6:$J$6</definedName>
    <definedName function="false" hidden="false" name="BExQ6BW4CFX02P9D1ULOEBCE39HQ" vbProcedure="false">#NAME? '[5]1'!$B$7:$L$327</definedName>
    <definedName function="false" hidden="false" name="BExQ6C6XWS7OP09IKEFJJ1PPG31L" vbProcedure="false">#REF!</definedName>
    <definedName function="false" hidden="false" name="BExQ6CHQ8BFW675J92GVLPK2QUQS" vbProcedure="false">#REF!</definedName>
    <definedName function="false" hidden="false" name="BExQ6CN1EF2UPZ57ZYMGK8TUJQSS" vbProcedure="false">[3]Table!$I$9:$J$9</definedName>
    <definedName function="false" hidden="false" name="BExQ6FSF4HD4XY7QA3SQ94FIUAWI" vbProcedure="false">[4]Table!$I$11:$J$11</definedName>
    <definedName function="false" hidden="false" name="BExQ6JJ6GQ820H268M24Q000VLS5" vbProcedure="false">[3]Graph!$I$9:$J$9</definedName>
    <definedName function="false" hidden="false" name="BExQ6JONIQY8XHFEE6059P0RY06G" vbProcedure="false">#REF!</definedName>
    <definedName function="false" hidden="false" name="BExQ6KKUP24ZB6AKI3TNUR4JA988" vbProcedure="false">[7]Table!$F$11:$G$11</definedName>
    <definedName function="false" hidden="false" name="BExQ6L6MHA4M3P9S2LF85RS2YXMO" vbProcedure="false">[3]Graph!$I$9:$J$9</definedName>
    <definedName function="false" hidden="false" name="BExQ6M2YXJ8AMRJF3QGHC40ADAHZ" vbProcedure="false">[3]Table!$I$6:$J$6</definedName>
    <definedName function="false" hidden="false" name="BExQ6M8B0X44N9TV56ATUVHGDI00" vbProcedure="false">[3]Table!$F$15:$J$123</definedName>
    <definedName function="false" hidden="false" name="BExQ6NKT7GLCK5DO3FT99FA0VH7Y" vbProcedure="false">[3]Graph!$C$15:$D$29</definedName>
    <definedName function="false" hidden="false" name="BExQ6O12TRH8VAQCWB6HOPF3CK91" vbProcedure="false">#REF!</definedName>
    <definedName function="false" hidden="false" name="BExQ6OMMPIQ11LY64L52XLNIADIG" vbProcedure="false">#REF!</definedName>
    <definedName function="false" hidden="false" name="BExQ6OXEUNIUF5C7DMN17JXW9JVE" vbProcedure="false">#REF!</definedName>
    <definedName function="false" hidden="false" name="BExQ6PIZEB3532T46HXOTSDMM8XR" vbProcedure="false">[3]Graph!$F$6:$G$6</definedName>
    <definedName function="false" hidden="false" name="BExQ6POGIGME65WP0W9DHPQW3DQG" vbProcedure="false">#REF!</definedName>
    <definedName function="false" hidden="false" name="BExQ6POH065GV0I74XXVD0VUPBJW" vbProcedure="false">[3]Table!$F$10:$G$10</definedName>
    <definedName function="false" hidden="false" name="BExQ6QQ5W6OGQ2XYEL8E1H2IPELK" vbProcedure="false">#REF!</definedName>
    <definedName function="false" hidden="false" name="BExQ6WV9KPSMXPPLGZ3KK4WNYTHU" vbProcedure="false">[3]Table!$G$2</definedName>
    <definedName function="false" hidden="false" name="BExQ6XBJSCTI5F9KAN6QN6UHFELD" vbProcedure="false">#REF!</definedName>
    <definedName function="false" hidden="false" name="BExQ6Z9KTYCB1FNDZ85R0LMT64BK" vbProcedure="false">[3]Graph!$F$8:$G$8</definedName>
    <definedName function="false" hidden="false" name="BExQ6ZKDCYER0PTIWAZGY9F32114" vbProcedure="false">#REF!</definedName>
    <definedName function="false" hidden="false" name="BExQ70BFKLWAGRLJ3U72TR1TBHX5" vbProcedure="false">[3]Table!$E$1</definedName>
    <definedName function="false" hidden="false" name="BExQ717SIZW09KZWRPU7E9H3H2Z5" vbProcedure="false">[7]Graph!$C$15:$D$29</definedName>
    <definedName function="false" hidden="false" name="BExQ74NSD5JXN5IC6GBV9FL8IQ0S" vbProcedure="false">[7]Graph!$I$11:$J$11</definedName>
    <definedName function="false" hidden="false" name="BExQ77NOR63YJ4X2TE5WA5211SR6" vbProcedure="false">[4]Table!$G$2:$H$2</definedName>
    <definedName function="false" hidden="false" name="BExQ77NUERM1ZSSAV0E7M1VOYE6D" vbProcedure="false">[7]Table!$F$10:$G$10</definedName>
    <definedName function="false" hidden="false" name="BExQ783XTMM2A9I3UKCFWJH1PP2N" vbProcedure="false">[3]Table!$F$11:$G$11</definedName>
    <definedName function="false" hidden="false" name="BExQ7899S3U3FKD0KWDGFKJEIANP" vbProcedure="false">#REF!</definedName>
    <definedName function="false" hidden="false" name="BExQ79LX01ZPQB8EGD1ZHR2VK2H3" vbProcedure="false">[3]Table!$I$10:$J$10</definedName>
    <definedName function="false" hidden="false" name="BExQ7ACYPS8AX0JXBH043BOJEDU7" vbProcedure="false">[3]Table!$F$7:$G$7</definedName>
    <definedName function="false" hidden="false" name="BExQ7B3V9MGDK2OIJ61XXFBFLJFZ" vbProcedure="false">[3]Table!$F$7:$G$7</definedName>
    <definedName function="false" hidden="false" name="BExQ7BPF2LV319LTU1B58L0VFPZH" vbProcedure="false">#REF!</definedName>
    <definedName function="false" hidden="false" name="BExQ7CB046NVPF9ZXDGA7OXOLSLX" vbProcedure="false">[3]Table!$F$6:$G$6</definedName>
    <definedName function="false" hidden="false" name="BExQ7GNELR5J5HDSCLTTK0B0CKXA" vbProcedure="false">#REF!</definedName>
    <definedName function="false" hidden="false" name="BExQ7GYBXMNFBMIOTI8AJGDDYRE9" vbProcedure="false">#REF!</definedName>
    <definedName function="false" hidden="false" name="BExQ7IWDCGGOO1HTJ97YGO1CK3R9" vbProcedure="false">[3]Table!$I$7:$J$7</definedName>
    <definedName function="false" hidden="false" name="BExQ7JNFIEGS2HKNBALH3Q2N5G7Z" vbProcedure="false">[3]Table!$I$8:$J$8</definedName>
    <definedName function="false" hidden="false" name="BExQ7JSQWEA7KON26M230HJXPAZV" vbProcedure="false">[3]Table!$F$6:$G$6</definedName>
    <definedName function="false" hidden="false" name="BExQ7KEC92IUMSF6YO8WTMP2O0T1" vbProcedure="false">#REF!</definedName>
    <definedName function="false" hidden="false" name="BExQ7MY3U2Z1IZ71U5LJUD00VVB4" vbProcedure="false">[3]Table!$C$15:$D$29</definedName>
    <definedName function="false" hidden="false" name="BExQ7P1IIR8Q9JFS17OTCCQBC6VN" vbProcedure="false">#REF!</definedName>
    <definedName function="false" hidden="false" name="BExQ7Q8NDJ3HI11ZY60MXU4PYJMS" vbProcedure="false">[3]Graph!$I$9:$J$9</definedName>
    <definedName function="false" hidden="false" name="BExQ7TZKGSF5X4T663NSBPEVY104" vbProcedure="false">[7]Graph!$I$7:$J$7</definedName>
    <definedName function="false" hidden="false" name="BExQ7TZLFS5K5WKTG8QPHBYITG2Q" vbProcedure="false">[4]Tech!$B$7:$M$107</definedName>
    <definedName function="false" hidden="false" name="BExQ7UFQ7AHA3605GX78IC8C2X54" vbProcedure="false">[4]Table!$I$10:$J$10</definedName>
    <definedName function="false" hidden="false" name="BExQ7WDWBD3N057FITOHVM5N5WSN" vbProcedure="false">#REF!</definedName>
    <definedName function="false" hidden="false" name="BExQ7XL2Q1GVUFL1F9KK0K0EXMWG" vbProcedure="false">[3]Table!$E$1</definedName>
    <definedName function="false" hidden="false" name="BExQ7ZTWVZ7KBTB60P0IUYMC8266" vbProcedure="false">[3]Table!$I$11:$J$11</definedName>
    <definedName function="false" hidden="false" name="BExQ80VRXQ6VRESBL0QIPBRQD837" vbProcedure="false">#REF!</definedName>
    <definedName function="false" hidden="false" name="BExQ81BUYAIG14ML9Q9NX9ZPS5N3" vbProcedure="false">[3]Graph!$I$6:$J$6</definedName>
    <definedName function="false" hidden="false" name="BExQ8469L3ZRZ3KYZPYMSJIDL7Y5" vbProcedure="false">[3]Table!$I$6:$J$6</definedName>
    <definedName function="false" hidden="false" name="BExQ84MJB94HL3BWRN50M4NCB6Z0" vbProcedure="false">[3]Table!$F$15</definedName>
    <definedName function="false" hidden="false" name="BExQ8583ZE00NW7T9OF11OT9IA14" vbProcedure="false">[3]Table!$F$15</definedName>
    <definedName function="false" hidden="false" name="BExQ85IWJVUVYDEDHGFJIBKR5N9T" vbProcedure="false">[4]Table!$I$9:$J$9</definedName>
    <definedName function="false" hidden="false" name="BExQ87MGMZCPL0W4DV8T4MNVSNDY" vbProcedure="false">#REF!</definedName>
    <definedName function="false" hidden="false" name="BExQ88ITY68L3UQPU6KYOBFIBRYN" vbProcedure="false">#REF!</definedName>
    <definedName function="false" hidden="false" name="BExQ8A0RPE3IMIFIZLUE7KD2N21W" vbProcedure="false">[3]Table!$E$1</definedName>
    <definedName function="false" hidden="false" name="BExQ8ABK6H1ADV2R2OYT8NFFYG2N" vbProcedure="false">[3]Table!$H$2:$I$2</definedName>
    <definedName function="false" hidden="false" name="BExQ8BYZTL121NV2M6S86FWL6TKB" vbProcedure="false">[4]Table!$F$7:$G$7</definedName>
    <definedName function="false" hidden="false" name="BExQ8CVCU3U1RFXL7BDNRNWKXC7W" vbProcedure="false">#REF!</definedName>
    <definedName function="false" hidden="false" name="BExQ8DM8Q1SLB1IZNE7UOS0XVLLR" vbProcedure="false">[4]Graph!$I$10:$J$10</definedName>
    <definedName function="false" hidden="false" name="BExQ8DM90XJ6GCJIK9LC5O82I2TJ" vbProcedure="false">[3]Table!$F$15</definedName>
    <definedName function="false" hidden="false" name="BExQ8G0K46ZORA0QVQTDI7Z8LXGF" vbProcedure="false">[3]Table!$I$7:$J$7</definedName>
    <definedName function="false" hidden="false" name="BExQ8O3WEU8HNTTGKTW5T0QSKCLP" vbProcedure="false">[3]Table!$C$31</definedName>
    <definedName function="false" hidden="false" name="BExQ8U95JXE2ZGDDWOEHH46ENO5L" vbProcedure="false">[3]Graph!$F$11:$G$11</definedName>
    <definedName function="false" hidden="false" name="BExQ8UJR9IF3GMRYNH1K96IN7K0U" vbProcedure="false">[7]Graph!$F$11:$G$11</definedName>
    <definedName function="false" hidden="false" name="BExQ8UUP7KQWLXPL81ZMF3AC1K7V" vbProcedure="false">[3]Graph!$F$10:$G$10</definedName>
    <definedName function="false" hidden="false" name="BExQ8WCO29N2YLSA6XOW5DI9T56A" vbProcedure="false">[4]Table!$I$12:$J$12</definedName>
    <definedName function="false" hidden="false" name="BExQ8WNAE97RVSLZ2XXPOKTUFVRV" vbProcedure="false">#NAME? '[8]2'!$B$6:$E$7</definedName>
    <definedName function="false" hidden="false" name="BExQ8X3KIWOJYWCLL1YH58PRK0VI" vbProcedure="false">[4]Tech!$B$7</definedName>
    <definedName function="false" hidden="false" name="BExQ8ZCEDBOBJA3D9LDP5TU2WYGR" vbProcedure="false">[3]Table!$H$2:$I$2</definedName>
    <definedName function="false" hidden="false" name="BExQ92CBRM1LYC11JCQHXYVFVDBX" vbProcedure="false">[7]Table!$I$6:$J$6</definedName>
    <definedName function="false" hidden="false" name="BExQ92SKX9RYFG6X8PEDZZ6M1XZT" vbProcedure="false">#REF!</definedName>
    <definedName function="false" hidden="false" name="BExQ94LAW6MAQBWY25WTBFV5PPZJ" vbProcedure="false">[3]Table!$H$2:$I$2</definedName>
    <definedName function="false" hidden="false" name="BExQ97QIPOSSRK978N8P234Y1XA4" vbProcedure="false">[3]Table!$G$2</definedName>
    <definedName function="false" hidden="false" name="BExQ9AFMUQBGE798CU8MT108GDIL" vbProcedure="false">[7]Graph!$F$9:$G$9</definedName>
    <definedName function="false" hidden="false" name="BExQ9BBZ3Q8Y2DRM95VALS6NHTY2" vbProcedure="false">[7]Graph!$F$10:$G$10</definedName>
    <definedName function="false" hidden="false" name="BExQ9BXL6N998ZVTS5Y634CN6T8P" vbProcedure="false">#REF!</definedName>
    <definedName function="false" hidden="false" name="BExQ9DQATTM64NGUOQWM96CIR7J1" vbProcedure="false">[3]Graph!$F$9:$G$9</definedName>
    <definedName function="false" hidden="false" name="BExQ9DVR0WJQK432BJFWT5WHPMRB" vbProcedure="false">[3]Graph!$I$11:$J$11</definedName>
    <definedName function="false" hidden="false" name="BExQ9E6FBAXTHGF3RXANFIA77GXP" vbProcedure="false">[3]Table!$G$2</definedName>
    <definedName function="false" hidden="false" name="BExQ9F2YH4UUCCMQITJ475B3S3NP" vbProcedure="false">[3]Table!$J$2:$K$2</definedName>
    <definedName function="false" hidden="false" name="BExQ9FTUUSC8DI412NEQ8XD029K3" vbProcedure="false">[3]Table!$I$9:$J$9</definedName>
    <definedName function="false" hidden="false" name="BExQ9GKVJLOX682MVRY6W3ZQGWVN" vbProcedure="false">[3]Graph!$I$8:$J$8</definedName>
    <definedName function="false" hidden="false" name="BExQ9I2T89D1DU9OC4UG80M9V902" vbProcedure="false">[4]Graph!$F$7:$G$7</definedName>
    <definedName function="false" hidden="false" name="BExQ9IZ85HKCVTYHV1N38OQQPZ4F" vbProcedure="false">[4]Graph!$F$10:$G$10</definedName>
    <definedName function="false" hidden="false" name="BExQ9KX9734KIAK7IMRLHCPYDHO2" vbProcedure="false">[3]Table!$F$10:$G$10</definedName>
    <definedName function="false" hidden="false" name="BExQ9L81FF4I7816VTPFBDWVU4CW" vbProcedure="false">[3]Table!$I$9:$J$9</definedName>
    <definedName function="false" hidden="false" name="BExQ9LIU9Y03GAK6MXXWQL3SEYYI" vbProcedure="false">#REF!</definedName>
    <definedName function="false" hidden="false" name="BExQ9LIUXUBHDV6DVXHHI56P0VFX" vbProcedure="false">[4]Table!$I$12:$J$13</definedName>
    <definedName function="false" hidden="false" name="BExQ9LOB7WSAPPVHC6GUMDFNOQQO" vbProcedure="false">#REF!</definedName>
    <definedName function="false" hidden="false" name="BExQ9M4E2ACZOWWWP1JJIQO8AHUM" vbProcedure="false">[3]Table!$E$1</definedName>
    <definedName function="false" hidden="false" name="BExQ9NRP5HIF2R3UOI7NSJDSJHNQ" vbProcedure="false">#NAME? '[8]2'!$B$7:$D$8</definedName>
    <definedName function="false" hidden="false" name="BExQ9OTJU7WTBI50U2RY6OG44JPH" vbProcedure="false">#REF!</definedName>
    <definedName function="false" hidden="false" name="BExQ9TGOIIDO8L2VKK7BOZVQC300" vbProcedure="false">#REF!</definedName>
    <definedName function="false" hidden="false" name="BExQ9TGTSGBHZE6F0J2BYGQADFCO" vbProcedure="false">[4]Graph!$I$7:$J$7</definedName>
    <definedName function="false" hidden="false" name="BExQ9UTANMJCK7LJ4OQMD6F2Q01L" vbProcedure="false">[3]Table!$H$2:$I$2</definedName>
    <definedName function="false" hidden="false" name="BExQ9V43NHGB4U9LVLC4XW2PDP10" vbProcedure="false">[3]Table!$F$10:$G$10</definedName>
    <definedName function="false" hidden="false" name="BExQ9W5XHPEZCE490TKEVLIO4NME" vbProcedure="false">[4]Table!$F$15:$K$52</definedName>
    <definedName function="false" hidden="false" name="BExQ9WM2268QL472F3PKUT6JW5RM" vbProcedure="false">[4]Graph!$F$9:$G$9</definedName>
    <definedName function="false" hidden="false" name="BExQ9XD49ECKEVVEBVGRO1L7XTSQ" vbProcedure="false">#REF!</definedName>
    <definedName function="false" hidden="false" name="BExQ9ZLYHWABXAA9NJDW8ZS0UQ9P" vbProcedure="false">[6]Table!$A$1025</definedName>
    <definedName function="false" hidden="false" name="BExQ9ZLYO31F9MPFCUWGOS1CWE9I" vbProcedure="false">#REF!</definedName>
    <definedName function="false" hidden="false" name="BExQA07J8LBKYT0FPDO1IL83QXTI" vbProcedure="false">#REF!</definedName>
    <definedName function="false" hidden="false" name="BExQA209LDFYWSTNMC8XEVDSZZYG" vbProcedure="false">#REF!</definedName>
    <definedName function="false" hidden="false" name="BExQA2LUQSHTJI8NA5U14ZIW315N" vbProcedure="false">#REF!</definedName>
    <definedName function="false" hidden="false" name="BExQA2WNXH73QEUCNR0IL8V0WUVS" vbProcedure="false">#REF!</definedName>
    <definedName function="false" hidden="false" name="BExQA324HSCK40ENJUT9CS9EC71B" vbProcedure="false">[3]Table!$C$15:$D$29</definedName>
    <definedName function="false" hidden="false" name="BExQA4K1R2Z7ISSUNO0JNHL5EVM8" vbProcedure="false">[4]Tech!$B$7:$M$239</definedName>
    <definedName function="false" hidden="false" name="BExQA55GY0STSNBWQCWN8E31ZXCS" vbProcedure="false">[3]Table!$I$6:$J$6</definedName>
    <definedName function="false" hidden="false" name="BExQA5LRR7L4522J28SQC6SHJNW1" vbProcedure="false">[3]Graph!$F$10:$G$10</definedName>
    <definedName function="false" hidden="false" name="BExQA9HZIN9XEMHEEVHT99UU9Z82" vbProcedure="false">[3]Table!$I$10:$J$10</definedName>
    <definedName function="false" hidden="false" name="BExQACCFD7F1PLR8XIO1VW9XF2T0" vbProcedure="false">[4]Table!$J$2</definedName>
    <definedName function="false" hidden="false" name="BExQAELFYH92K8CJL155181UDORO" vbProcedure="false">[3]Table!$H$2:$I$2</definedName>
    <definedName function="false" hidden="false" name="BExQAEQQQX9C79RXRC7501WFS3K9" vbProcedure="false">[4]Table!$F$11:$G$11</definedName>
    <definedName function="false" hidden="false" name="BExQAFN4BAGI58ADT9SVLCO6TAJC" vbProcedure="false">[3]Graph!$I$7:$J$7</definedName>
    <definedName function="false" hidden="false" name="BExQAG8PP8R5NJKNQD1U4QOSD6X5" vbProcedure="false">[3]Table!$F$15</definedName>
    <definedName function="false" hidden="false" name="BExQAJE3J5BV1U7JK4O6Z6AOOEP6" vbProcedure="false">#REF!</definedName>
    <definedName function="false" hidden="false" name="BExQAKVZN9HKGXLSNQU79EG2R7JT" vbProcedure="false">[3]Table!$I$10:$J$10</definedName>
    <definedName function="false" hidden="false" name="BExQAN4TRA42T4G4O5KNXYWWE1PX" vbProcedure="false">[4]Table!$J$2</definedName>
    <definedName function="false" hidden="false" name="BExQAQ4QO2NIV5FREWHRS3V420QU" vbProcedure="false">[3]Graph!$F$10:$G$10</definedName>
    <definedName function="false" hidden="false" name="BExQARXHMTXC1G9G9XBWLFF9J0W1" vbProcedure="false">[3]Table!$F$6:$G$6</definedName>
    <definedName function="false" hidden="false" name="BExQAWVLM1SGWKD7OZNNIMIS46YU" vbProcedure="false">[3]Graph!$F$6:$G$6</definedName>
    <definedName function="false" hidden="false" name="BExQAXRZCE1Z0YU6B7AYVC597X3D" vbProcedure="false">[4]Graph!$F$6:$G$6</definedName>
    <definedName function="false" hidden="false" name="BExQAY2L43VXQ1VJIHT7WQSFCNBU" vbProcedure="false">#REF!</definedName>
    <definedName function="false" hidden="false" name="BExQAYTOHSJELLKQFXYU82BWVW3B" vbProcedure="false">#REF!</definedName>
    <definedName function="false" hidden="false" name="BExQAYZ4S2OH0LVGKG14S2DGDBQ6" vbProcedure="false">[4]Table!$I$12:$J$13</definedName>
    <definedName function="false" hidden="false" name="BExQB06B6YQTXLXEL4PLYLDGP00A" vbProcedure="false">[4]Graph!$I$10:$J$10</definedName>
    <definedName function="false" hidden="false" name="BExQB1TIYGO6Z1JKJ0J69MVA1Q5I" vbProcedure="false">#REF!</definedName>
    <definedName function="false" hidden="false" name="BExQB2F3W77D6F53ZQP9STCW7JZI" vbProcedure="false">[4]Graph!$I$8:$J$8</definedName>
    <definedName function="false" hidden="false" name="BExQB5KD0UY33RXHFQMKRBPFFM4P" vbProcedure="false">[3]Graph!$F$8:$G$8</definedName>
    <definedName function="false" hidden="false" name="BExQB7D8XEBZKCZAC9UWIFF53Y6V" vbProcedure="false">[3]Table!$J$2:$K$2</definedName>
    <definedName function="false" hidden="false" name="BExQBA7NLHV73JU00RBPL2BQ1Q7Q" vbProcedure="false">#REF!</definedName>
    <definedName function="false" hidden="false" name="BExQBACYTQBMEDD1HBD8SDTFPJAG" vbProcedure="false">[4]Table!$C$15:$D$17</definedName>
    <definedName function="false" hidden="false" name="BExQBB429RH2889CE0G3S66HL74I" vbProcedure="false">#REF!</definedName>
    <definedName function="false" hidden="false" name="BExQBDICMZTSA1X73TMHNO4JSFLN" vbProcedure="false">[6]Table!$A$1025</definedName>
    <definedName function="false" hidden="false" name="BExQBEER6CRCRPSSL61S0OMH57ZA" vbProcedure="false">[3]Table!$F$11:$G$11</definedName>
    <definedName function="false" hidden="false" name="BExQBI5MV1KEIW23AMFFV2A8YOFA" vbProcedure="false">#REF!</definedName>
    <definedName function="false" hidden="false" name="BExQBIGGY5TXI2FJVVZSLZ0LTZYH" vbProcedure="false">[3]Table!$I$10:$J$10</definedName>
    <definedName function="false" hidden="false" name="BExQBJ7CKPTTW5HNMJVCJRZNX9ED" vbProcedure="false">#REF!</definedName>
    <definedName function="false" hidden="false" name="BExQBM1RUSIQ85LLMM2159BYDPIP" vbProcedure="false">[3]Table!$I$7:$J$7</definedName>
    <definedName function="false" hidden="false" name="BExQBM78H0TYXCMII594G8IEZCJM" vbProcedure="false">#REF!</definedName>
    <definedName function="false" hidden="false" name="BExQBOARST3I2UTRVFIZWWOWN6IT" vbProcedure="false">#NAME? '[8]2'!$B$7:$J$10</definedName>
    <definedName function="false" hidden="false" name="BExQBPHY1IF24TVW17HZMWY6MEEP" vbProcedure="false">#REF!</definedName>
    <definedName function="false" hidden="false" name="BExQBPSOZ47V81YAEURP0NQJNTJH" vbProcedure="false">[3]Table!$F$9:$G$9</definedName>
    <definedName function="false" hidden="false" name="BExQBQEBMY0E69YA0DHBT00RKQYQ" vbProcedure="false">[3]Graph!$I$9:$J$9</definedName>
    <definedName function="false" hidden="false" name="BExQC0ACW0KORGS1Z223DZA8XW1D" vbProcedure="false">[7]Tech!$B$7:$T$625</definedName>
    <definedName function="false" hidden="false" name="BExQC5TWT21CGBKD0IHAXTIN2QB8" vbProcedure="false">[3]Table!$I$8:$J$8</definedName>
    <definedName function="false" hidden="false" name="BExQC886J8TIJK2PKT7PKAST5WCZ" vbProcedure="false">#REF!</definedName>
    <definedName function="false" hidden="false" name="BExQC94JL9F5GW4S8DQCAF4WB2DA" vbProcedure="false">[3]Table!$F$10:$G$10</definedName>
    <definedName function="false" hidden="false" name="BExQCAXB8CDJYTSJ2CB38XAAH76S" vbProcedure="false">[3]Table!$F$6:$G$6</definedName>
    <definedName function="false" hidden="false" name="BExQCB2SP34FTBN8NZDS1XTFGEIN" vbProcedure="false">#REF!</definedName>
    <definedName function="false" hidden="false" name="BExQCCKQU69T94PC7WWMVDL2UIQM" vbProcedure="false">[4]Table!$I$9:$J$9</definedName>
    <definedName function="false" hidden="false" name="BExQCGGZJ3WRDJBUZWDVHCNGY00A" vbProcedure="false">[4]Graph!$F$10:$G$10</definedName>
    <definedName function="false" hidden="false" name="BExQCH2L4J1EQ8N54Z6S9LWKSLO4" vbProcedure="false">[3]Table!$F$10:$G$10</definedName>
    <definedName function="false" hidden="false" name="BExQCI9M5F9BX0WO90T8KQKXJECZ" vbProcedure="false">[3]Graph!$C$15:$D$29</definedName>
    <definedName function="false" hidden="false" name="BExQCIF29AY3KO4JCCYNTYS77FAE" vbProcedure="false">[3]Table!$F$6:$G$6</definedName>
    <definedName function="false" hidden="false" name="BExQCKTD8AT0824LGWREXM1B5D1X" vbProcedure="false">[3]Table!$I$7:$J$7</definedName>
    <definedName function="false" hidden="false" name="BExQCREPE5ZXA8WUSJVZZ8IWBDFE" vbProcedure="false">#REF!</definedName>
    <definedName function="false" hidden="false" name="BExQCW236VKEUORDWS4UB4G3QHYO" vbProcedure="false">#REF!</definedName>
    <definedName function="false" hidden="false" name="BExQCXJZQCQJ3IC2SL6MIAF8V8GK" vbProcedure="false">#REF!</definedName>
    <definedName function="false" hidden="false" name="BExQD33J3RJ91I47MISIZ4352PXU" vbProcedure="false">#REF!</definedName>
    <definedName function="false" hidden="false" name="BExQD3P48R87Z7A3M8MOWOM3DDI4" vbProcedure="false">[4]Table!$F$6:$G$6</definedName>
    <definedName function="false" hidden="false" name="BExQD571YWOXKR2SX85K5MKQ0AO2" vbProcedure="false">[3]Table!$F$7:$G$7</definedName>
    <definedName function="false" hidden="false" name="BExQDAFSOEQTPM2XCEAPY558FDZC" vbProcedure="false">[3]Table!$F$7:$G$7</definedName>
    <definedName function="false" hidden="false" name="BExQDB6VCHN8PNX8EA6JNIEQ2JC2" vbProcedure="false">[3]Table!$G$2</definedName>
    <definedName function="false" hidden="false" name="BExQDE1B6U2Q9B73KBENABP71YM1" vbProcedure="false">[3]Table!$E$1</definedName>
    <definedName function="false" hidden="false" name="BExQDF34SY66CJM9LPNX6BFNVXVN" vbProcedure="false">#REF!</definedName>
    <definedName function="false" hidden="false" name="BExQDGQCN7ZW41QDUHOBJUGQAX40" vbProcedure="false">[3]Table!$I$8:$J$8</definedName>
    <definedName function="false" hidden="false" name="BExQDK12OKET022XLV1YC3ONCLR7" vbProcedure="false">[3]Table!$F$11:$G$11</definedName>
    <definedName function="false" hidden="false" name="BExQDLZB1AKR693M49N15N9UOU7W" vbProcedure="false">#REF!</definedName>
    <definedName function="false" hidden="false" name="BExQDMVIWKFXMSWKOLRS4HXZ3WW2" vbProcedure="false">[4]Graph!$F$11:$G$11</definedName>
    <definedName function="false" hidden="false" name="BExQDOOE0Q8MSC9PUQ52W6460ENO" vbProcedure="false">[4]Graph!$F$6:$G$6</definedName>
    <definedName function="false" hidden="false" name="BExQDRTLZS3PK4AX5BQHX3N908MA" vbProcedure="false">[3]Table!$C$15:$D$29</definedName>
    <definedName function="false" hidden="false" name="BExQDT685QZ549U7IKT64Y5VWK4S" vbProcedure="false">[3]Table!$G$2:$H$2</definedName>
    <definedName function="false" hidden="false" name="BExQDWBH10QVA8Q6F04UH0G3SYHN" vbProcedure="false">[4]Tech!$B$7:$P$182</definedName>
    <definedName function="false" hidden="false" name="BExQDXIM2721ZM6UWKMUOGIM3P7O" vbProcedure="false">#REF!</definedName>
    <definedName function="false" hidden="false" name="BExQDXYV0TBMMACBUMOT72KFUQJL" vbProcedure="false">[4]Table!$F$9:$G$9</definedName>
    <definedName function="false" hidden="false" name="BExQDZRGM7SDCRDI5HINUZW7N1XK" vbProcedure="false">[4]Graph!$I$8:$J$8</definedName>
    <definedName function="false" hidden="false" name="BExQE1V3R10L6WLUZ2H4HW2G4SC2" vbProcedure="false">#REF!</definedName>
    <definedName function="false" hidden="false" name="BExQE43ZXQ42FH955Z631O41WE61" vbProcedure="false">#REF!</definedName>
    <definedName function="false" hidden="false" name="BExQE626X5W92LK7P24P8XQX0QT5" vbProcedure="false">[7]Graph!$I$7:$J$7</definedName>
    <definedName function="false" hidden="false" name="BExQE6IAA3QFZ6TX9BXPJISLE0Q1" vbProcedure="false">[3]Graph!$I$9:$J$9</definedName>
    <definedName function="false" hidden="false" name="BExQE79D585XB1IQBY96D4IXV7FY" vbProcedure="false">#REF!</definedName>
    <definedName function="false" hidden="false" name="BExQEC7BRIJ30PTU3UPFOIP2HPE3" vbProcedure="false">[3]Table!$F$11:$G$11</definedName>
    <definedName function="false" hidden="false" name="BExQEJUD5RQJ325ULPV2E4W8QAL6" vbProcedure="false">[3]Graph!$F$9:$G$9</definedName>
    <definedName function="false" hidden="false" name="BExQEMUA4HEFM4OVO8M8MA8PIAW1" vbProcedure="false">[3]Table!$C$15:$D$29</definedName>
    <definedName function="false" hidden="false" name="BExQEO1FJ3MRYOOBFHWSEUXTO85P" vbProcedure="false">[3]Table!$I$7:$J$7</definedName>
    <definedName function="false" hidden="false" name="BExQEQ4XZQFIKUXNU9H7WE7AMZ1U" vbProcedure="false">[3]Table!$I$6:$J$6</definedName>
    <definedName function="false" hidden="false" name="BExQEUXKJX0FOW7WT2EPTAHMU293" vbProcedure="false">#NAME? '[8]2'!$B$7:$J$10</definedName>
    <definedName function="false" hidden="false" name="BExQEVTYQ1PHWKFA6PYODSRRT42L" vbProcedure="false">#REF!</definedName>
    <definedName function="false" hidden="false" name="BExQEZVNV8JZ6HFOFES3KCCDELEL" vbProcedure="false">[3]Table!$F$11:$G$11</definedName>
    <definedName function="false" hidden="false" name="BExQF00ZDAC842R706797DN4H4HE" vbProcedure="false">[3]Graph!$I$8:$J$8</definedName>
    <definedName function="false" hidden="false" name="BExQF0S13880ETTAJYYJIYXFDRMF" vbProcedure="false">#REF!</definedName>
    <definedName function="false" hidden="false" name="BExQF1OEB07CRAP6ALNNMJNJ3P2D" vbProcedure="false">[3]Table!$F$8:$G$8</definedName>
    <definedName function="false" hidden="false" name="BExQF2FBB29HYWMM507ZRPNI2AN8" vbProcedure="false">#REF!</definedName>
    <definedName function="false" hidden="false" name="BExQF2FCEYNFNUA9XG2XBH65339T" vbProcedure="false">[4]Table!$E$1</definedName>
    <definedName function="false" hidden="false" name="BExQF6H0YLOWUEG51Z39503UNTT6" vbProcedure="false">[3]Graph!$F$10:$G$10</definedName>
    <definedName function="false" hidden="false" name="BExQF6MDTXU88RYC8LSQSQ9J3QM5" vbProcedure="false">[7]Table!$F$9:$G$9</definedName>
    <definedName function="false" hidden="false" name="BExQF6X6X7N064VD0CU0TXOM0O7E" vbProcedure="false">#NAME? '[8]2'!$B$7:$J$10</definedName>
    <definedName function="false" hidden="false" name="BExQF7DE70QJAFUSLPJ8EFI2HY1F" vbProcedure="false">[3]Table!$I$7:$J$7</definedName>
    <definedName function="false" hidden="false" name="BExQF7TIRWXLF05US4JG9S8P8N76" vbProcedure="false">[4]Table!$I$6:$J$6</definedName>
    <definedName function="false" hidden="false" name="BExQF84BDH6OXJ2GNXDAZO92C9H7" vbProcedure="false">#REF!</definedName>
    <definedName function="false" hidden="false" name="BExQF8PWY1L4SKQP01M09U37C0GQ" vbProcedure="false">[7]Table!$I$9:$J$9</definedName>
    <definedName function="false" hidden="false" name="BExQF9BI4YEXF2KN4BNTUPTG389S" vbProcedure="false">#REF!</definedName>
    <definedName function="false" hidden="false" name="BExQF9X2AQPFJZTCHTU5PTTR0JAH" vbProcedure="false">[3]Table!$F$10:$G$10</definedName>
    <definedName function="false" hidden="false" name="BExQFC0M9KKFMQKPLPEO2RQDB7MM" vbProcedure="false">[3]Table!$I$10:$J$10</definedName>
    <definedName function="false" hidden="false" name="BExQFEEV7627R8TYZCM28C6V6WHE" vbProcedure="false">[3]Table!$F$15</definedName>
    <definedName function="false" hidden="false" name="BExQFEK8NUD04X2OBRA275ADPSDL" vbProcedure="false">[3]Table!$C$15:$D$29</definedName>
    <definedName function="false" hidden="false" name="BExQFFRDMO5Q9NE545X937XWX2SN" vbProcedure="false">'[3]Tech 1'!$B$7:$J$15</definedName>
    <definedName function="false" hidden="false" name="BExQFFWU1UZHARK84YPAVKRIADCX" vbProcedure="false">[3]Table!$I$9:$J$9</definedName>
    <definedName function="false" hidden="false" name="BExQFG25QB6YEQTELPVBSVEC972I" vbProcedure="false">#REF!</definedName>
    <definedName function="false" hidden="false" name="BExQFGIGFNRWBBLE2EAXGW39PVFF" vbProcedure="false">#REF!</definedName>
    <definedName function="false" hidden="false" name="BExQFGYIWDR4W0YF7XR6E4EWWJ02" vbProcedure="false">[3]Table!$I$6:$J$6</definedName>
    <definedName function="false" hidden="false" name="BExQFH40589HI1FNN2YKZVLD3RR5" vbProcedure="false">#REF!</definedName>
    <definedName function="false" hidden="false" name="BExQFH40MIG5NTPDA460TE1VYR1W" vbProcedure="false">#REF!</definedName>
    <definedName function="false" hidden="false" name="BExQFILY0PR6WGI35ZU35AYXKHVW" vbProcedure="false">#REF!</definedName>
    <definedName function="false" hidden="false" name="BExQFKUSUJTHO62VU84VOAY3ATVI" vbProcedure="false">#NAME? '[5]1'!$B$12:$K$15</definedName>
    <definedName function="false" hidden="false" name="BExQFLWNPOMPCVE6KIMAD1JDABA0" vbProcedure="false">#REF!</definedName>
    <definedName function="false" hidden="false" name="BExQFMNOOBC2XE1R03V1MF8QJSDG" vbProcedure="false">[3]Graph!$I$6:$J$6</definedName>
    <definedName function="false" hidden="false" name="BExQFNK2CIS2H4M41SA7LTDHGQQL" vbProcedure="false">[4]Table!$F$11:$G$11</definedName>
    <definedName function="false" hidden="false" name="BExQFNPE0JNBFPGM91B5GNSDG31N" vbProcedure="false">[3]Graph!$C$15:$D$29</definedName>
    <definedName function="false" hidden="false" name="BExQFP1V5QVH8OQKOUMZW9EJVMT8" vbProcedure="false">[3]Table!$F$15:$N$47</definedName>
    <definedName function="false" hidden="false" name="BExQFPNFKA36IAPS22LAUMBDI4KE" vbProcedure="false">[3]Table!$I$10:$J$10</definedName>
    <definedName function="false" hidden="false" name="BExQFPSWEMA8WBUZ4WK20LR13VSU" vbProcedure="false">[6]Table!$A$2305</definedName>
    <definedName function="false" hidden="false" name="BExQFRLNC3HAA3QUKL341S0Y6HM4" vbProcedure="false">[4]Table!$G$2:$H$2</definedName>
    <definedName function="false" hidden="false" name="BExQFS776CZ9XHR19QHUHWKH8RXH" vbProcedure="false">[3]Graph!$F$7:$G$7</definedName>
    <definedName function="false" hidden="false" name="BExQFT3LDCEH1V1L14UBYVRPX2K2" vbProcedure="false">[4]Graph!$I$8:$J$8</definedName>
    <definedName function="false" hidden="false" name="BExQFVSPOSCCPF1TLJPIWYWYB8A9" vbProcedure="false">[3]Table!$F$10:$G$10</definedName>
    <definedName function="false" hidden="false" name="BExQFWJQXNQAW6LUMOEDS6KMJMYL" vbProcedure="false">[3]Table!$F$7:$G$7</definedName>
    <definedName function="false" hidden="false" name="BExQFYHSHTKWSTBFPL79KJC7JA1F" vbProcedure="false">[3]Table!$G$2:$H$2</definedName>
    <definedName function="false" hidden="false" name="BExQG2E2UHYXBMRM63NJBPQD40KR" vbProcedure="false">[4]Graph!$F$9:$G$9</definedName>
    <definedName function="false" hidden="false" name="BExQG46S5IHPB9NTXKOAJMZ6KMF4" vbProcedure="false">[4]Table!$I$10:$J$10</definedName>
    <definedName function="false" hidden="false" name="BExQG4MX12S9KQLNCNT0U7358FE6" vbProcedure="false">#REF!</definedName>
    <definedName function="false" hidden="false" name="BExQG8TYRD2G42UA5ZPCRLNKUDMX" vbProcedure="false">[3]Table!$F$7:$G$7</definedName>
    <definedName function="false" hidden="false" name="BExQG94R7SZD9NNB0FC9VOYHMV60" vbProcedure="false">#REF!</definedName>
    <definedName function="false" hidden="false" name="BExQG9A7YIKNJMEG7UW5YFDMLMSI" vbProcedure="false">#REF!</definedName>
    <definedName function="false" hidden="false" name="BExQGBDQQVV54MFLWAUOVB5ZY79B" vbProcedure="false">#REF!</definedName>
    <definedName function="false" hidden="false" name="BExQGFKTOP6WGJAF2OI8PXQPMWT4" vbProcedure="false">[3]Graph!$I$9:$J$9</definedName>
    <definedName function="false" hidden="false" name="BExQGJX6I3K6BEEH2K0Z3T71WRLI" vbProcedure="false">[4]Graph!$C$15:$D$29</definedName>
    <definedName function="false" hidden="false" name="BExQGM0P8JPOW7M5IL0EV244TKGX" vbProcedure="false">[4]Table!$C$15:$D$15</definedName>
    <definedName function="false" hidden="false" name="BExQGMM9RZL83B2Z0ZZPHKUY6VTK" vbProcedure="false">[3]Graph!$F$6:$G$6</definedName>
    <definedName function="false" hidden="false" name="BExQGO48J9MPCDQ96RBB9UN9AIGT" vbProcedure="false">[3]Table!$F$9:$G$9</definedName>
    <definedName function="false" hidden="false" name="BExQGP0KVW4T7C2VQ85A9WQFHSBC" vbProcedure="false">[3]Graph!$I$7:$J$7</definedName>
    <definedName function="false" hidden="false" name="BExQGQD9J1SO42F5BGJM8GO00VQH" vbProcedure="false">[4]Table!$F$10:$G$10</definedName>
    <definedName function="false" hidden="false" name="BExQGR44D85AX1ROJ4GBP6DP4O6B" vbProcedure="false">[7]Table!$J$2:$K$2</definedName>
    <definedName function="false" hidden="false" name="BExQGSBB6MJWDW7AYWA0MSFTXKRR" vbProcedure="false">[3]Table!$I$8:$J$8</definedName>
    <definedName function="false" hidden="false" name="BExQGVWRY3WZL02STF1WX4045LLU" vbProcedure="false">[3]Graph!$F$8:$G$8</definedName>
    <definedName function="false" hidden="false" name="BExQGW29N67WZQTQ8EU9K4JG3JCH" vbProcedure="false">#REF!</definedName>
    <definedName function="false" hidden="false" name="BExQGX9F5F07U04PNR0C915TLF3F" vbProcedure="false">[3]Table!$F$7:$G$7</definedName>
    <definedName function="false" hidden="false" name="BExQGXEPWD9OC920GWAM98C6YTOC" vbProcedure="false">[3]Table!$I$7:$J$7</definedName>
    <definedName function="false" hidden="false" name="BExQGYGEB3LI9QGE2JNMNUG0FMQ3" vbProcedure="false">[3]Graph!$I$7:$J$7</definedName>
    <definedName function="false" hidden="false" name="BExQGYWOU1PXD4E82ATQH6MOWKK2" vbProcedure="false">[4]Table!$F$9:$G$9</definedName>
    <definedName function="false" hidden="false" name="BExQH03TESJMSH7D71U2HO16M8TF" vbProcedure="false">#REF!</definedName>
    <definedName function="false" hidden="false" name="BExQH0UURAJ13AVO5UI04HSRGVYW" vbProcedure="false">[3]Table!$F$6:$G$6</definedName>
    <definedName function="false" hidden="false" name="BExQH3EIHSA262CTFVE6APXVEGW6" vbProcedure="false">[3]Graph!$I$6:$J$6</definedName>
    <definedName function="false" hidden="false" name="BExQH6ZZY0NR8SE48PSI9D0CU1TC" vbProcedure="false">[3]Table!$I$10:$J$10</definedName>
    <definedName function="false" hidden="false" name="BExQH9P2MCXAJOVEO4GFQT6MNW22" vbProcedure="false">[3]Table!$F$15</definedName>
    <definedName function="false" hidden="false" name="BExQHCZSBYUY8OKKJXFYWKBBM6AH" vbProcedure="false">[3]Table!$I$11:$J$11</definedName>
    <definedName function="false" hidden="false" name="BExQHEN6RZ7EXHNI5TVPZPRNQL2N" vbProcedure="false">[4]Graph!$I$8:$J$8</definedName>
    <definedName function="false" hidden="false" name="BExQHMVTYHDUQ6NZ5FPNLUF9SY62" vbProcedure="false">[3]Table!$I$6:$J$6</definedName>
    <definedName function="false" hidden="false" name="BExQHPKWKORMHR1VVIIR62POA7H5" vbProcedure="false">[3]Table!$I$11:$J$11</definedName>
    <definedName function="false" hidden="false" name="BExQHPKXZ1K33V2F90NZIQRZYIAW" vbProcedure="false">[3]Table!$I$11:$J$11</definedName>
    <definedName function="false" hidden="false" name="BExQHPKZDECLJLL2P8VF4Y9P1YA4" vbProcedure="false">#REF!</definedName>
    <definedName function="false" hidden="false" name="BExQHPQ9L59E4IMSSO5BSF4J7SPR" vbProcedure="false">[7]Table!$G$2:$H$2</definedName>
    <definedName function="false" hidden="false" name="BExQHQ181K7BPHNXL24BDMMRD2DT" vbProcedure="false">[4]Graph!$F$10:$G$10</definedName>
    <definedName function="false" hidden="false" name="BExQHQS3ZFAHSVB9LLYUMF04TKG1" vbProcedure="false">[4]Graph!$I$9:$J$9</definedName>
    <definedName function="false" hidden="false" name="BExQHQS4IMLNYDOZEQW1ZQBLACS5" vbProcedure="false">#NAME? '[5]1'!$F$11:$G$11</definedName>
    <definedName function="false" hidden="false" name="BExQHV4G2SJTMTVU2DVSDRG1PJMP" vbProcedure="false">[4]Table!$J$2</definedName>
    <definedName function="false" hidden="false" name="BExQHVF9KD06AG2RXUQJ9X4PVGX4" vbProcedure="false">[3]Table!$I$7:$J$7</definedName>
    <definedName function="false" hidden="false" name="BExQHVQ2F3JO0SKK4FGOI1Z18YZZ" vbProcedure="false">[4]Graph!$C$15:$D$15</definedName>
    <definedName function="false" hidden="false" name="BExQHXOAVVMZ7S0LVPA2QOK9Q0YW" vbProcedure="false">#NAME? '[8]2'!$B$7:$J$10</definedName>
    <definedName function="false" hidden="false" name="BExQHXZ197R54AFIKL3ULPTNWIEB" vbProcedure="false">#REF!</definedName>
    <definedName function="false" hidden="false" name="BExQHZBHVN2L4HC7ACTR73T5OCV0" vbProcedure="false">[3]Table!$G$2</definedName>
    <definedName function="false" hidden="false" name="BExQHZGZ5JZ4AE00IROC5LG5734F" vbProcedure="false">[3]Graph!$I$10:$J$10</definedName>
    <definedName function="false" hidden="false" name="BExQI0YXDUC4KQ8V9TJ7QGM69BJP" vbProcedure="false">#REF!</definedName>
    <definedName function="false" hidden="false" name="BExQI1KEE2LP878PGDZYQS4LWA6M" vbProcedure="false">[4]Graph!$I$11:$J$11</definedName>
    <definedName function="false" hidden="false" name="BExQI2ROWFZ9G1UB33HY1EKHK6S2" vbProcedure="false">#NAME?-[9]LISTA!$B$7:$F$1857</definedName>
    <definedName function="false" hidden="false" name="BExQI3TCEJ2TEGP8QXE35QIG3K48" vbProcedure="false">[4]Graph!$I$11:$J$11</definedName>
    <definedName function="false" hidden="false" name="BExQI5M4MITHN3QPSJ3CGQ0XHQC7" vbProcedure="false">#REF!</definedName>
    <definedName function="false" hidden="false" name="BExQI5M4PAOOLCUJ3D8YL7B9LXBX" vbProcedure="false">#REF!</definedName>
    <definedName function="false" hidden="false" name="BExQI85V9TNLDJT5LTRZS10Y26SG" vbProcedure="false">[3]Table!$G$2</definedName>
    <definedName function="false" hidden="false" name="BExQIAPKHVEV8CU1L3TTHJW67FJ5" vbProcedure="false">[3]Table!$F$6:$G$6</definedName>
    <definedName function="false" hidden="false" name="BExQIBB4I3Z6AUU0HYV1DHRS13M4" vbProcedure="false">[3]Table!$I$9:$J$9</definedName>
    <definedName function="false" hidden="false" name="BExQIBWPAXU7HJZLKGJZY3EB7MIS" vbProcedure="false">[3]Table!$I$11:$J$11</definedName>
    <definedName function="false" hidden="false" name="BExQICT281Q1E6HHLEIC7LOYTR4F" vbProcedure="false">[3]Graph!$C$15:$D$29</definedName>
    <definedName function="false" hidden="false" name="BExQIDUXFRRQTUP42M6V5KODFDPZ" vbProcedure="false">[3]Graph!$I$10:$J$10</definedName>
    <definedName function="false" hidden="false" name="BExQIEWM4YHWE15RFGAT8AWBZ25Y" vbProcedure="false">[3]Graph!$I$9:$J$9</definedName>
    <definedName function="false" hidden="false" name="BExQIGPB8PVGGIKVXG26W3YKLPGB" vbProcedure="false">[7]Table!$I$12:$J$13</definedName>
    <definedName function="false" hidden="false" name="BExQIII2YKNNBPUFZNOC88FK394S" vbProcedure="false">[3]Graph!$I$7:$J$7</definedName>
    <definedName function="false" hidden="false" name="BExQIKLLNQR0FV0XH2DRKCHHGE4B" vbProcedure="false">#REF!</definedName>
    <definedName function="false" hidden="false" name="BExQINW95C7N048P3U0KM5A2Q0VU" vbProcedure="false">[3]Graph!$C$15:$D$29</definedName>
    <definedName function="false" hidden="false" name="BExQIS8O6R36CI01XRY9ISM99TW9" vbProcedure="false">[3]Table!$F$15</definedName>
    <definedName function="false" hidden="false" name="BExQISE4YQSCD6LKXEULZNT6RC3X" vbProcedure="false">#REF!</definedName>
    <definedName function="false" hidden="false" name="BExQIVJB9MJ25NDUHTCVMSODJY2C" vbProcedure="false">[3]Table!$F$11:$G$11</definedName>
    <definedName function="false" hidden="false" name="BExQIYOPZQZKKFWNU6WKLH3DYJLD" vbProcedure="false">[4]Table!$F$7:$G$7</definedName>
    <definedName function="false" hidden="false" name="BExQJ18C22LMC15RDK65LQ5B5MHF" vbProcedure="false">[3]Table!$I$7:$J$7</definedName>
    <definedName function="false" hidden="false" name="BExQJ3MNDFY0LTJ9HN1X64L883OE" vbProcedure="false">#REF!</definedName>
    <definedName function="false" hidden="false" name="BExQJ5A37LF9MRFM0S6WRQKZUMFS" vbProcedure="false">#REF!</definedName>
    <definedName function="false" hidden="false" name="BExQJ6H95MMO087CS81JRRVR589R" vbProcedure="false">#REF!</definedName>
    <definedName function="false" hidden="false" name="BExQJ7IXTYN8ELZIUSOUURFAP5Z5" vbProcedure="false">[3]Graph!$F$6:$G$6</definedName>
    <definedName function="false" hidden="false" name="BExQJ84HLGAG54JBGWPB4RXG8KZU" vbProcedure="false">#REF!</definedName>
    <definedName function="false" hidden="false" name="BExQJBF7LAX128WR7VTMJC88ZLPG" vbProcedure="false">[3]Table!$I$10:$J$10</definedName>
    <definedName function="false" hidden="false" name="BExQJEVCKX6KZHNCLYXY7D0MX5KN" vbProcedure="false">[3]Table!$G$2</definedName>
    <definedName function="false" hidden="false" name="BExQJH9OR8CLLDEJPE08JG2V22MN" vbProcedure="false">[7]Graph!$F$8:$G$8</definedName>
    <definedName function="false" hidden="false" name="BExQJIBCENFZ4FNIPQ8IC1PBMHA9" vbProcedure="false">[3]Graph!$F$6:$G$6</definedName>
    <definedName function="false" hidden="false" name="BExQJJYSDX8B0J1QGF2HL071KKA3" vbProcedure="false">[3]Table!$F$7:$G$7</definedName>
    <definedName function="false" hidden="false" name="BExQJKEURVE5I04CFB56GN6JGJ7A" vbProcedure="false">#NAME? '[5]1'!$I$12:$J$13</definedName>
    <definedName function="false" hidden="false" name="BExQJKEVEWZ2IVMGK3AXWML2QKJY" vbProcedure="false">[7]Graph!$C$15:$D$29</definedName>
    <definedName function="false" hidden="false" name="BExQJLWTAM5ZSPV0HLQKY7HMMY5C" vbProcedure="false">#REF!</definedName>
    <definedName function="false" hidden="false" name="BExQJM2AP81Q4SSDPKIUTB2QK9PD" vbProcedure="false">#REF!</definedName>
    <definedName function="false" hidden="false" name="BExQJM7LCZ2EMKJWK89OEQWST64T" vbProcedure="false">[4]Graph!$C$15:$D$15</definedName>
    <definedName function="false" hidden="false" name="BExQJNPK07600RVL4ILDA3M5TLOP" vbProcedure="false">#REF!</definedName>
    <definedName function="false" hidden="false" name="BExQJOB4YD103IFZ79T6SY6PA9N6" vbProcedure="false">[3]Graph!$I$8:$J$8</definedName>
    <definedName function="false" hidden="false" name="BExQJOLXSVWP5AQX5WVP9OVMVONH" vbProcedure="false">[4]ListaPB2!$B$5:$E$1372</definedName>
    <definedName function="false" hidden="false" name="BExQJSI6ZJ3R0UKXZSKQXFHLOVZS" vbProcedure="false">[4]Table!$F$7:$G$7</definedName>
    <definedName function="false" hidden="false" name="BExQJVI3SP165NBQQSCSLUS3CPUU" vbProcedure="false">#REF!</definedName>
    <definedName function="false" hidden="false" name="BExQJWP8WFJ03BSIVUGAUCD37RWR" vbProcedure="false">[3]Table!$J$2:$K$2</definedName>
    <definedName function="false" hidden="false" name="BExQJX019VWBQMW1HCV154DP9287" vbProcedure="false">[3]Graph!$I$9:$J$9</definedName>
    <definedName function="false" hidden="false" name="BExQJXGB0GE2D0U5B1QR6DPRXA32" vbProcedure="false">[7]Graph!$F$7:$G$7</definedName>
    <definedName function="false" hidden="false" name="BExQJZ91AW0TYLIG9XAR676V6MXL" vbProcedure="false">[4]Table!$F$9:$G$9</definedName>
    <definedName function="false" hidden="false" name="BExQK1HV6SQQ7CP8H8IUKI9TYXTD" vbProcedure="false">[3]Table!$I$7:$J$7</definedName>
    <definedName function="false" hidden="false" name="BExQK1SODHG66277P2K5V2W6173O" vbProcedure="false">[3]Graph!$F$9:$G$9</definedName>
    <definedName function="false" hidden="false" name="BExQK3LE5CSBW1E4H4KHW548FL2R" vbProcedure="false">[3]Table!$I$7:$J$7</definedName>
    <definedName function="false" hidden="false" name="BExQK8OTWFR2045HQBR8TJHUXFY7" vbProcedure="false">#REF!</definedName>
    <definedName function="false" hidden="false" name="BExQKFKYOPWM7XSTQW7QTVT5E6AA" vbProcedure="false">[4]Graph!$I$11:$J$11</definedName>
    <definedName function="false" hidden="false" name="BExQKG6LD6PLNDGNGO9DJXY865BR" vbProcedure="false">[3]Table!$I$10:$J$10</definedName>
    <definedName function="false" hidden="false" name="BExQKKZ8MC083UXTAXQ7RA332JVW" vbProcedure="false">[4]Table!$I$11:$J$11</definedName>
    <definedName function="false" hidden="false" name="BExQKMH51492G42DQ4VTKX8X9X28" vbProcedure="false">#REF!</definedName>
    <definedName function="false" hidden="false" name="BExQKOVHKNMEHW19GVE3F2SG775Y" vbProcedure="false">[3]Graph!$I$7:$J$7</definedName>
    <definedName function="false" hidden="false" name="BExQKXV6TH7A50UDWFS0VIDAOLDM" vbProcedure="false">[4]Table!$F$9:$G$9</definedName>
    <definedName function="false" hidden="false" name="BExQL39DCEJZYZUYUDBAQ4KST9E4" vbProcedure="false">[4]Graph!$I$10:$J$10</definedName>
    <definedName function="false" hidden="false" name="BExQLE1TOW3A287TQB0AVWENT8O1" vbProcedure="false">[3]Table!$I$6:$J$6</definedName>
    <definedName function="false" hidden="false" name="BExQLFUIFMXX8U3VORFF5LMR1X0B" vbProcedure="false">[4]Graph!$F$9:$G$9</definedName>
    <definedName function="false" hidden="false" name="BExQLK1M2UAJC596S1HOMNTIV4VM" vbProcedure="false">[3]Table!$C$15:$D$30</definedName>
    <definedName function="false" hidden="false" name="BExRXWHBRU4TT4T56N4KU2Y7LCBT" vbProcedure="false">'[3]Tech 1'!$B$7:$S$1255</definedName>
    <definedName function="false" hidden="false" name="BExRY4VE4Q2K3PDLQ1AQI33AQU3Y" vbProcedure="false">[7]Graph!$F$11:$G$11</definedName>
    <definedName function="false" hidden="false" name="BExRY8ROIW8LI7UZI2SQSBN4NYY2" vbProcedure="false">#REF!</definedName>
    <definedName function="false" hidden="false" name="BExRYA9L5SBRB2RVOUM1ITTFGELD" vbProcedure="false">#REF!</definedName>
    <definedName function="false" hidden="false" name="BExRYDKA4AR2TUKPADT23XXVN90W" vbProcedure="false">#REF!</definedName>
    <definedName function="false" hidden="false" name="BExRYHRCIP0SL7DFL9PLI9S1SM8K" vbProcedure="false">#REF!</definedName>
    <definedName function="false" hidden="false" name="BExRYKR9DS3YZBHGTEFIUO4RDA85" vbProcedure="false">[4]Table!$I$9:$J$9</definedName>
    <definedName function="false" hidden="false" name="BExRYOYB4A3E5F6MTROY69LR0PMG" vbProcedure="false">[3]Table!$F$7:$G$7</definedName>
    <definedName function="false" hidden="false" name="BExRYSUKPUZGS1XUYO3E4990M0OJ" vbProcedure="false">[4]Graph!$I$10:$J$10</definedName>
    <definedName function="false" hidden="false" name="BExRYT5D8FP50IFBS91H5SUF4PAL" vbProcedure="false">[4]Table!$F$7:$G$7</definedName>
    <definedName function="false" hidden="false" name="BExRYZLA9EW71H4SXQR525S72LLP" vbProcedure="false">[3]Table!$I$9:$J$9</definedName>
    <definedName function="false" hidden="false" name="BExRZ0XW7P8QFF47LAXVLWZXRHTV" vbProcedure="false">#REF!</definedName>
    <definedName function="false" hidden="false" name="BExRZ1JGKYCJNDGHZ10AWANZHQPT" vbProcedure="false">[3]Table!$C$15:$D$29</definedName>
    <definedName function="false" hidden="false" name="BExRZ2FUBIA6RAI6HKKZIH63UHSI" vbProcedure="false">[3]Table!$C$15:$D$30</definedName>
    <definedName function="false" hidden="false" name="BExRZ66M8G9FQ0VFP077QSZBSOA5" vbProcedure="false">[3]Table!$F$6:$G$6</definedName>
    <definedName function="false" hidden="false" name="BExRZ8FMQQL46I8AQWU17LRNZD5T" vbProcedure="false">[3]Table!$I$6:$J$6</definedName>
    <definedName function="false" hidden="false" name="BExRZDTUY1R1SXFFQJ7SM1UWBDBP" vbProcedure="false">#REF!</definedName>
    <definedName function="false" hidden="false" name="BExRZEKR0THTRYR5DBEKDMGBQZBW" vbProcedure="false">#REF!</definedName>
    <definedName function="false" hidden="false" name="BExRZIRRIXRUMZ5GOO95S7460BMP" vbProcedure="false">[6]Table!$A$1025</definedName>
    <definedName function="false" hidden="false" name="BExRZK9RAHMM0ZLTNSK7A4LDC42D" vbProcedure="false">[3]Table!$I$7:$J$7</definedName>
    <definedName function="false" hidden="false" name="BExRZKVC6QBUE0C2PL2TG6QMZB0T" vbProcedure="false">#REF!</definedName>
    <definedName function="false" hidden="false" name="BExRZMYU0YNM2WIUDN60XDOPCF3E" vbProcedure="false">[4]Table!$J$2</definedName>
    <definedName function="false" hidden="false" name="BExRZNPW7C0GX8J3TC596L1W90QP" vbProcedure="false">[3]Table!$F$7:$G$7</definedName>
    <definedName function="false" hidden="false" name="BExRZOGSR69INI6GAEPHDWSNK5Q4" vbProcedure="false">[3]Table!$F$6:$G$6</definedName>
    <definedName function="false" hidden="false" name="BExRZOMATW5VEGC8G7H52HUPDCD9" vbProcedure="false">[4]Table!$J$2</definedName>
    <definedName function="false" hidden="false" name="BExRZRM6LI6QJ1HNXW9UN5LZ4VQW" vbProcedure="false">[3]Graph!$F$9:$G$9</definedName>
    <definedName function="false" hidden="false" name="BExRZU5SPYMEO082GR5FYJJ2FAG4" vbProcedure="false">#REF!</definedName>
    <definedName function="false" hidden="false" name="BExRZW41JJLW6VRCGCSHE0PSRX4U" vbProcedure="false">#REF!</definedName>
    <definedName function="false" hidden="false" name="BExRZYT50OT7EMVIGLL7T4C9MOWK" vbProcedure="false">#REF!</definedName>
    <definedName function="false" hidden="false" name="BExRZZEOID3XTB17WNPXM5UM4EFI" vbProcedure="false">[4]Table!$F$7:$G$7</definedName>
    <definedName function="false" hidden="false" name="BExS000AXVBW29QLUMHUF3CBHHY0" vbProcedure="false">[4]Table!$I$11:$J$11</definedName>
    <definedName function="false" hidden="false" name="BExS02PDU3RIYDBR02EV6VUXEVN6" vbProcedure="false">[3]Graph!$I$7:$J$7</definedName>
    <definedName function="false" hidden="false" name="BExS053OXD88UPWVMGX8GOPJQ1GZ" vbProcedure="false">[3]Graph!$F$11:$G$11</definedName>
    <definedName function="false" hidden="false" name="BExS083MWCPUEMW177CSQUAF84OD" vbProcedure="false">#REF!</definedName>
    <definedName function="false" hidden="false" name="BExS09G39E1RNVR5WTQSQ1U87AGZ" vbProcedure="false">[7]Graph!$F$7:$G$7</definedName>
    <definedName function="false" hidden="false" name="BExS0ASQBKRTPDWFK0KUDFOS9LE5" vbProcedure="false">[3]Table!$F$8:$G$8</definedName>
    <definedName function="false" hidden="false" name="BExS0CW8WH9ESBECTJ5A1QCOHC91" vbProcedure="false">#REF!</definedName>
    <definedName function="false" hidden="false" name="BExS0EZKSNMHYRWT2ZUM5OYHYT4C" vbProcedure="false">[7]Table!$F$6:$G$6</definedName>
    <definedName function="false" hidden="false" name="BExS0FLCEOUQXMW4G5SIZPS74PER" vbProcedure="false">#NAME? '[5]1'!$I$10:$J$10</definedName>
    <definedName function="false" hidden="false" name="BExS0GHQUF6YT0RU3TKDEO8CSJYB" vbProcedure="false">[6]Table!$A$8961</definedName>
    <definedName function="false" hidden="false" name="BExS0IW0PQBHSCCZQ31HC6W3Y1QL" vbProcedure="false">[4]Table!$I$10:$J$10</definedName>
    <definedName function="false" hidden="false" name="BExS0K8IHC45I78DMZBOJ1P13KQA" vbProcedure="false">[3]Table!$F$7:$G$7</definedName>
    <definedName function="false" hidden="false" name="BExS0KOSKX6ZUKRYOK1RGTUGNQZ6" vbProcedure="false">[3]Table!$F$9:$G$9</definedName>
    <definedName function="false" hidden="false" name="BExS0MXLIOXSU0F7VAWL80Z0Q3IX" vbProcedure="false">[3]Graph!$F$11:$G$11</definedName>
    <definedName function="false" hidden="false" name="BExS0OVTKJBC32OLS0VBBMA0LQ91" vbProcedure="false">[3]Table!$F$9:$G$9</definedName>
    <definedName function="false" hidden="false" name="BExS0QOEVWSKWSIPV443V1QTWQ0Z" vbProcedure="false">[4]Table!$J$2:$K$2</definedName>
    <definedName function="false" hidden="false" name="BExS0UFCKI6Z4BDWL0C1TI1UZA8D" vbProcedure="false">[3]Graph!$F$9:$G$9</definedName>
    <definedName function="false" hidden="false" name="BExS0W2M6SEFD9YZ1HZLLZNA4Z0B" vbProcedure="false">#REF!</definedName>
    <definedName function="false" hidden="false" name="BExS0ZO3SKIQP9E7GJF6U8U6PASB" vbProcedure="false">[3]Table!$F$9:$G$9</definedName>
    <definedName function="false" hidden="false" name="BExS0ZTKVVBW3EHLQI396CVV1YNM" vbProcedure="false">[3]Table!$F$9:$G$9</definedName>
    <definedName function="false" hidden="false" name="BExS110PAURQBTSG8SL00OC297LC" vbProcedure="false">[3]Table!$F$15:$N$47</definedName>
    <definedName function="false" hidden="false" name="BExS11MAJ1OQP18H6ANN60G0FT1L" vbProcedure="false">#REF!</definedName>
    <definedName function="false" hidden="false" name="BExS127WIRH3SG8IFTSFXYFCAHUZ" vbProcedure="false">#REF!</definedName>
    <definedName function="false" hidden="false" name="BExS152B2LFCRAUHSLI5T6QRNII0" vbProcedure="false">[3]Table!$I$7:$J$7</definedName>
    <definedName function="false" hidden="false" name="BExS157S8VRUJLQS8RLHC22N77F3" vbProcedure="false">[4]Tech!$B$7:$M$239</definedName>
    <definedName function="false" hidden="false" name="BExS15IJV0WW662NXQUVT3FGP4ST" vbProcedure="false">[3]Table!$F$7:$G$7</definedName>
    <definedName function="false" hidden="false" name="BExS16K97W9SWLRTYDE6RG80WHF8" vbProcedure="false">[3]Graph!$I$6:$J$6</definedName>
    <definedName function="false" hidden="false" name="BExS16PROWSNHW3MZQBGQNQU7S8R" vbProcedure="false">[3]Graph!$I$9:$J$9</definedName>
    <definedName function="false" hidden="false" name="BExS18NYEJ97SQ9HQF1MC6UWR34M" vbProcedure="false">#REF!</definedName>
    <definedName function="false" hidden="false" name="BExS18T9ZKJEJHYA1EBPITPQWRCU" vbProcedure="false">[3]Table!$F$8:$G$8</definedName>
    <definedName function="false" hidden="false" name="BExS194110MR25BYJI3CJ2EGZ8XT" vbProcedure="false">[3]Table!$F$9:$G$9</definedName>
    <definedName function="false" hidden="false" name="BExS1BNVGNSGD4EP90QL8WXYWZ66" vbProcedure="false">[3]Table!$F$2:$G$2</definedName>
    <definedName function="false" hidden="false" name="BExS1DGF0VL42GQ6TXXKBIWFQYGX" vbProcedure="false">#REF!</definedName>
    <definedName function="false" hidden="false" name="BExS1HCO9V9QRRH2DU5LDR26QP7M" vbProcedure="false">#REF!</definedName>
    <definedName function="false" hidden="false" name="BExS1I3RIFLCOHYISXY6UZX3INUJ" vbProcedure="false">[3]Graph!$I$7:$J$7</definedName>
    <definedName function="false" hidden="false" name="BExS1IJVP14PIR443JGONV4W9B0T" vbProcedure="false">#NAME? '[8]2'!$B$7:$D$8</definedName>
    <definedName function="false" hidden="false" name="BExS1KI1C18N265DHQRKUFEY7BM9" vbProcedure="false">[7]Table!$C$15:$D$29</definedName>
    <definedName function="false" hidden="false" name="BExS1QXY07L89YE2THSLSNAUEGGD" vbProcedure="false">#REF!</definedName>
    <definedName function="false" hidden="false" name="BExS1R8QYD1BB7UARCWIBXJ9BQMZ" vbProcedure="false">#REF!</definedName>
    <definedName function="false" hidden="false" name="BExS1UE39N6NCND7MAARSBWXS6HU" vbProcedure="false">[3]Table!$G$2</definedName>
    <definedName function="false" hidden="false" name="BExS1VQKWZC7SM0UY7BWIPST3VU3" vbProcedure="false">[3]Graph!$I$6:$J$6</definedName>
    <definedName function="false" hidden="false" name="BExS1Y4W5SKBQY24G0W7OP6YA4PB" vbProcedure="false">#REF!</definedName>
    <definedName function="false" hidden="false" name="BExS20OPRZQ7JQF745FHL1A5IGBT" vbProcedure="false">[4]Table!$F$6:$G$6</definedName>
    <definedName function="false" hidden="false" name="BExS226HTWL5WVC76MP5A1IBI8WD" vbProcedure="false">[3]Table!$F$6:$G$6</definedName>
    <definedName function="false" hidden="false" name="BExS22BZ9SLXWYC6WUEB6FO6YAKK" vbProcedure="false">[4]Table!$F$9:$G$9</definedName>
    <definedName function="false" hidden="false" name="BExS256DP5830Z3GOI6N1VMH5NOS" vbProcedure="false">[7]Table!$F$7:$G$7</definedName>
    <definedName function="false" hidden="false" name="BExS26OI2QNNAH2WMDD95Z400048" vbProcedure="false">[3]Table!$F$10:$G$10</definedName>
    <definedName function="false" hidden="false" name="BExS274LMICHNWQ2V8Z66AIBZPWS" vbProcedure="false">#REF!</definedName>
    <definedName function="false" hidden="false" name="BExS28BQSDLZN34JUK4D7JI3OSBK" vbProcedure="false">#REF!</definedName>
    <definedName function="false" hidden="false" name="BExS2D4DDML9U5NISGHRKVX8B31U" vbProcedure="false">[3]Graph!$I$7:$J$7</definedName>
    <definedName function="false" hidden="false" name="BExS2DF6B4ZUF3VZLI4G6LJ3BF38" vbProcedure="false">[3]Table!$F$8:$G$8</definedName>
    <definedName function="false" hidden="false" name="BExS2ERNF9U5O71OJDTH2W9JJDA6" vbProcedure="false">#REF!</definedName>
    <definedName function="false" hidden="false" name="BExS2HBFGAFV41LDVS1DT1GSYVLQ" vbProcedure="false">[4]Table!$F$9:$G$9</definedName>
    <definedName function="false" hidden="false" name="BExS2HX19LSGFNDFQGCOTKTWHZ5B" vbProcedure="false">#REF!</definedName>
    <definedName function="false" hidden="false" name="BExS2IIKFRAJCC4FXHM2O7OMODK8" vbProcedure="false">[3]Graph!$I$11:$J$11</definedName>
    <definedName function="false" hidden="false" name="BExS2IIMXDFEL70WJJ8X3W999L37" vbProcedure="false">[3]Graph!$F$11:$G$11</definedName>
    <definedName function="false" hidden="false" name="BExS2J9HF69JGTMCM9WHGB4U6UZV" vbProcedure="false">[4]Table!$J$2</definedName>
    <definedName function="false" hidden="false" name="BExS2J9NEIA3VEW2LBYL7FZ8JGUM" vbProcedure="false">#REF!</definedName>
    <definedName function="false" hidden="false" name="BExS2JV83PJEX53XI18H3C5OWLH1" vbProcedure="false">#REF!</definedName>
    <definedName function="false" hidden="false" name="BExS2KM4FV8X3250MA4TRTQ4A7IC" vbProcedure="false">[4]ListaPB!$B$7:$F$9</definedName>
    <definedName function="false" hidden="false" name="BExS2M42IE7LXCA8O5HOXON4WB77" vbProcedure="false">[7]Table!$I$12:$J$12</definedName>
    <definedName function="false" hidden="false" name="BExS2MEVK69LMQ0DXLGKWKNJ2WNF" vbProcedure="false">[3]Table!$F$8:$G$8</definedName>
    <definedName function="false" hidden="false" name="BExS2O7MKUP3HDHXAOQRB022T3D6" vbProcedure="false">#REF!</definedName>
    <definedName function="false" hidden="false" name="BExS2OT61VXS58SSI0I90Z76DFCQ" vbProcedure="false">[3]Graph!$I$10:$J$10</definedName>
    <definedName function="false" hidden="false" name="BExS2QB5CSNG9A6DCCCQAKE08TR7" vbProcedure="false">#REF!</definedName>
    <definedName function="false" hidden="false" name="BExS2QB5FS5LYTFYO4BROTWG3OV5" vbProcedure="false">[3]Table!$H$2:$I$2</definedName>
    <definedName function="false" hidden="false" name="BExS2RIBMZPBDB3W6PKRNHUM06WI" vbProcedure="false">[3]Graph!$F$7:$G$7</definedName>
    <definedName function="false" hidden="false" name="BExS2TLU1HONYV6S3ZD9T12D7CIG" vbProcedure="false">[3]Table!$F$10:$G$10</definedName>
    <definedName function="false" hidden="false" name="BExS2VEJZJSPL98PHAX68AWQKEHA" vbProcedure="false">#REF!</definedName>
    <definedName function="false" hidden="false" name="BExS2VEKZ6LZ763AGU8EQBE5575Y" vbProcedure="false">[3]Graph!$F$10:$G$10</definedName>
    <definedName function="false" hidden="false" name="BExS2XNEFAXGD4Z2JZ2ZK3B7HD9B" vbProcedure="false">[3]Graph!$F$6:$G$6</definedName>
    <definedName function="false" hidden="false" name="BExS2YEG3BONBUSHZVDOX8RHWOG3" vbProcedure="false">#REF!</definedName>
    <definedName function="false" hidden="false" name="BExS2Z027QH0GG3RXACHODLDHN45" vbProcedure="false">#REF!</definedName>
    <definedName function="false" hidden="false" name="BExS301PYCTRVFSXZ6AOQXDNUEO9" vbProcedure="false">#REF!</definedName>
    <definedName function="false" hidden="false" name="BExS30770SWDRX4HKRVHBMBJRXB5" vbProcedure="false">[4]Graph!$I$11:$J$11</definedName>
    <definedName function="false" hidden="false" name="BExS313KVESG6NZ6BNFPJH8N7V5Y" vbProcedure="false">#REF!</definedName>
    <definedName function="false" hidden="false" name="BExS318UV9I2FXPQQWUKKX00QLPJ" vbProcedure="false">[3]Table!$J$2:$K$2</definedName>
    <definedName function="false" hidden="false" name="BExS3372X3WICPN90XE95EJ9UYSR" vbProcedure="false">#REF!</definedName>
    <definedName function="false" hidden="false" name="BExS33SOQFA9WJCIANGEJQZMLL6N" vbProcedure="false">[4]Graph!$C$15:$D$15</definedName>
    <definedName function="false" hidden="false" name="BExS34P13OTS45PDOXCNL247GDSF" vbProcedure="false">[4]Table!$J$2</definedName>
    <definedName function="false" hidden="false" name="BExS34UBQ5S5ZC20KO1HYMMWQK3D" vbProcedure="false">#REF!</definedName>
    <definedName function="false" hidden="false" name="BExS34UCBPL5GTO8PK3ZULX8GVNW" vbProcedure="false">#REF!</definedName>
    <definedName function="false" hidden="false" name="BExS36HRRCPA70JQHAG2E86MOBWM" vbProcedure="false">#REF!</definedName>
    <definedName function="false" hidden="false" name="BExS38QMRSWLIRX3O4F26W9PWBT4" vbProcedure="false">#REF!</definedName>
    <definedName function="false" hidden="false" name="BExS3AJCKYC5Z0ANH5B3GTY4RXXC" vbProcedure="false">#REF!</definedName>
    <definedName function="false" hidden="false" name="BExS3BAEYD5ZCE9ASYYJ38PJ84MD" vbProcedure="false">#REF!</definedName>
    <definedName function="false" hidden="false" name="BExS3BL7KZUM0PK7UW1Y6M98ZKXC" vbProcedure="false">[3]Graph!$F$11:$G$11</definedName>
    <definedName function="false" hidden="false" name="BExS3DDX4YZU2QMHJK04Z1WIACMD" vbProcedure="false">[4]Table!$I$11:$J$11</definedName>
    <definedName function="false" hidden="false" name="BExS3HQAYUV5OULTGONZG9MCYU0Z" vbProcedure="false">#REF!</definedName>
    <definedName function="false" hidden="false" name="BExS3IMNTEMLHB8HS9NOP2ITNOJ3" vbProcedure="false">[4]Graph!$F$11:$G$11</definedName>
    <definedName function="false" hidden="false" name="BExS3KQ7P1ADQW70B2KOD30N8KDP" vbProcedure="false">[3]Graph!$I$6:$J$6</definedName>
    <definedName function="false" hidden="false" name="BExS3LBS0SMTHALVM4NRI1BAV1NP" vbProcedure="false">[3]Table!$F$8:$G$8</definedName>
    <definedName function="false" hidden="false" name="BExS3LMKWDWQWLD2TSAI3RSKGX7P" vbProcedure="false">[4]Table!$J$2</definedName>
    <definedName function="false" hidden="false" name="BExS3MTQ75VBXDGEBURP6YT8RROE" vbProcedure="false">[3]Table!$I$10:$J$10</definedName>
    <definedName function="false" hidden="false" name="BExS3N9ZIL0FN9M88YO35AYT5RS0" vbProcedure="false">#REF!</definedName>
    <definedName function="false" hidden="false" name="BExS3OH5XH1H0NEUDJGB0D1EF3C6" vbProcedure="false">[3]Graph!$I$8:$J$8</definedName>
    <definedName function="false" hidden="false" name="BExS3OMGYO0DFN5186UFKEXZ2RX3" vbProcedure="false">[3]Table!$I$11:$J$11</definedName>
    <definedName function="false" hidden="false" name="BExS3PDHSLPOOYMO1S7GJ0TM6SJU" vbProcedure="false">#REF!</definedName>
    <definedName function="false" hidden="false" name="BExS3SDERJ27OER67TIGOVZU13A2" vbProcedure="false">[3]Table!$F$7:$G$7</definedName>
    <definedName function="false" hidden="false" name="BExS3U0NRMEA8O7QKT76PMZ08D1P" vbProcedure="false">[7]Graph!$I$10:$J$10</definedName>
    <definedName function="false" hidden="false" name="BExS3UM81O9RUQLOQJA10MJ702PP" vbProcedure="false">[7]Table!$J$2:$K$2</definedName>
    <definedName function="false" hidden="false" name="BExS3VIMJ4309Y0ETZ09VLYOMKAV" vbProcedure="false">[3]Table!$F$11:$G$11</definedName>
    <definedName function="false" hidden="false" name="BExS3WV2VQ19L2A1DJ73AUFN7SRX" vbProcedure="false">[3]Graph!$F$6:$G$6</definedName>
    <definedName function="false" hidden="false" name="BExS3X0L8OMWGYLQJHCD2497V0QA" vbProcedure="false">[3]Table!$I$11:$J$11</definedName>
    <definedName function="false" hidden="false" name="BExS3XBCJQDFPLL2UT2X7YKV9KVQ" vbProcedure="false">[3]Table!$F$9:$G$9</definedName>
    <definedName function="false" hidden="false" name="BExS3XGT2RFHIEMGRC0BDN2QX9LO" vbProcedure="false">[4]ListaPB2!$B$5:$F$6094</definedName>
    <definedName function="false" hidden="false" name="BExS405SPTASMNPE5ZQCGU5G40LE" vbProcedure="false">#REF!</definedName>
    <definedName function="false" hidden="false" name="BExS40B9AZ6E7VS3RNQTONZIXGPO" vbProcedure="false">[4]Graph!$F$10:$G$10</definedName>
    <definedName function="false" hidden="false" name="BExS40M25I10U5I7YJG05UDJJ3SG" vbProcedure="false">#REF!</definedName>
    <definedName function="false" hidden="false" name="BExS430DRJHR0NQYB4MB35SW6UKH" vbProcedure="false">[4]Table!$I$6:$J$6</definedName>
    <definedName function="false" hidden="false" name="BExS46R5WDNU5KL04FKY5LHJUCB8" vbProcedure="false">[3]Table!$I$6:$J$6</definedName>
    <definedName function="false" hidden="false" name="BExS47CVRW9DZ209C8S3H7NP885H" vbProcedure="false">#REF!</definedName>
    <definedName function="false" hidden="false" name="BExS4ASWKM93XA275AXHYP8AG6SU" vbProcedure="false">[3]Table!$I$10:$J$10</definedName>
    <definedName function="false" hidden="false" name="BExS4ASWVPPQ3Y2IW7LLY6XAATBE" vbProcedure="false">[4]Table!$I$12:$J$12</definedName>
    <definedName function="false" hidden="false" name="BExS4AY80BK1G5YBUHBF649MC5HV" vbProcedure="false">#REF!</definedName>
    <definedName function="false" hidden="false" name="BExS4E8WNIVLHUBZEHN9VJTQA0U0" vbProcedure="false">#REF!</definedName>
    <definedName function="false" hidden="false" name="BExS4FWBV9S4V0BTDSEKP0TS0SKV" vbProcedure="false">#REF!</definedName>
    <definedName function="false" hidden="false" name="BExS4GSQ63G3X00PCIO1N4XUUW65" vbProcedure="false">#REF!</definedName>
    <definedName function="false" hidden="false" name="BExS4IAMWTT1CKFNHGN8SPWSD3QR" vbProcedure="false">[3]Graph!$I$11:$J$11</definedName>
    <definedName function="false" hidden="false" name="BExS4JN3Y6SVBKILQK0R9HS45Y52" vbProcedure="false">[3]Table!$F$8:$G$8</definedName>
    <definedName function="false" hidden="false" name="BExS4M6WYES2XELBLKOGM6T3UFEM" vbProcedure="false">#REF!</definedName>
    <definedName function="false" hidden="false" name="BExS4OW14Y22DG5KQT0YP95R8FP0" vbProcedure="false">#REF!</definedName>
    <definedName function="false" hidden="false" name="BExS4P6S41O6Z6BED77U3GD9PNH1" vbProcedure="false">[3]Table!$I$8:$J$8</definedName>
    <definedName function="false" hidden="false" name="BExS4Q8I0JNHEMAZS3YJBK7V9V38" vbProcedure="false">[4]Graph!$I$7:$J$7</definedName>
    <definedName function="false" hidden="false" name="BExS4QU1TJ2KUWR5Y2TNCIKUIJBY" vbProcedure="false">#REF!</definedName>
    <definedName function="false" hidden="false" name="BExS4R4U89I9V8JJMKKFA4RR5L09" vbProcedure="false">[3]Table!$C$15:$D$29</definedName>
    <definedName function="false" hidden="false" name="BExS4RL385VN1SO32QY7O0D03R6Q" vbProcedure="false">#REF!</definedName>
    <definedName function="false" hidden="false" name="BExS4TDUO7BDSWD909PX28F92FLY" vbProcedure="false">[11]ListaPB!$B$7:$F$4646</definedName>
    <definedName function="false" hidden="false" name="BExS4TTYXD2WPK42GWIP9QRTNB28" vbProcedure="false">[4]Graph!$F$8:$G$8</definedName>
    <definedName function="false" hidden="false" name="BExS4UFKWNI7QAX0PTOVVBUB0LP8" vbProcedure="false">[3]Graph!$I$9:$J$9</definedName>
    <definedName function="false" hidden="false" name="BExS4WZD1ICLM0AW670B2VMAA38G" vbProcedure="false">[3]Graph!$I$9:$J$9</definedName>
    <definedName function="false" hidden="false" name="BExS4YH9P963RIC3USECUSSO6MTB" vbProcedure="false">#REF!</definedName>
    <definedName function="false" hidden="false" name="BExS4ZIZ78VG4GT721NLT2ZBFUPI" vbProcedure="false">[4]Graph!$I$10:$J$10</definedName>
    <definedName function="false" hidden="false" name="BExS4ZTR1PKTY28VYUQY7RXPKNHV" vbProcedure="false">[3]Graph!$F$10:$G$10</definedName>
    <definedName function="false" hidden="false" name="BExS51H0N51UT0FZOPZRCF1GU063" vbProcedure="false">[3]Table!$I$9:$J$9</definedName>
    <definedName function="false" hidden="false" name="BExS52DDYBYWELCE40S4G4FDZ2IA" vbProcedure="false">#REF!</definedName>
    <definedName function="false" hidden="false" name="BExS534GN1WYPY63OO2GHZLTJHJ8" vbProcedure="false">#REF!</definedName>
    <definedName function="false" hidden="false" name="BExS53PZIJCU4JC8WIJL0AVKGRTI" vbProcedure="false">[4]Graph!$F$10:$G$10</definedName>
    <definedName function="false" hidden="false" name="BExS54BM531OMJ4SCWYAYP7M9AQ1" vbProcedure="false">#REF!</definedName>
    <definedName function="false" hidden="false" name="BExS54X72TJFC41FJK72MLRR2OO7" vbProcedure="false">[3]Table!$I$11:$J$11</definedName>
    <definedName function="false" hidden="false" name="BExS55O96F2MTMY2F7M600UALRHP" vbProcedure="false">[4]Table!$I$12:$J$12</definedName>
    <definedName function="false" hidden="false" name="BExS57RKTUIW8MI2W2F1MHEFPC4A" vbProcedure="false">[4]Graph!$I$7:$J$7</definedName>
    <definedName function="false" hidden="false" name="BExS57X2J4HLKL57XNEW9JQL80A3" vbProcedure="false">[3]Graph!$I$7:$J$7</definedName>
    <definedName function="false" hidden="false" name="BExS59F0FW218UAT0DKMFI988W2V" vbProcedure="false">#REF!</definedName>
    <definedName function="false" hidden="false" name="BExS59F0PA1V2ZC7S5TN6IT41SXP" vbProcedure="false">[3]Table!$F$11:$G$11</definedName>
    <definedName function="false" hidden="false" name="BExS5BYO19H5ZKO75ERO60KF7DQH" vbProcedure="false">[3]Graph!$F$8:$G$8</definedName>
    <definedName function="false" hidden="false" name="BExS5CKDKM9AQO9E05XQZTHVGXF7" vbProcedure="false">#REF!</definedName>
    <definedName function="false" hidden="false" name="BExS5D5SN2QEKPVZ4HWBEPUPQORS" vbProcedure="false">#REF!</definedName>
    <definedName function="false" hidden="false" name="BExS5DRER9US6NXY9ATYT41KZII3" vbProcedure="false">[3]Table!$F$15</definedName>
    <definedName function="false" hidden="false" name="BExS5FPL7XO7CTDYJ9UAKYPCIPBZ" vbProcedure="false">#REF!</definedName>
    <definedName function="false" hidden="false" name="BExS5GB5T2ZSBGXENLZS8C1KFHVJ" vbProcedure="false">[3]Graph!$I$8:$J$8</definedName>
    <definedName function="false" hidden="false" name="BExS5HCU5GU7YCKUX7GO84F61X9W" vbProcedure="false">[3]Table!$C$15:$D$29</definedName>
    <definedName function="false" hidden="false" name="BExS5IEP6D2G5E9MPY7S1LIQYHPL" vbProcedure="false">#REF!</definedName>
    <definedName function="false" hidden="false" name="BExS5IPHML9KBFUONEHKZ2LJ81FW" vbProcedure="false">[3]Table!$E$1</definedName>
    <definedName function="false" hidden="false" name="BExS5JB42Y7LHZYT9FFBC3X0NF4P" vbProcedure="false">[4]Graph!$I$6:$J$6</definedName>
    <definedName function="false" hidden="false" name="BExS5L3TGB8JVW9ROYWTKYTUPW27" vbProcedure="false">[3]Table!$F$7:$G$7</definedName>
    <definedName function="false" hidden="false" name="BExS5LPDUUFW8OU185EVS3P03XIQ" vbProcedure="false">[4]ListaPB!$B$7:$F$9</definedName>
    <definedName function="false" hidden="false" name="BExS5RUIHIJHPNJ73PUQF8A7FDGK" vbProcedure="false">[3]Graph!$C$15:$D$29</definedName>
    <definedName function="false" hidden="false" name="BExS5SG3GBHVDR15MOYHV230A4BG" vbProcedure="false">[3]Graph!$F$11:$G$11</definedName>
    <definedName function="false" hidden="false" name="BExS5THXYNGMK7NGFU22RHHHYKCJ" vbProcedure="false">[3]Table!$I$9:$J$9</definedName>
    <definedName function="false" hidden="false" name="BExS5THY76OUXL0JXJKEKHZDR60N" vbProcedure="false">[3]Table!$C$15:$D$29</definedName>
    <definedName function="false" hidden="false" name="BExS5TY0F5R1ZXIVJHAAVVG81G5H" vbProcedure="false">[3]Graph!$F$8:$G$8</definedName>
    <definedName function="false" hidden="false" name="BExS5U3IBH7EBD6WWH3SQ3A1VAL4" vbProcedure="false">[7]Table!$F$15:$M$1913</definedName>
    <definedName function="false" hidden="false" name="BExS5XOZAFFNL3830LAZR9LN12XZ" vbProcedure="false">[7]Table!$I$12:$J$13</definedName>
    <definedName function="false" hidden="false" name="BExS5XZS60P3E1UD8IWLCAJDWCG5" vbProcedure="false">[4]Graph!$I$9:$J$9</definedName>
    <definedName function="false" hidden="false" name="BExS63DZ1BLEY3J75Y5IPOZRM9FH" vbProcedure="false">#REF!</definedName>
    <definedName function="false" hidden="false" name="BExS644V2DV3106L1TWLMZ1D0P5T" vbProcedure="false">#REF!</definedName>
    <definedName function="false" hidden="false" name="BExS674RYYPF5SHPPSFSNXMUJZF5" vbProcedure="false">#REF!</definedName>
    <definedName function="false" hidden="false" name="BExS6BBUJRGIKFCJW192TNK16UBZ" vbProcedure="false">#REF!</definedName>
    <definedName function="false" hidden="false" name="BExS6BXFZ7J35PYGJZNR6A8ZXCK1" vbProcedure="false">#REF!</definedName>
    <definedName function="false" hidden="false" name="BExS6DFCH6YK1JXVCQY68LI88LV1" vbProcedure="false">[4]Table!$I$10:$J$10</definedName>
    <definedName function="false" hidden="false" name="BExS6GKPPC0G7HH4D9IU385VJQMV" vbProcedure="false">#REF!</definedName>
    <definedName function="false" hidden="false" name="BExS6GKQ96EHVLYWNJDWXZXUZW90" vbProcedure="false">[3]Table!$F$8:$G$8</definedName>
    <definedName function="false" hidden="false" name="BExS6ITKSZFRR01YD5B0F676SYN7" vbProcedure="false">[3]Table!$E$1</definedName>
    <definedName function="false" hidden="false" name="BExS6IYVVGGZJXGGYPX7UNAQOB2X" vbProcedure="false">[3]Graph!$I$8:$J$8</definedName>
    <definedName function="false" hidden="false" name="BExS6KBIW5G358UVGE85WZMH9VJT" vbProcedure="false">#REF!</definedName>
    <definedName function="false" hidden="false" name="BExS6KGU63BUOXCPJ9TSCDS9ZY2T" vbProcedure="false">[3]Graph!$C$15:$D$29</definedName>
    <definedName function="false" hidden="false" name="BExS6LINQPMYYQLSD8UZPDWD8SR4" vbProcedure="false">[4]Graph!$I$10:$J$10</definedName>
    <definedName function="false" hidden="false" name="BExS6LTHDEG1KQ2QNR6SFS93RVU5" vbProcedure="false">[3]Graph!$F$10:$G$10</definedName>
    <definedName function="false" hidden="false" name="BExS6MF1IBZGS0WO7OTYIXMY6YVC" vbProcedure="false">[7]Graph!$F$6:$G$6</definedName>
    <definedName function="false" hidden="false" name="BExS6MF20W9T33VCVCLWEO39HFZ0" vbProcedure="false">[3]Table!$E$1</definedName>
    <definedName function="false" hidden="false" name="BExS6N0LI574IAC89EFW6CLTCQ33" vbProcedure="false">[3]Table!$I$10:$J$10</definedName>
    <definedName function="false" hidden="false" name="BExS6Q0IWN9HBWBMY5PI661PHXGR" vbProcedure="false">[4]Table!$I$12:$J$12</definedName>
    <definedName function="false" hidden="false" name="BExS6UT5ML88Q21TVOOGDPOAKEM3" vbProcedure="false">#REF!</definedName>
    <definedName function="false" hidden="false" name="BExS6WLUUTX5RGOGU90K7JT4Z2NA" vbProcedure="false">[4]Table!$F$10:$G$10</definedName>
    <definedName function="false" hidden="false" name="BExS6WRDBF3ST86ZOBBUL3GTCR11" vbProcedure="false">[3]Table!$I$8:$J$8</definedName>
    <definedName function="false" hidden="false" name="BExS6XNRKR0C3MTA0LV5B60UB908" vbProcedure="false">[3]Table!$F$6:$G$6</definedName>
    <definedName function="false" hidden="false" name="BExS6XT1R7UQPNOR03U7K0A49Y30" vbProcedure="false">[4]Table!$I$12:$J$12</definedName>
    <definedName function="false" hidden="false" name="BExS6YEN983VYAKPYOOCEFLFKM7P" vbProcedure="false">[4]Tech!$B$7:$M$122</definedName>
    <definedName function="false" hidden="false" name="BExS6ZB04774PBB51XMXD5NH1FBL" vbProcedure="false">[4]Table!$G$2:$H$2</definedName>
    <definedName function="false" hidden="false" name="BExS77P3SVP9Y6E338WKHHTRSA15" vbProcedure="false">[4]Graph!$I$6:$J$6</definedName>
    <definedName function="false" hidden="false" name="BExS791L9LR5ZKYSV2I9B2IZSWXG" vbProcedure="false">[4]Graph!$F$6:$G$6</definedName>
    <definedName function="false" hidden="false" name="BExS7972H66BX61RN491BYOS30AF" vbProcedure="false">[7]Tech!$B$7:$T$1905</definedName>
    <definedName function="false" hidden="false" name="BExS79CDEIUX9I0PSJQEKOQ5XAKN" vbProcedure="false">[7]Table!$F$8:$G$8</definedName>
    <definedName function="false" hidden="false" name="BExS79HUY1GAJJP4VMMZHU8UJI6O" vbProcedure="false">[3]Graph!$F$7:$G$7</definedName>
    <definedName function="false" hidden="false" name="BExS7AE8V7I1EBVFGGJM5BR41RAK" vbProcedure="false">#REF!</definedName>
    <definedName function="false" hidden="false" name="BExS7D3BVPK8FAWQFJLHK2K8IB48" vbProcedure="false">#REF!</definedName>
    <definedName function="false" hidden="false" name="BExS7DE4ZU2TETEK1JGW7SHO7QZY" vbProcedure="false">[4]Table!$J$2:$K$2</definedName>
    <definedName function="false" hidden="false" name="BExS7DU7IOWG5MHL28Z4KOM2V434" vbProcedure="false">[3]Graph!$F$8:$G$8</definedName>
    <definedName function="false" hidden="false" name="BExS7EQKVL98L16N8ZOTW4R58V74" vbProcedure="false">[3]Table!$I$7:$J$7</definedName>
    <definedName function="false" hidden="false" name="BExS7F1E4U4Q226W7VC6GF11XF5T" vbProcedure="false">#REF!</definedName>
    <definedName function="false" hidden="false" name="BExS7G38ASJVTDO2IAPA36EB2SPF" vbProcedure="false">[3]Graph!$F$10:$G$10</definedName>
    <definedName function="false" hidden="false" name="BExS7GDUFB9VZCT88B96ZF5DTENT" vbProcedure="false">[3]Graph!$I$11:$J$11</definedName>
    <definedName function="false" hidden="false" name="BExS7HQI0PBQNP39JUZ69RMC7M7N" vbProcedure="false">[3]Graph!$I$6:$J$6</definedName>
    <definedName function="false" hidden="false" name="BExS7LH9ZS4AR55232YYN9Y8F9ZE" vbProcedure="false">[4]Table!$I$9:$J$9</definedName>
    <definedName function="false" hidden="false" name="BExS7MJ54XY3UDXK95MVB8QNRKOY" vbProcedure="false">#REF!</definedName>
    <definedName function="false" hidden="false" name="BExS7MZEEFYESAGLSC7Y0X7R6A8D" vbProcedure="false">[4]Table!$F$10:$G$10</definedName>
    <definedName function="false" hidden="false" name="BExS7O13HPMX1TZ5U40LA8NO1ND6" vbProcedure="false">#REF!</definedName>
    <definedName function="false" hidden="false" name="BExS7OH6I9YN8TAXV65DD6CC8MLX" vbProcedure="false">#REF!</definedName>
    <definedName function="false" hidden="false" name="BExS7OMN3V8QEICVIR35PSACFIMO" vbProcedure="false">[3]Table!$I$12:$J$13</definedName>
    <definedName function="false" hidden="false" name="BExS7T4HJZEF9UNZQRQ2Z3T19MTE" vbProcedure="false">#REF!</definedName>
    <definedName function="false" hidden="false" name="BExS7TKQYLRZGM93UY3ZJZJBQNFJ" vbProcedure="false">[3]Table!$I$6:$J$6</definedName>
    <definedName function="false" hidden="false" name="BExS7TVIHJQ54K2Q7S5TI60WWB6A" vbProcedure="false">[3]Graph!$I$10:$J$10</definedName>
    <definedName function="false" hidden="false" name="BExS7X61YV15PS8A9WBE9HBUDQE6" vbProcedure="false">#REF!</definedName>
    <definedName function="false" hidden="false" name="BExS7Y2LNGVHSIBKC7C3R6X4LDR6" vbProcedure="false">[3]Table!$I$11:$J$11</definedName>
    <definedName function="false" hidden="false" name="BExS7ZPUVGF7OVPMIN1XTIRI8FUC" vbProcedure="false">[4]Graph!$I$8:$J$8</definedName>
    <definedName function="false" hidden="false" name="BExS80RP8GCPNFHHGN85D3RLJQWW" vbProcedure="false">[3]Graph!$F$7:$G$7</definedName>
    <definedName function="false" hidden="false" name="BExS81TE0EY44Y3W2M4Z4MGNP5OM" vbProcedure="false">[3]Table!$C$15:$D$19</definedName>
    <definedName function="false" hidden="false" name="BExS81YPDZDVJJVS15HV2HDXAC3Y" vbProcedure="false">[3]Table!$I$10:$J$10</definedName>
    <definedName function="false" hidden="false" name="BExS82PRVNUTEKQZS56YT2DVF6C2" vbProcedure="false">[3]Table!$I$6:$J$6</definedName>
    <definedName function="false" hidden="false" name="BExS830IQX61O24JHVTJGZMD2653" vbProcedure="false">#REF!</definedName>
    <definedName function="false" hidden="false" name="BExS83M4MDCGI1YQ64F4K0VH7NO4" vbProcedure="false">[10]Graph!$F$9:$G$9</definedName>
    <definedName function="false" hidden="false" name="BExS85PNOJYULQ5EY0JW702AVUYJ" vbProcedure="false">[3]Graph!$F$11:$G$11</definedName>
    <definedName function="false" hidden="false" name="BExS86M0ZYJCFGLRBREJ2PQ10X18" vbProcedure="false">#REF!</definedName>
    <definedName function="false" hidden="false" name="BExS8BPG5A0GR5AO1U951NDGGR0L" vbProcedure="false">[3]Table!$F$9:$G$9</definedName>
    <definedName function="false" hidden="false" name="BExS8DT09FWFF0C0C1UXSHEUS8LZ" vbProcedure="false">[4]Table!$E$1</definedName>
    <definedName function="false" hidden="false" name="BExS8GI2FUWNEA2SUS6RLYLIRW15" vbProcedure="false">[7]Graph!$I$8:$J$8</definedName>
    <definedName function="false" hidden="false" name="BExS8GSUS17UY50TEM2AWF36BR9Z" vbProcedure="false">[3]Table!$F$7:$G$7</definedName>
    <definedName function="false" hidden="false" name="BExS8HJRBVG0XI6PWA9KTMJZMQXK" vbProcedure="false">[3]Table!$F$7:$G$7</definedName>
    <definedName function="false" hidden="false" name="BExS8J76JU1F3TE89DVRMCITNUQD" vbProcedure="false">#REF!</definedName>
    <definedName function="false" hidden="false" name="BExS8LQTNX922FCMI8FORKMV1ZCD" vbProcedure="false">[3]Graph!$F$8:$G$8</definedName>
    <definedName function="false" hidden="false" name="BExS8R51C8RM2FS6V6IRTYO9GA4A" vbProcedure="false">[3]Table!$F$15</definedName>
    <definedName function="false" hidden="false" name="BExS8SSH1HJU0UUA403K5TXFY804" vbProcedure="false">#REF!</definedName>
    <definedName function="false" hidden="false" name="BExS8UFQ1D80ES2UVPFWF380JKW6" vbProcedure="false">#REF!</definedName>
    <definedName function="false" hidden="false" name="BExS8W8G0X4RIQXAZCCLUM05FF9P" vbProcedure="false">[3]Graph!$F$8:$G$8</definedName>
    <definedName function="false" hidden="false" name="BExS8WDX408F60MH1X9B9UZ2H4R7" vbProcedure="false">[3]Table!$I$9:$J$9</definedName>
    <definedName function="false" hidden="false" name="BExS8WJ8VVCNNN9LHSO09Y0WAJG5" vbProcedure="false">#REF!</definedName>
    <definedName function="false" hidden="false" name="BExS8YXKGMPC65YJITR4497SY714" vbProcedure="false">#NAME? '[5]1'!$B$12:$K$15</definedName>
    <definedName function="false" hidden="false" name="BExS8Z2W2QEC3MH0BZIYLDFQNUIP" vbProcedure="false">[3]Table!$F$11:$G$11</definedName>
    <definedName function="false" hidden="false" name="BExS8ZZFBJUJFEVHEV2RDOFZ9B83" vbProcedure="false">[4]Table!$I$12:$J$13</definedName>
    <definedName function="false" hidden="false" name="BExS90A6SKMV3LR6SOCTRJWB7XGR" vbProcedure="false">#NAME? '[8]2'!$B$6:$Z$1904</definedName>
    <definedName function="false" hidden="false" name="BExS92DKGRFFCIA9C0IXDOLO57EP" vbProcedure="false">[3]Table!$I$9:$J$9</definedName>
    <definedName function="false" hidden="false" name="BExS94103G0KVSCZWITUMFE5KASW" vbProcedure="false">[3]Table!$F$15:$K$231</definedName>
    <definedName function="false" hidden="false" name="BExS95IYOBL9LOU6HWVCIKDTDLUF" vbProcedure="false">[3]Table!$I$7:$J$7</definedName>
    <definedName function="false" hidden="false" name="BExS970VMB40OE1CEB7FR2ZHFGZ0" vbProcedure="false">[3]Graph!$F$6:$G$6</definedName>
    <definedName function="false" hidden="false" name="BExS98IUH00YDDHFX0RFFQKVWR2Q" vbProcedure="false">#REF!</definedName>
    <definedName function="false" hidden="false" name="BExS98OB4321YCHLCQ022PXKTT2W" vbProcedure="false">[3]Table!$I$10:$J$10</definedName>
    <definedName function="false" hidden="false" name="BExS9ARTFLIYYX5LE4JKL0VA7VBS" vbProcedure="false">[3]Table!$I$11:$J$11</definedName>
    <definedName function="false" hidden="false" name="BExS9C9N8GFISC6HUERJ0EI06GB2" vbProcedure="false">[3]Table!$I$6:$J$6</definedName>
    <definedName function="false" hidden="false" name="BExS9DX13CACP3J8JDREK30JB1SQ" vbProcedure="false">[3]Table!$F$9:$G$9</definedName>
    <definedName function="false" hidden="false" name="BExS9FPRS2KRRCS33SE6WFNF5GYL" vbProcedure="false">[3]Table!$F$9:$G$9</definedName>
    <definedName function="false" hidden="false" name="BExS9M0DONMADC01V1DQQHJ5ZAFE" vbProcedure="false">[4]Table!$F$10:$G$10</definedName>
    <definedName function="false" hidden="false" name="BExS9N7JRT6CVJRDDCP09CLMYPP5" vbProcedure="false">#REF!</definedName>
    <definedName function="false" hidden="false" name="BExS9QNIF2W9A3YWRFAZTOYRRDNG" vbProcedure="false">#REF!</definedName>
    <definedName function="false" hidden="false" name="BExS9TI2O044269Q52AX6PP1PP6J" vbProcedure="false">[3]Table!$G$2:$H$2</definedName>
    <definedName function="false" hidden="false" name="BExS9TNFDD6ZBX6DS8B9Z2M4HKW5" vbProcedure="false">#REF!</definedName>
    <definedName function="false" hidden="false" name="BExS9UUJYBQ30DNF3EMVTBQPJ839" vbProcedure="false">#REF!</definedName>
    <definedName function="false" hidden="false" name="BExS9VQY9SFN3NDZOEPBMH00D9E6" vbProcedure="false">[7]Graph!$F$11:$G$11</definedName>
    <definedName function="false" hidden="false" name="BExS9WCIVD4C42EGVA0BBPGWPQ4M" vbProcedure="false">#REF!</definedName>
    <definedName function="false" hidden="false" name="BExS9WI0A6PSEB8N9GPXF2Z7MWHM" vbProcedure="false">[3]Table!$I$7:$J$7</definedName>
    <definedName function="false" hidden="false" name="BExS9XEE20QK7KBQ9CZ0RA47LZYF" vbProcedure="false">[3]Graph!$F$10:$G$10</definedName>
    <definedName function="false" hidden="false" name="BExSA0ZU09RV8QZO4TWNVO340FUE" vbProcedure="false">#REF!</definedName>
    <definedName function="false" hidden="false" name="BExSA270W8BY0MCZPMMWY6U88981" vbProcedure="false">[3]Table!$F$6:$G$6</definedName>
    <definedName function="false" hidden="false" name="BExSA5HP306TN9XJS0TU619DLRR7" vbProcedure="false">[3]Table!$H$2:$I$2</definedName>
    <definedName function="false" hidden="false" name="BExSA63A3XXPL35TI18B5LUEU31L" vbProcedure="false">#REF!</definedName>
    <definedName function="false" hidden="false" name="BExSA9JA6MUKEBNU9L2ASUK9VTNY" vbProcedure="false">#REF!</definedName>
    <definedName function="false" hidden="false" name="BExSAA4TQVBEW9YTSAC7IB9WGR0N" vbProcedure="false">[3]Graph!$F$6:$G$6</definedName>
    <definedName function="false" hidden="false" name="BExSAAVWQOOIA6B3JHQVGP08HFEM" vbProcedure="false">[3]Table!$I$8:$J$8</definedName>
    <definedName function="false" hidden="false" name="BExSAB6P86ZWXDGRWI6A2UVD3MZ5" vbProcedure="false">#REF!</definedName>
    <definedName function="false" hidden="false" name="BExSAC8D4SFJ7FFS2R5UV0OA51FC" vbProcedure="false">[4]Graph!$F$8:$G$8</definedName>
    <definedName function="false" hidden="false" name="BExSAD4R6NGTZQA6XI26Y0DR8P90" vbProcedure="false">#REF!</definedName>
    <definedName function="false" hidden="false" name="BExSADFJGH987LOR5KXZL7ERPSN8" vbProcedure="false">[3]Table!$J$2:$K$2</definedName>
    <definedName function="false" hidden="false" name="BExSADQBNQUW0BRCTVRK2Z0ZLHRH" vbProcedure="false">#REF!</definedName>
    <definedName function="false" hidden="false" name="BExSAFJ23Q7IDDM35A7D0VNC6PSY" vbProcedure="false">#REF!</definedName>
    <definedName function="false" hidden="false" name="BExSAFJ3IICU2M7QPVE4ARYMXZKX" vbProcedure="false">[3]Table!$F$7:$G$7</definedName>
    <definedName function="false" hidden="false" name="BExSAFOJKOLNWVU21YNRS7AJY08U" vbProcedure="false">#REF!</definedName>
    <definedName function="false" hidden="false" name="BExSAH10C0L937ZPYI6PA8UDOQDX" vbProcedure="false">[4]Table!$F$15:$U$716</definedName>
    <definedName function="false" hidden="false" name="BExSAH6ID8OHX379UXVNGFO8J6KQ" vbProcedure="false">[3]Table!$F$8:$G$8</definedName>
    <definedName function="false" hidden="false" name="BExSAOIQC9XXHVLYEBGEXPMS4WDK" vbProcedure="false">#REF!</definedName>
    <definedName function="false" hidden="false" name="BExSAOTJ78637ACEWWUHLK2GE9RN" vbProcedure="false">[3]Table!$I$10:$J$10</definedName>
    <definedName function="false" hidden="false" name="BExSAP9NOA48ZMYXIV9J6IH117BX" vbProcedure="false">#REF!</definedName>
    <definedName function="false" hidden="false" name="BExSAQBHIXGQRNIRGCJMBXUPCZQA" vbProcedure="false">[3]Table!$I$8:$J$8</definedName>
    <definedName function="false" hidden="false" name="BExSAQGSOLOWNRCRX3EQ31KEHNUC" vbProcedure="false">#REF!</definedName>
    <definedName function="false" hidden="false" name="BExSAS9J0J3B0GO0WZWCO1T4KUNB" vbProcedure="false">[4]Table!$I$11:$J$11</definedName>
    <definedName function="false" hidden="false" name="BExSAT5WZEM6Z4GG7X374JPK349Y" vbProcedure="false">[3]Graph!$F$6:$G$6</definedName>
    <definedName function="false" hidden="false" name="BExSATRHMOROC2IRHVN1RTSYCT2H" vbProcedure="false">#REF!</definedName>
    <definedName function="false" hidden="false" name="BExSAUTCT4P7JP57NOR9MTX33QJZ" vbProcedure="false">[3]Table!$F$10:$G$10</definedName>
    <definedName function="false" hidden="false" name="BExSAUYNJNL2U90LVE0HBOVT0X3F" vbProcedure="false">[7]Table!$F$15:$M$633</definedName>
    <definedName function="false" hidden="false" name="BExSAV45HOHCTLDLPN1RBP5EC6Y5" vbProcedure="false">[4]Table!$I$9:$J$9</definedName>
    <definedName function="false" hidden="false" name="BExSAW0GS41I0QNNGPT61Z7LNP52" vbProcedure="false">[4]Graph!$I$7:$J$7</definedName>
    <definedName function="false" hidden="false" name="BExSAX7OHAY0T2TFN66P86MSZ0AS" vbProcedure="false">[7]Graph!$F$9:$G$9</definedName>
    <definedName function="false" hidden="false" name="BExSAXIFYBR1P0ZGSX7TD0IPKD7O" vbProcedure="false">#REF!</definedName>
    <definedName function="false" hidden="false" name="BExSAY9CA9TFXQ9M9FBJRGJO9T9E" vbProcedure="false">[3]Table!$E$1</definedName>
    <definedName function="false" hidden="false" name="BExSAZR9J52S09P5G02GS1IKT99G" vbProcedure="false">#REF!</definedName>
    <definedName function="false" hidden="false" name="BExSAZRB7QKU5GKJ6S38EBLMHLGP" vbProcedure="false">#REF!</definedName>
    <definedName function="false" hidden="false" name="BExSB0NNYG10UBZAE1KJOECCTCI1" vbProcedure="false">#NAME? '[8]2'!$B$7:$J$10</definedName>
    <definedName function="false" hidden="false" name="BExSB0YEY6N5IO8J9ZLN0YTJSL14" vbProcedure="false">#REF!</definedName>
    <definedName function="false" hidden="false" name="BExSB4JYKQ3MINI7RAYK5M8BLJDC" vbProcedure="false">[3]Table!$I$10:$J$10</definedName>
    <definedName function="false" hidden="false" name="BExSB7EHXUS84OFLWVXUQF8KB1G9" vbProcedure="false">[3]Graph!$F$11:$G$11</definedName>
    <definedName function="false" hidden="false" name="BExSBAZZZN0FOGBROI5UG65R91VY" vbProcedure="false">[7]Table!$C$15:$D$29</definedName>
    <definedName function="false" hidden="false" name="BExSBCCGC90CONZD0IPC4LGYPD1M" vbProcedure="false">[4]Table!$I$10:$J$10</definedName>
    <definedName function="false" hidden="false" name="BExSBLHMDPAU7TLJHXOGAD2L0A74" vbProcedure="false">[3]Graph!$F$7:$G$7</definedName>
    <definedName function="false" hidden="false" name="BExSBMOS41ZRLWYLOU29V6Y7YORR" vbProcedure="false">[3]Table!$E$1</definedName>
    <definedName function="false" hidden="false" name="BExSBRBXXQMBU1TYDW1BXTEVEPRU" vbProcedure="false">[3]Table!$F$8:$G$8</definedName>
    <definedName function="false" hidden="false" name="BExSBUBU00R0SM1Z9X4WTRPL5E76" vbProcedure="false">[4]Graph!$F$9:$G$9</definedName>
    <definedName function="false" hidden="false" name="BExSBZ4GUNPPSG2AFENWW2W8LJYL" vbProcedure="false">[3]Table!$F$7:$G$7</definedName>
    <definedName function="false" hidden="false" name="BExSBZF99TIXA1OJO03FTO55W66X" vbProcedure="false">[4]ListaPB!$B$7:$F$9</definedName>
    <definedName function="false" hidden="false" name="BExSC0X723RZTWV40OR8REKET5VH" vbProcedure="false">#REF!</definedName>
    <definedName function="false" hidden="false" name="BExSC30Q2SNWNBQ2T4PHR3PDKW3R" vbProcedure="false">#REF!</definedName>
    <definedName function="false" hidden="false" name="BExSC367KE3VQCFPNWHID51RXGDA" vbProcedure="false">#NAME? '[8]2'!$B$7:$D$8</definedName>
    <definedName function="false" hidden="false" name="BExSC54998WTZ21DSL0R8UN0Y9JH" vbProcedure="false">[3]Table!$F$8:$G$8</definedName>
    <definedName function="false" hidden="false" name="BExSC59R5KDCO62RB5X6IKFIVCS9" vbProcedure="false">[3]Table!$I$12:$J$13</definedName>
    <definedName function="false" hidden="false" name="BExSC60N7WR9PJSNC9B7ORCX9NGY" vbProcedure="false">[3]Table!$I$7:$J$7</definedName>
    <definedName function="false" hidden="false" name="BExSC6WZJGW2M1FRITMYEF8ZLO6F" vbProcedure="false">[4]Table!$E$1</definedName>
    <definedName function="false" hidden="false" name="BExSC9M353D3EKCXI5GRYJZYPZYZ" vbProcedure="false">[3]Graph!$I$9:$J$9</definedName>
    <definedName function="false" hidden="false" name="BExSCE99EZTILTTCE4NJJF96OYYM" vbProcedure="false">[3]Table!$G$2</definedName>
    <definedName function="false" hidden="false" name="BExSCF0AUWPDCKWZ9C00QM49FBCX" vbProcedure="false">#REF!</definedName>
    <definedName function="false" hidden="false" name="BExSCFLWA52NHHHN7T37AICHUWBV" vbProcedure="false">[7]Table!$F$10:$G$10</definedName>
    <definedName function="false" hidden="false" name="BExSCH3TY5PS2VECQMZ48BB90UN2" vbProcedure="false">#REF!</definedName>
    <definedName function="false" hidden="false" name="BExSCHUQZ2HFEWS54X67DIS8OSXZ" vbProcedure="false">[3]Table!$F$6:$G$6</definedName>
    <definedName function="false" hidden="false" name="BExSCILSKBE4Y2K6ND31HWKG18FO" vbProcedure="false">#REF!</definedName>
    <definedName function="false" hidden="false" name="BExSCILT03TXE3R68SPM1LC1TO1Z" vbProcedure="false">[4]Table!$F$10:$G$10</definedName>
    <definedName function="false" hidden="false" name="BExSCN3NUIN9VLLL6LMSWCJRZ971" vbProcedure="false">[4]Graph!$F$11:$G$11</definedName>
    <definedName function="false" hidden="false" name="BExSCOG41SKKG4GYU76WRWW1CTE6" vbProcedure="false">[3]Table!$F$11:$G$11</definedName>
    <definedName function="false" hidden="false" name="BExSCRQXXNPXHFIW1KC7G942YKYV" vbProcedure="false">#NAME? '[8]2'!$B$6:$F$9</definedName>
    <definedName function="false" hidden="false" name="BExSCSN6G6VK2Y12P3AK6O34X3IW" vbProcedure="false">[7]Graph!$I$6:$J$6</definedName>
    <definedName function="false" hidden="false" name="BExSCVC9P86YVFMRKKUVRV29MZXZ" vbProcedure="false">[3]Table!$G$2</definedName>
    <definedName function="false" hidden="false" name="BExSD16QIKEQKERR75S3B6YWTGG8" vbProcedure="false">#REF!</definedName>
    <definedName function="false" hidden="false" name="BExSD16RWPJ4BKJERNVKGA3W1V8N" vbProcedure="false">[3]Graph!$I$11:$J$11</definedName>
    <definedName function="false" hidden="false" name="BExSD233CH4MU9ZMGNRF97ZV7KWU" vbProcedure="false">[3]Table!$F$8:$G$8</definedName>
    <definedName function="false" hidden="false" name="BExSD28FYFAWCPCM1M8OSY2O4X48" vbProcedure="false">[4]Table!$I$9:$J$9</definedName>
    <definedName function="false" hidden="false" name="BExSD2U0F3BN6IN9N4R2DTTJG15H" vbProcedure="false">[3]Table!$I$6:$J$6</definedName>
    <definedName function="false" hidden="false" name="BExSD6A6NY15YSMFH51ST6XJY429" vbProcedure="false">[6]Table!$A$1281</definedName>
    <definedName function="false" hidden="false" name="BExSD9A24GM3D4TTV7HBLUTV6QWY" vbProcedure="false">#REF!</definedName>
    <definedName function="false" hidden="false" name="BExSD9A40YBNDKIR1LXU4TFGU837" vbProcedure="false">#REF!</definedName>
    <definedName function="false" hidden="false" name="BExSD9VH6PF6RQ135VOEE08YXPAW" vbProcedure="false">[3]Table!$F$11:$G$11</definedName>
    <definedName function="false" hidden="false" name="BExSDA103IDU3Z92AQWGL6EPJ7ZY" vbProcedure="false">[3]Graph!$F$9:$G$9</definedName>
    <definedName function="false" hidden="false" name="BExSDB84U8AW67F2BK6DCOM7GV3X" vbProcedure="false">[4]Table!$I$10:$J$10</definedName>
    <definedName function="false" hidden="false" name="BExSDBDKRX9X3E989JO6VATODZFR" vbProcedure="false">[10]Graph!$F$10:$G$10</definedName>
    <definedName function="false" hidden="false" name="BExSDFVH85PFPJLSUWY65E677WNW" vbProcedure="false">[4]Graph!$F$8:$G$8</definedName>
    <definedName function="false" hidden="false" name="BExSDI9RK3ZXPQL0POO8VHJU8N27" vbProcedure="false">[3]Table!$I$8:$J$8</definedName>
    <definedName function="false" hidden="false" name="BExSDIKKZ4AEXRPIR79W9VHUCPY1" vbProcedure="false">[4]Graph!$I$7:$J$7</definedName>
    <definedName function="false" hidden="false" name="BExSDJ5ZE3T46HSF6W0OXL80TXQG" vbProcedure="false">[3]Graph!$F$10:$G$10</definedName>
    <definedName function="false" hidden="false" name="BExSDNII3UMO0V1HQMUYZ1AU6WM8" vbProcedure="false">[4]Graph!$I$11:$J$11</definedName>
    <definedName function="false" hidden="false" name="BExSDP5Y04WWMX2WWRITWOX8R5I9" vbProcedure="false">[3]Table!$F$6:$G$6</definedName>
    <definedName function="false" hidden="false" name="BExSDQD3P7IJEEICTOSBHWKLC9MP" vbProcedure="false">[7]Graph!$I$8:$J$8</definedName>
    <definedName function="false" hidden="false" name="BExSDS5SH8FO75GZUTSMGEAFZISP" vbProcedure="false">#NAME? '[8]2'!$B$7:$E$8</definedName>
    <definedName function="false" hidden="false" name="BExSDSGM203BJTNS9MKCBX453HMD" vbProcedure="false">[3]Table!$F$8:$G$8</definedName>
    <definedName function="false" hidden="false" name="BExSDT20XUFXTDM37M148AXAP7HN" vbProcedure="false">[3]Table!$I$11:$J$11</definedName>
    <definedName function="false" hidden="false" name="BExSDUEO1IY362Q0AG4SC4M4E8Z4" vbProcedure="false">#REF!</definedName>
    <definedName function="false" hidden="false" name="BExSDXEJR7UVN8U72W1RET6M00G5" vbProcedure="false">#REF!</definedName>
    <definedName function="false" hidden="false" name="BExSDXK0HXH5MAOY4QLSGIWOLGW1" vbProcedure="false">#REF!</definedName>
    <definedName function="false" hidden="false" name="BExSDZCM0ZFXUUZP8ZLMDIHS8LU8" vbProcedure="false">[3]Graph!$F$7:$G$7</definedName>
    <definedName function="false" hidden="false" name="BExSE8HQKVRFKMO10KO51PME60X2" vbProcedure="false">[7]Graph!$I$9:$J$9</definedName>
    <definedName function="false" hidden="false" name="BExSE8HRTOTCTDN5AK65XM28L5PU" vbProcedure="false">#REF!</definedName>
    <definedName function="false" hidden="false" name="BExSE98TT8E9PLEL8QBG7ZA7EEJ7" vbProcedure="false">[4]Table!$I$12:$J$12</definedName>
    <definedName function="false" hidden="false" name="BExSEA51R2GN5CLHEK3J6QQICI40" vbProcedure="false">#REF!</definedName>
    <definedName function="false" hidden="false" name="BExSEAL9YSUTWOJT5MAFANRZOXVL" vbProcedure="false">[4]Table!$C$15:$D$29</definedName>
    <definedName function="false" hidden="false" name="BExSEAW2OMQLT6RX0J09MSD5TW3E" vbProcedure="false">#REF!</definedName>
    <definedName function="false" hidden="false" name="BExSEB6W37O4R974BQYCC0T3LTMO" vbProcedure="false">[3]Graph!$I$11:$J$11</definedName>
    <definedName function="false" hidden="false" name="BExSEBSGKY3IUHQT78GDFEM6OLHH" vbProcedure="false">[3]Table!$F$6:$G$6</definedName>
    <definedName function="false" hidden="false" name="BExSEEHK1VLWD7JBV9SVVVIKQZ3I" vbProcedure="false">[3]Table!$F$8:$G$8</definedName>
    <definedName function="false" hidden="false" name="BExSEFZIWKIZZGKI79IE86LP926E" vbProcedure="false">[7]Graph!$I$11:$J$11</definedName>
    <definedName function="false" hidden="false" name="BExSEH6O877YF66NPV6SZLS4WZP7" vbProcedure="false">[7]Graph!$F$11:$G$11</definedName>
    <definedName function="false" hidden="false" name="BExSEIJ5RHF96MS454OV6QWYB882" vbProcedure="false">#REF!</definedName>
    <definedName function="false" hidden="false" name="BExSEJKZLX37P3V33TRTFJ30BFRK" vbProcedure="false">[3]Table!$F$9:$G$9</definedName>
    <definedName function="false" hidden="false" name="BExSEJQCGM6TI5B6Q10VKYLOOCDZ" vbProcedure="false">[4]Graph!$I$11:$J$11</definedName>
    <definedName function="false" hidden="false" name="BExSEMKX5BTJM4MK54ZHNK2KV3QE" vbProcedure="false">#REF!</definedName>
    <definedName function="false" hidden="false" name="BExSEO85KXRJDD5GDB6ECPS5ODQ1" vbProcedure="false">[3]Table!$I$6:$J$6</definedName>
    <definedName function="false" hidden="false" name="BExSEP9UVOAI6TMXKNK587PQ3328" vbProcedure="false">[3]Table!$I$10:$J$10</definedName>
    <definedName function="false" hidden="false" name="BExSESF7S2WIDI66SFJF5VLABC4D" vbProcedure="false">[4]Graph!$F$11:$G$11</definedName>
    <definedName function="false" hidden="false" name="BExSEU7YCJK8AFJE745NNYWBQA0Z" vbProcedure="false">[3]Table!$I$10:$J$10</definedName>
    <definedName function="false" hidden="false" name="BExSEXYVCDWWIOI7QHZMX4MFUV64" vbProcedure="false">[3]Graph!$I$11:$J$11</definedName>
    <definedName function="false" hidden="false" name="BExSF07QFLZCO4P6K6QF05XG7PH1" vbProcedure="false">[3]Table!$F$11:$G$11</definedName>
    <definedName function="false" hidden="false" name="BExSF1PPLTOA0K1GBJQO3NW8LGVW" vbProcedure="false">[4]Graph!$F$7:$G$7</definedName>
    <definedName function="false" hidden="false" name="BExSF2WUV3WBS01HMCCCGHNU4OUM" vbProcedure="false">[4]Table!$F$11:$G$11</definedName>
    <definedName function="false" hidden="false" name="BExSF50D8BSNRV7O2WXCOYUF5XM4" vbProcedure="false">[3]Graph!$F$7:$G$7</definedName>
    <definedName function="false" hidden="false" name="BExSF7PGUDOH2L8EJP2LXFMY0H0F" vbProcedure="false">#REF!</definedName>
    <definedName function="false" hidden="false" name="BExSF8B2NHCS3AF2PVHQA6KP7UOY" vbProcedure="false">#REF!</definedName>
    <definedName function="false" hidden="false" name="BExSFEG614PC8S7P6J4WOLRWEFAD" vbProcedure="false">#REF!</definedName>
    <definedName function="false" hidden="false" name="BExSFELNPJYUZX393PKWKNNZYV1N" vbProcedure="false">[3]Table!$I$9:$J$9</definedName>
    <definedName function="false" hidden="false" name="BExSFICG1UYEJ9F686I052C6V4UW" vbProcedure="false">[3]Graph!$C$15:$D$30</definedName>
    <definedName function="false" hidden="false" name="BExSFJ8ZAGQ63A4MVMZRQWLVRGQ5" vbProcedure="false">[3]Table!$F$8:$G$8</definedName>
    <definedName function="false" hidden="false" name="BExSFKQRST2S9KXWWLCXYLKSF4G1" vbProcedure="false">[3]Table!$F$8:$G$8</definedName>
    <definedName function="false" hidden="false" name="BExSFLSM2LROLBRXEUWYG534LF80" vbProcedure="false">[4]Table!$C$15:$D$29</definedName>
    <definedName function="false" hidden="false" name="BExSFNFV7TGMKTHLFP136ZS7XODJ" vbProcedure="false">#REF!</definedName>
    <definedName function="false" hidden="false" name="BExSFPE22ZMCVS7DGX7WA82UW3OT" vbProcedure="false">[3]Graph!$I$7:$J$7</definedName>
    <definedName function="false" hidden="false" name="BExSFVJ70R6ANYRODXS61H6LKK6M" vbProcedure="false">[3]Graph!$I$11:$J$11</definedName>
    <definedName function="false" hidden="false" name="BExSFY89MYKPD9GKKBBZSL065I41" vbProcedure="false">[3]Table!$E$1</definedName>
    <definedName function="false" hidden="false" name="BExSFYDRRTAZVPXRWUF5PDQ97WFF" vbProcedure="false">[3]Table!$G$2</definedName>
    <definedName function="false" hidden="false" name="BExSFZVPFTXA3F0IJ2NGH1GXX9R7" vbProcedure="false">[3]Table!$I$9:$J$9</definedName>
    <definedName function="false" hidden="false" name="BExSG90Q4ZUU2IPGDYOM169NJV9S" vbProcedure="false">[3]Table!$I$9:$J$9</definedName>
    <definedName function="false" hidden="false" name="BExSG9X2OVI3472247WPYUARMT9Q" vbProcedure="false">#REF!</definedName>
    <definedName function="false" hidden="false" name="BExSG9X3DU845PNXYJGGLBQY2UHG" vbProcedure="false">[3]Table!$E$1</definedName>
    <definedName function="false" hidden="false" name="BExSGE45J27MDUUNXW7Z8Q33UAON" vbProcedure="false">[3]Table!$F$9:$G$9</definedName>
    <definedName function="false" hidden="false" name="BExSGE9LY91Q0URHB4YAMX0UAMYI" vbProcedure="false">[3]Table!$I$6:$J$6</definedName>
    <definedName function="false" hidden="false" name="BExSGEEWSM6V6B3J3F29MN7WAH14" vbProcedure="false">[3]Graph!$I$7:$J$7</definedName>
    <definedName function="false" hidden="false" name="BExSGG2C81MB0MJS0WQE8FP3794S" vbProcedure="false">[4]Graph!$I$11:$J$11</definedName>
    <definedName function="false" hidden="false" name="BExSGG7MYKIENY02STAXTC4X9E24" vbProcedure="false">[3]Table!$F$8:$G$8</definedName>
    <definedName function="false" hidden="false" name="BExSGGNY0XMD3N07Z1WR930O6A0K" vbProcedure="false">[4]Graph!$I$11:$J$11</definedName>
    <definedName function="false" hidden="false" name="BExSGILZ367OWDYAXFN54720ZIGV" vbProcedure="false">[7]Table!$I$11:$J$11</definedName>
    <definedName function="false" hidden="false" name="BExSGJICQB8QUUT9RL14HCT1KS5U" vbProcedure="false">#REF!</definedName>
    <definedName function="false" hidden="false" name="BExSGJT4LF1CNH5RN5GZ373ISW9D" vbProcedure="false">[3]Graph!$I$8:$J$8</definedName>
    <definedName function="false" hidden="false" name="BExSGLB2URTLBCKBB4Y885W925F2" vbProcedure="false">[3]Table!$H$2:$I$2</definedName>
    <definedName function="false" hidden="false" name="BExSGLGJQ6ETHXG5VDT8BMYB0914" vbProcedure="false">#REF!</definedName>
    <definedName function="false" hidden="false" name="BExSGOAYG73SFWOPAQV80P710GID" vbProcedure="false">[3]Table!$E$1</definedName>
    <definedName function="false" hidden="false" name="BExSGOLRHZ4NFR0IOISPKD4QK1TG" vbProcedure="false">#REF!</definedName>
    <definedName function="false" hidden="false" name="BExSGOWJHRW7FWKLO2EHUOOGHNAF" vbProcedure="false">[3]Table!$G$2</definedName>
    <definedName function="false" hidden="false" name="BExSGOWJTAP41ZV5Q23H7MI9C76W" vbProcedure="false">[3]Table!$F$8:$G$8</definedName>
    <definedName function="false" hidden="false" name="BExSGR5JQVX2HQ0PKCGZNSSUM1RV" vbProcedure="false">[3]Table!$F$8:$G$8</definedName>
    <definedName function="false" hidden="false" name="BExSGVHX69GJZHD99DKE4RZ042B1" vbProcedure="false">[3]Table!$F$8:$G$8</definedName>
    <definedName function="false" hidden="false" name="BExSGZJO4J4ZO04E2N2ECVYS9DEZ" vbProcedure="false">[3]Table!$I$11:$J$11</definedName>
    <definedName function="false" hidden="false" name="BExSH0W41S1RKF5U8E96W1NY15MK" vbProcedure="false">[4]Graph!$F$11:$G$11</definedName>
    <definedName function="false" hidden="false" name="BExSH23B2UY9IEFD368RGIJ4A3GP" vbProcedure="false">#REF!</definedName>
    <definedName function="false" hidden="false" name="BExSH23BYFRCXK3VHJOIP4SLU01N" vbProcedure="false">#REF!</definedName>
    <definedName function="false" hidden="false" name="BExSH4HLTQVL4MI545VJL4WFN9U2" vbProcedure="false">[3]Graph!$F$10:$G$10</definedName>
    <definedName function="false" hidden="false" name="BExSH4HMJS0TXSYHRWJRFTJ7NOSN" vbProcedure="false">[3]Graph!$I$11:$J$11</definedName>
    <definedName function="false" hidden="false" name="BExSHAHFHS7MMNJR8JPVABRGBVIT" vbProcedure="false">[3]Table!$I$9:$J$9</definedName>
    <definedName function="false" hidden="false" name="BExSHDS3RJMD6MEJ67RL63M0SEIC" vbProcedure="false">[3]Graph!$I$9:$J$9</definedName>
    <definedName function="false" hidden="false" name="BExSHGH88QZWW4RNAX4YKAZ5JEBL" vbProcedure="false">[3]Table!$H$2:$I$2</definedName>
    <definedName function="false" hidden="false" name="BExSHLKNN11HA6C6AIRA72XZJMLX" vbProcedure="false">#REF!</definedName>
    <definedName function="false" hidden="false" name="BExSHNDE42T6EFBAJRGHG6BRAOB6" vbProcedure="false">[3]Table!$J$2:$K$2</definedName>
    <definedName function="false" hidden="false" name="BExSHOKK1OO3CX9Z28C58E5J1D9W" vbProcedure="false">[3]Table!$F$7:$G$7</definedName>
    <definedName function="false" hidden="false" name="BExSHQD8KYLTQGDXIRKCHQQ7MKIH" vbProcedure="false">[3]Table!$I$11:$J$11</definedName>
    <definedName function="false" hidden="false" name="BExSHQYV2LNNRU7XJFIAYTIZPHOD" vbProcedure="false">[4]Table!$I$9:$J$9</definedName>
    <definedName function="false" hidden="false" name="BExSHUKBQVT2G9G0K9ORVIJO6TU8" vbProcedure="false">[3]Graph!$F$6:$G$6</definedName>
    <definedName function="false" hidden="false" name="BExSHVGPIAHXI97UBLI9G4I4M29F" vbProcedure="false">[3]Table!$I$7:$J$7</definedName>
    <definedName function="false" hidden="false" name="BExSHW29TU5143ZQC43IJZ0S69BR" vbProcedure="false">#REF!</definedName>
    <definedName function="false" hidden="false" name="BExSI0K2YL3HTCQAD8A7TR4QCUR6" vbProcedure="false">[3]Table!$F$15:$J$123</definedName>
    <definedName function="false" hidden="false" name="BExSI8NFUCS0ORK4S351F6FPG7PJ" vbProcedure="false">[4]Graph!$I$6:$J$6</definedName>
    <definedName function="false" hidden="false" name="BExSIFUDNRWXWIWNGCCFOOD8WIAZ" vbProcedure="false">[3]Table!$F$10:$G$10</definedName>
    <definedName function="false" hidden="false" name="BExTT0LCY8LUWE570WWY9XXIWMJ8" vbProcedure="false">#REF!</definedName>
    <definedName function="false" hidden="false" name="BExTTHODR8XT7XHQ4EEX7ZHCYL9H" vbProcedure="false">#NAME? '[5]1'!$F$9:$G$9</definedName>
    <definedName function="false" hidden="false" name="BExTTO9R52GIB8JVQ60R4D6EET1C" vbProcedure="false">#REF!</definedName>
    <definedName function="false" hidden="false" name="BExTTRKG7F4SR6LJVKI5M4119T5S" vbProcedure="false">[3]Graph!$F$10:$G$10</definedName>
    <definedName function="false" hidden="false" name="BExTTZNS2PBCR93C9IUW49UZ4I6T" vbProcedure="false">[3]Table!$E$2</definedName>
    <definedName function="false" hidden="false" name="BExTU09BQ4ZJGYDDO4661X0QR5X1" vbProcedure="false">#REF!</definedName>
    <definedName function="false" hidden="false" name="BExTU2YFQ25JQ6MEMRHHN66VLTPJ" vbProcedure="false">[3]Table!$F$9:$G$9</definedName>
    <definedName function="false" hidden="false" name="BExTU75I8IEMNTTB9XPKP0TDNVIZ" vbProcedure="false">[4]Table!$F$7:$G$7</definedName>
    <definedName function="false" hidden="false" name="BExTU75IOII1V5O0C9X2VAYYVJUG" vbProcedure="false">[3]Table!$F$15</definedName>
    <definedName function="false" hidden="false" name="BExTUA5F7V4LUIIAM17J3A8XF3JE" vbProcedure="false">[3]Table!$F$8:$G$8</definedName>
    <definedName function="false" hidden="false" name="BExTUFZPGBJKZQBJWP51ZS3TOD07" vbProcedure="false">[4]Graph!$C$15:$D$29</definedName>
    <definedName function="false" hidden="false" name="BExTUJ53ANGZ3H1KDK4CR4Q0OD6P" vbProcedure="false">[3]Table!$F$11:$G$11</definedName>
    <definedName function="false" hidden="false" name="BExTUKXSZBM7C57G6NGLWGU4WOHY" vbProcedure="false">[3]Table!$I$6:$J$6</definedName>
    <definedName function="false" hidden="false" name="BExTUOOMC43GH95KQ1PJ86MN9XDF" vbProcedure="false">[3]Graph!$C$15:$D$29</definedName>
    <definedName function="false" hidden="false" name="BExTUQC1KPQ19CC362B2NV5FVURS" vbProcedure="false">#NAME? '[5]1'!$B$12:$K$14</definedName>
    <definedName function="false" hidden="false" name="BExTUQMUUDYV4W96RZMM2LUFBZMP" vbProcedure="false">[3]Graph!$I$11:$J$11</definedName>
    <definedName function="false" hidden="false" name="BExTUSQCFFYZCDNHWHADBC2E1ZP1" vbProcedure="false">[3]Table!$I$7:$J$7</definedName>
    <definedName function="false" hidden="false" name="BExTUUTV46P45N12IER9ARPFU0GV" vbProcedure="false">#REF!</definedName>
    <definedName function="false" hidden="false" name="BExTUVFGOJEYS28JURA5KHQFDU5J" vbProcedure="false">[3]Table!$F$7:$G$7</definedName>
    <definedName function="false" hidden="false" name="BExTUW10U40QCYGHM5NJ3YR1O5SP" vbProcedure="false">[3]Table!$F$9:$G$9</definedName>
    <definedName function="false" hidden="false" name="BExTUWXFQHINU66YG82BI20ATMB5" vbProcedure="false">[3]Table!$F$15:$G$26</definedName>
    <definedName function="false" hidden="false" name="BExTUY9WNSJ91GV8CP0SKJTEIV82" vbProcedure="false">[6]Table!$A$3585</definedName>
    <definedName function="false" hidden="false" name="BExTV1VCYUHKBTEPBSG90LWGH193" vbProcedure="false">[7]Graph!$I$7:$J$7</definedName>
    <definedName function="false" hidden="false" name="BExTV44DE58VXPROLKE0U79MBW14" vbProcedure="false">#REF!</definedName>
    <definedName function="false" hidden="false" name="BExTV49O9D4L6P9MDC4V2M48U8V8" vbProcedure="false">#REF!</definedName>
    <definedName function="false" hidden="false" name="BExTV67VIM8PV6KO253M4DUBJQLC" vbProcedure="false">[3]Table!$F$15</definedName>
    <definedName function="false" hidden="false" name="BExTV6D6954F2ZXUPY4PO75C3YD7" vbProcedure="false">#REF!</definedName>
    <definedName function="false" hidden="false" name="BExTV8WYYHD7GSNABW46UZ70CEF7" vbProcedure="false">[4]Graph!$I$11:$J$11</definedName>
    <definedName function="false" hidden="false" name="BExTVB5SVVVTT03VCNOOGVPQXACA" vbProcedure="false">[3]Graph!$I$7:$J$7</definedName>
    <definedName function="false" hidden="false" name="BExTVDETVO2BK8UO5EKJ2XP4CIJD" vbProcedure="false">[4]Graph!$I$8:$J$8</definedName>
    <definedName function="false" hidden="false" name="BExTVELZCF2YA5L6F23BYZZR6WHF" vbProcedure="false">[3]Table!$C$15:$D$29</definedName>
    <definedName function="false" hidden="false" name="BExTVGPIQZ99YFXUC8OONUX5BD42" vbProcedure="false">[3]Table!$F$11:$G$11</definedName>
    <definedName function="false" hidden="false" name="BExTVIT0YNGFSPUUYE6B8FXETNXE" vbProcedure="false">#REF!</definedName>
    <definedName function="false" hidden="false" name="BExTVNWGYWQB0J1QM529QP0ME6U1" vbProcedure="false">#REF!</definedName>
    <definedName function="false" hidden="false" name="BExTVTG11A8I959XEO4W43YUEA60" vbProcedure="false">#NAME? '[5]1'!$I$12:$J$12</definedName>
    <definedName function="false" hidden="false" name="BExTVTLH2E1SH7Z2XBYHUOQBWWLI" vbProcedure="false">[3]Graph!$C$15:$D$29</definedName>
    <definedName function="false" hidden="false" name="BExTVU1KZLMQIQAPOTEYAC31O5R3" vbProcedure="false">#REF!</definedName>
    <definedName function="false" hidden="false" name="BExTVUN6FOSBC5RQXC67NHKLFOWP" vbProcedure="false">[3]Graph!$I$6:$J$6</definedName>
    <definedName function="false" hidden="false" name="BExTVV39K3DW1QZ2FHY7CGC1HTI5" vbProcedure="false">[4]Graph!$I$7:$J$7</definedName>
    <definedName function="false" hidden="false" name="BExTVW54FNJOHQ83D3MLU7Q1M5ZN" vbProcedure="false">#REF!</definedName>
    <definedName function="false" hidden="false" name="BExTVXSHP7BI4QLLFNEZ48GA2RAN" vbProcedure="false">[4]Table!$I$9:$J$9</definedName>
    <definedName function="false" hidden="false" name="BExTVY36QWWWG0XSU63JU9XEB88X" vbProcedure="false">#REF!</definedName>
    <definedName function="false" hidden="false" name="BExTVZQJVZDUKZGZD6X6IV49WSCC" vbProcedure="false">[7]Graph!$F$9:$G$9</definedName>
    <definedName function="false" hidden="false" name="BExTVZQLP9VFLEYQ9280W13X7E8K" vbProcedure="false">[3]Table!$I$7:$J$7</definedName>
    <definedName function="false" hidden="false" name="BExTW1OT970WXWIKM239EPCI8BUP" vbProcedure="false">[3]Table!$F$9:$G$9</definedName>
    <definedName function="false" hidden="false" name="BExTW1ZKAN3NQKH4J7U6REVSURS0" vbProcedure="false">[4]Table!$I$12:$J$12</definedName>
    <definedName function="false" hidden="false" name="BExTW4J8L6WMYQCWFVOBE65O1619" vbProcedure="false">#REF!</definedName>
    <definedName function="false" hidden="false" name="BExTW5QELCYGKKLSPR4XKLCUV38U" vbProcedure="false">#NAME? '[8]2'!$B$7:$D$8</definedName>
    <definedName function="false" hidden="false" name="BExTW61672QM778L4W5YTPJ9BQKV" vbProcedure="false">#NAME? '[8]2'!$B$7:$J$10</definedName>
    <definedName function="false" hidden="false" name="BExTWAJ01USIULUR65TMNAUY1FWT" vbProcedure="false">#REF!</definedName>
    <definedName function="false" hidden="false" name="BExTWB4LA1PODQOH4LDTHQKBN16K" vbProcedure="false">[3]Table!$F$15</definedName>
    <definedName function="false" hidden="false" name="BExTWBFE1SP9TK6EHI1O7FB459OF" vbProcedure="false">[4]Table!$F$7:$G$7</definedName>
    <definedName function="false" hidden="false" name="BExTWFX8OYD9IX59PTP73YAC8O9G" vbProcedure="false">[3]Graph!$C$15:$D$29</definedName>
    <definedName function="false" hidden="false" name="BExTWI0Q8AWXUA3ZN7I5V3QK2KM1" vbProcedure="false">[3]Table!$I$11:$J$11</definedName>
    <definedName function="false" hidden="false" name="BExTWI0R31187AOWYLZ1W1WNI84K" vbProcedure="false">[3]Graph!$I$10:$J$10</definedName>
    <definedName function="false" hidden="false" name="BExTWJTGTEM42YMMOXES1DOPT9UG" vbProcedure="false">[3]Graph!$I$6:$J$6</definedName>
    <definedName function="false" hidden="false" name="BExTWJTIA3WUW1PUWXAOP9O8NKLZ" vbProcedure="false">[3]Table!$F$6:$G$6</definedName>
    <definedName function="false" hidden="false" name="BExTWL5YJQCHMMX48O5RQ6VX0Q27" vbProcedure="false">#REF!</definedName>
    <definedName function="false" hidden="false" name="BExTWNKGCSAYKAWGTHVOEBI22UCC" vbProcedure="false">[4]Table!$F$9:$G$9</definedName>
    <definedName function="false" hidden="false" name="BExTWPNTZ9KT72NENF80SF34APMA" vbProcedure="false">#REF!</definedName>
    <definedName function="false" hidden="false" name="BExTWQPNZ8ZN2X0PGXRSU01BMEAL" vbProcedure="false">[4]Graph!$I$6:$J$6</definedName>
    <definedName function="false" hidden="false" name="BExTWRGJX41LVSIT4OXT6ADV2VW8" vbProcedure="false">#NAME? '[5]1'!$B$12:$K$15</definedName>
    <definedName function="false" hidden="false" name="BExTWS7KFB9SYJYPB6GIH0N3WHOR" vbProcedure="false">[3]Graph!$I$10:$J$10</definedName>
    <definedName function="false" hidden="false" name="BExTWSYGNF2FVHICZD9VI7RY0JFO" vbProcedure="false">[4]Table!$I$10:$J$10</definedName>
    <definedName function="false" hidden="false" name="BExTWTERU1SE8R3LRC2C4HQMOIB1" vbProcedure="false">[3]Graph!$I$6:$J$6</definedName>
    <definedName function="false" hidden="false" name="BExTWW95OX07FNA01WF5MSSSFQLX" vbProcedure="false">[3]Table!$F$7:$G$7</definedName>
    <definedName function="false" hidden="false" name="BExTWY7DWY5I6J439YP0Y0FF92OU" vbProcedure="false">#REF!</definedName>
    <definedName function="false" hidden="false" name="BExTWYYB960K2UM00W0RKX4D5WHZ" vbProcedure="false">#REF!</definedName>
    <definedName function="false" hidden="false" name="BExTWZ92358D5O000PI9XL0A8MZ8" vbProcedure="false">[4]Table!$I$6:$J$6</definedName>
    <definedName function="false" hidden="false" name="BExTX1I2K5HJP2RD9YJHWT8V7TJQ" vbProcedure="false">[4]Table!$J$2</definedName>
    <definedName function="false" hidden="false" name="BExTX35DE6D0YQPG10H6LHQ2M5Q8" vbProcedure="false">#REF!</definedName>
    <definedName function="false" hidden="false" name="BExTX3ATO14W55EUNHRLVB82CWD2" vbProcedure="false">[3]Graph!$F$8:$G$8</definedName>
    <definedName function="false" hidden="false" name="BExTX476KI0RNB71XI5TYMANSGBG" vbProcedure="false">[3]Table!$F$10:$G$10</definedName>
    <definedName function="false" hidden="false" name="BExTXC51UEM4YZ0FBLOFVNMM5GEK" vbProcedure="false">[7]Table!$C$15:$D$29</definedName>
    <definedName function="false" hidden="false" name="BExTXCQL1EUYCVDOOML6BYZUJFQV" vbProcedure="false">#NAME?-[9]LISTA!$B$7:$F$1857</definedName>
    <definedName function="false" hidden="false" name="BExTXEJDA1LQX8SMLW729SPN4Y05" vbProcedure="false">[7]Table!$F$6:$G$6</definedName>
    <definedName function="false" hidden="false" name="BExTXF4XHJCRJ8VXG19EIPYDUVL8" vbProcedure="false">[4]Graph!$F$9:$G$9</definedName>
    <definedName function="false" hidden="false" name="BExTXFFPJWA0LB853NMK8TU8GROB" vbProcedure="false">#REF!</definedName>
    <definedName function="false" hidden="false" name="BExTXGMVL4PWSVDKD7TVWJS3S2XD" vbProcedure="false">#REF!</definedName>
    <definedName function="false" hidden="false" name="BExTXHOPUXF3B02X3IPA8V36U0KM" vbProcedure="false">[4]Table!$F$15:$U$238</definedName>
    <definedName function="false" hidden="false" name="BExTXIL2JPSHOBRQPZKE4NVEB3G8" vbProcedure="false">[4]Table!$I$12:$J$12</definedName>
    <definedName function="false" hidden="false" name="BExTXJ6HBAIXMMWKZTJNFDYVZCAY" vbProcedure="false">[3]Table!$E$2</definedName>
    <definedName function="false" hidden="false" name="BExTXOQ7GMKYUQ75X8LEXFIPUA8Z" vbProcedure="false">#REF!</definedName>
    <definedName function="false" hidden="false" name="BExTXOVHDHRPKTYOZV53FIQBC0II" vbProcedure="false">[3]Table!$F$8:$G$8</definedName>
    <definedName function="false" hidden="false" name="BExTXRKMAP82ROIXZ1BUBT31W5IH" vbProcedure="false">[4]Graph!$F$9:$G$9</definedName>
    <definedName function="false" hidden="false" name="BExTXT812NQT8GAEGH738U29BI0D" vbProcedure="false">[3]Table!$C$15:$D$29</definedName>
    <definedName function="false" hidden="false" name="BExTXTYX7KA8SLG07JQOP89WY7U5" vbProcedure="false">[7]Table!$F$9:$G$9</definedName>
    <definedName function="false" hidden="false" name="BExTXWIP2TFPTQ76NHFOB72NICRZ" vbProcedure="false">[3]Table!$H$2:$I$2</definedName>
    <definedName function="false" hidden="false" name="BExTY1WXTBXUD0M1NWE12NMAUGCO" vbProcedure="false">[3]Graph!$I$10:$J$10</definedName>
    <definedName function="false" hidden="false" name="BExTY27P0424PG4P79BXKRGBFNMO" vbProcedure="false">[10]Table!$I$11:$J$11</definedName>
    <definedName function="false" hidden="false" name="BExTY4RDTNHDGCXLDRXAS56I95ZM" vbProcedure="false">[4]Table!$E$1</definedName>
    <definedName function="false" hidden="false" name="BExTY5T62H651VC86QM4X7E28JVA" vbProcedure="false">[3]Table!$E$1</definedName>
    <definedName function="false" hidden="false" name="BExTY6PL3YZ4SDC9A30CYL762PNP" vbProcedure="false">#REF!</definedName>
    <definedName function="false" hidden="false" name="BExTY8T41OBZ32MRCWT76H4XO1YE" vbProcedure="false">[3]Graph!$F$11:$G$11</definedName>
    <definedName function="false" hidden="false" name="BExTYAGDOT9M7T5PBIC40KHCFW67" vbProcedure="false">#NAME? '[8]2'!$B$6:$E$7</definedName>
    <definedName function="false" hidden="false" name="BExTYALTB72G63H2R0S17VCL1ZQH" vbProcedure="false">[3]Table!$F$8:$G$8</definedName>
    <definedName function="false" hidden="false" name="BExTYARC6PYG9VJ3UUHE84GON1TF" vbProcedure="false">[4]Table!$F$7:$G$7</definedName>
    <definedName function="false" hidden="false" name="BExTYC3T4GDMUCOXK9B8J204X5WD" vbProcedure="false">[4]Table!$F$10:$G$10</definedName>
    <definedName function="false" hidden="false" name="BExTYEI4P023XVF6C6VBMED2UYIU" vbProcedure="false">[4]Table!$F$11:$G$11</definedName>
    <definedName function="false" hidden="false" name="BExTYGG5L1VA9P4Q1T8L8RMYM8XG" vbProcedure="false">#REF!</definedName>
    <definedName function="false" hidden="false" name="BExTYHCJJ2NWRM1RV59FYR41534U" vbProcedure="false">[3]Table!$I$8:$J$8</definedName>
    <definedName function="false" hidden="false" name="BExTYKCEFJ83LZM95M1V7CSFQVEA" vbProcedure="false">[3]Table!$G$2</definedName>
    <definedName function="false" hidden="false" name="BExTYL3GVPX3BR8Y6YP97V5UO81R" vbProcedure="false">#REF!</definedName>
    <definedName function="false" hidden="false" name="BExTYNXVO33EW6DX2CK420MDV89J" vbProcedure="false">[4]Table!$F$15:$U$380</definedName>
    <definedName function="false" hidden="false" name="BExTYPLA9N640MFRJJQPKXT7P88M" vbProcedure="false">[3]Table!$I$10:$J$10</definedName>
    <definedName function="false" hidden="false" name="BExTYPLBARP1AG3DJRI8LWETC03F" vbProcedure="false">[12]Program!$A$1</definedName>
    <definedName function="false" hidden="false" name="BExTYTC34IGA1FF0752Q803Y8031" vbProcedure="false">#REF!</definedName>
    <definedName function="false" hidden="false" name="BExTYTC3PUKQKB055GB1Z9ITGQS4" vbProcedure="false">#REF!</definedName>
    <definedName function="false" hidden="false" name="BExTZ62LRELURO9M89ZN278BFHBD" vbProcedure="false">#REF!</definedName>
    <definedName function="false" hidden="false" name="BExTZ7F71SNTOX4LLZCK5R9VUMIJ" vbProcedure="false">[3]Table!$F$8:$G$8</definedName>
    <definedName function="false" hidden="false" name="BExTZ80T0G1BXHUMFAQUD45B8YND" vbProcedure="false">[3]Graph!$I$9:$J$9</definedName>
    <definedName function="false" hidden="false" name="BExTZ8X5G9S3PA4FPSNK7T69W7QT" vbProcedure="false">[3]Table!$F$15</definedName>
    <definedName function="false" hidden="false" name="BExTZ97Y0RMR8V5BI9F2H4MFB77O" vbProcedure="false">[3]Table!$F$8:$G$8</definedName>
    <definedName function="false" hidden="false" name="BExTZBMAW1ICY36KSZHH6AY3Y0A5" vbProcedure="false">#REF!</definedName>
    <definedName function="false" hidden="false" name="BExTZCIO4GJZJLIKVP8TCCUBS98W" vbProcedure="false">#REF!</definedName>
    <definedName function="false" hidden="false" name="BExTZCO57BY3RU9U4VH22NMEZCLK" vbProcedure="false">#NAME? '[5]1'!$B$7:$L$223</definedName>
    <definedName function="false" hidden="false" name="BExTZE0L1DOCRWZ1ISRQ8E4ABMHF" vbProcedure="false">[3]Table!$I$9:$J$9</definedName>
    <definedName function="false" hidden="false" name="BExTZEGPIUZ4ZP5GHL41WDWTZQX5" vbProcedure="false">[3]Graph!$I$8:$J$8</definedName>
    <definedName function="false" hidden="false" name="BExTZEM6E1V5LSK5CJ517RCFZQOQ" vbProcedure="false">[4]Table!$F$7:$G$7</definedName>
    <definedName function="false" hidden="false" name="BExTZERIO9KVWALU6Z0EZ7DURK6T" vbProcedure="false">[3]Table!$I$10:$J$10</definedName>
    <definedName function="false" hidden="false" name="BExTZGEWA6UFNXXQNRPKYS0XE1MO" vbProcedure="false">#REF!</definedName>
    <definedName function="false" hidden="false" name="BExTZHBA7CXN2SUKQXUOTTPSZK73" vbProcedure="false">#REF!</definedName>
    <definedName function="false" hidden="false" name="BExTZI7NCD1R99THMSHBAEZLS36A" vbProcedure="false">#REF!</definedName>
    <definedName function="false" hidden="false" name="BExTZI7NVKDMXH3OPLANS1WSDT2Y" vbProcedure="false">[4]Table!$I$6:$J$6</definedName>
    <definedName function="false" hidden="false" name="BExTZICYAS5KTNZX02TG0G3NHPZO" vbProcedure="false">[3]Graph!$F$9:$G$9</definedName>
    <definedName function="false" hidden="false" name="BExTZK5PMCAXJL4DUIGL6H9Y8U4C" vbProcedure="false">[3]Table!$G$2</definedName>
    <definedName function="false" hidden="false" name="BExTZKB6L5SXV5UN71YVTCBEIGWY" vbProcedure="false">[3]Table!$F$11:$G$11</definedName>
    <definedName function="false" hidden="false" name="BExTZLCU2E75BH90RH726OITH6IV" vbProcedure="false">[3]Graph!$I$6:$J$6</definedName>
    <definedName function="false" hidden="false" name="BExTZLICVKK4NBJFEGL270GJ2VQO" vbProcedure="false">[3]Table!$F$11:$G$11</definedName>
    <definedName function="false" hidden="false" name="BExTZN0ATTWJ86HGL37Q4K8VJUJ9" vbProcedure="false">#REF!</definedName>
    <definedName function="false" hidden="false" name="BExTZNGDPWXHEVU86VUE7TXDCTBG" vbProcedure="false">#REF!</definedName>
    <definedName function="false" hidden="false" name="BExTZNR69CDQI81XYVKAIDLGSC72" vbProcedure="false">[3]Graph!$C$15:$D$30</definedName>
    <definedName function="false" hidden="false" name="BExTZO2596CBZKPI7YNA1QQNPAIJ" vbProcedure="false">[3]Table!$E$1</definedName>
    <definedName function="false" hidden="false" name="BExTZQR3B9A31RIDML22K4GG68HZ" vbProcedure="false">#REF!</definedName>
    <definedName function="false" hidden="false" name="BExTZR7B3MMBJEGQ5UI1CLCHFVYC" vbProcedure="false">#REF!</definedName>
    <definedName function="false" hidden="false" name="BExTZY3JBVLGKBZVS8NRDHWGPGL0" vbProcedure="false">#NAME? '[8]2'!$B$6:$S$142</definedName>
    <definedName function="false" hidden="false" name="BExTZY8TDV4U7FQL7O10G6VKWKPJ" vbProcedure="false">[3]Table!$F$10:$G$10</definedName>
    <definedName function="false" hidden="false" name="BExTZYP2ARYAHLEYR47NDKYAU3S2" vbProcedure="false">[7]Graph!$C$15:$D$29</definedName>
    <definedName function="false" hidden="false" name="BExTZYUEFFX7ORBXTAXZPLEGR9FF" vbProcedure="false">#REF!</definedName>
    <definedName function="false" hidden="false" name="BExTZYZVGE94K3D7YL22F0TOLVVQ" vbProcedure="false">[4]Table!$I$6:$J$6</definedName>
    <definedName function="false" hidden="false" name="BExU013E25E2QYPWFYI8QGF40J26" vbProcedure="false">#REF!</definedName>
    <definedName function="false" hidden="false" name="BExU018OVG5BIWQXEKQMYK2QRK49" vbProcedure="false">#REF!</definedName>
    <definedName function="false" hidden="false" name="BExU01OYVELMPUGW0KH5L06OGLC2" vbProcedure="false">#REF!</definedName>
    <definedName function="false" hidden="false" name="BExU02QNT4LT7H9JPUC4FXTLVGZT" vbProcedure="false">[3]Table!$E$1</definedName>
    <definedName function="false" hidden="false" name="BExU06SDFTB5R8R4D9KFXNOHA6IM" vbProcedure="false">#REF!</definedName>
    <definedName function="false" hidden="false" name="BExU08QG60DCMZY6USTH8TZJ869N" vbProcedure="false">[6]Table!$A$1025</definedName>
    <definedName function="false" hidden="false" name="BExU091A10QVE7583Q5CAHW138RD" vbProcedure="false">[3]Graph!$F$10:$G$10</definedName>
    <definedName function="false" hidden="false" name="BExU09C1TS0LVQLMB4BBCGSEIMJG" vbProcedure="false">[4]Table!$I$11:$J$11</definedName>
    <definedName function="false" hidden="false" name="BExU0A8EHXBO6ENO6A4BAF2I1CMM" vbProcedure="false">[11]Table!$E$1</definedName>
    <definedName function="false" hidden="false" name="BExU0BFJJQO1HJZKI14QGOQ6JROO" vbProcedure="false">[3]Table!$I$9:$J$9</definedName>
    <definedName function="false" hidden="false" name="BExU0D8ACY9VSRF21RH43N4834D7" vbProcedure="false">[3]Graph!$F$8:$G$8</definedName>
    <definedName function="false" hidden="false" name="BExU0FH5WTGW8MRFUFMDDSMJ6YQ5" vbProcedure="false">[3]Table!$F$10:$G$10</definedName>
    <definedName function="false" hidden="false" name="BExU0FMLYKBHXH0JHAD0FA64EF92" vbProcedure="false">[3]Graph!$F$6:$G$6</definedName>
    <definedName function="false" hidden="false" name="BExU0FMMD2NL5X8L0TZE5L3PXFCA" vbProcedure="false">#REF!</definedName>
    <definedName function="false" hidden="false" name="BExU0FMMI700MZ2IBOCZSXN8CVUT" vbProcedure="false">[7]Graph!$I$8:$J$8</definedName>
    <definedName function="false" hidden="false" name="BExU0GDOIL9U33QGU9ZU3YX3V1I4" vbProcedure="false">[3]Table!$F$10:$G$10</definedName>
    <definedName function="false" hidden="false" name="BExU0GIZQM1NUCRCWBBAPF43PSP3" vbProcedure="false">[7]Graph!$I$6:$J$6</definedName>
    <definedName function="false" hidden="false" name="BExU0HKTO8WJDQDWRTUK5TETM3HS" vbProcedure="false">[3]Table!$F$15</definedName>
    <definedName function="false" hidden="false" name="BExU0MTJQPE041ZN7H8UKGV6MZT7" vbProcedure="false">[3]Table!$F$10:$G$10</definedName>
    <definedName function="false" hidden="false" name="BExU0N4DKNCSPXN2T3INMH7CK8MR" vbProcedure="false">#REF!</definedName>
    <definedName function="false" hidden="false" name="BExU0P7VX87V2NLOVW72S891CSJC" vbProcedure="false">[4]Table!$I$12:$J$13</definedName>
    <definedName function="false" hidden="false" name="BExU0QPTTZSMWDW0S4OYLVCJFPA1" vbProcedure="false">[10]Graph!$F$7:$G$7</definedName>
    <definedName function="false" hidden="false" name="BExU0QV5ARH5PL6ZWMLMK42RU6OV" vbProcedure="false">#REF!</definedName>
    <definedName function="false" hidden="false" name="BExU0SD42W8BGRMZQ8I8QJV99JOL" vbProcedure="false">[3]Graph!$F$8:$G$8</definedName>
    <definedName function="false" hidden="false" name="BExU0SILBBCLUM8EVMWVFF34TBP1" vbProcedure="false">#REF!</definedName>
    <definedName function="false" hidden="false" name="BExU0WEUG939NOEL20PQRJSN9CVT" vbProcedure="false">#REF!</definedName>
    <definedName function="false" hidden="false" name="BExU0X5VSYSI5S9B8S7DKUE1Q102" vbProcedure="false">[3]Graph!$C$15:$D$30</definedName>
    <definedName function="false" hidden="false" name="BExU0YYGWG02FLWE4J8J4TYGK5EK" vbProcedure="false">[3]Table!$E$1</definedName>
    <definedName function="false" hidden="false" name="BExU0Z3Z6F3ELIDI3MOAJ5TB3FN6" vbProcedure="false">[4]Graph!$I$10:$J$10</definedName>
    <definedName function="false" hidden="false" name="BExU0ZUUFYHLUK4M4E8GLGIBBNT0" vbProcedure="false">[3]Table!$F$10:$G$10</definedName>
    <definedName function="false" hidden="false" name="BExU147D6RPG6ZVTSXRKFSVRHSBG" vbProcedure="false">[3]Table!$F$11:$G$11</definedName>
    <definedName function="false" hidden="false" name="BExU16AV3K7IIBHDEVQG6JC54W2U" vbProcedure="false">[3]Table!$I$12:$J$13</definedName>
    <definedName function="false" hidden="false" name="BExU16R10W1SOAPNG4CDJ01T7JRE" vbProcedure="false">[3]Table!$I$6:$J$6</definedName>
    <definedName function="false" hidden="false" name="BExU17CKOR3GNIHDNVLH9L1IOJS9" vbProcedure="false">[3]Table!$F$10:$G$10</definedName>
    <definedName function="false" hidden="false" name="BExU1ACH6EA2YYPQGJCM31SOMP1P" vbProcedure="false">[3]Graph!$F$8:$G$8</definedName>
    <definedName function="false" hidden="false" name="BExU1BJMZB5C1RGU5ZF1ZYLKO0F8" vbProcedure="false">#REF!</definedName>
    <definedName function="false" hidden="false" name="BExU1C571OISXL0OKGTA8RSHVV3O" vbProcedure="false">#REF!</definedName>
    <definedName function="false" hidden="false" name="BExU1DN4RELJSQTQUF8YK7BNGXKO" vbProcedure="false">[3]Graph!$F$7:$G$7</definedName>
    <definedName function="false" hidden="false" name="BExU1E3FUMFCCVGG1IZTIIO64J6E" vbProcedure="false">[4]Table!$J$2</definedName>
    <definedName function="false" hidden="false" name="BExU1GXUTLRPJN4MRINLAPHSZQFG" vbProcedure="false">[3]Table!$F$15</definedName>
    <definedName function="false" hidden="false" name="BExU1H8MYB7CAG6QF9H5FQJREPNA" vbProcedure="false">#REF!</definedName>
    <definedName function="false" hidden="false" name="BExU1HJFKIHDANCV98WCOCTQMXAC" vbProcedure="false">#NAME? '[8]2'!$B$6:$E$7</definedName>
    <definedName function="false" hidden="false" name="BExU1IL9AOHFO85BZB6S60DK3N8H" vbProcedure="false">[3]Table!$E$1</definedName>
    <definedName function="false" hidden="false" name="BExU1JHMQ50BFKY8KMW5MCX23B3D" vbProcedure="false">#REF!</definedName>
    <definedName function="false" hidden="false" name="BExU1LL0H3NOI698RU80M8Q8IPCH" vbProcedure="false">[7]Graph!$I$7:$J$7</definedName>
    <definedName function="false" hidden="false" name="BExU1M18XSOB0YRSMWWUF3GE4875" vbProcedure="false">#REF!</definedName>
    <definedName function="false" hidden="false" name="BExU1MXNAJH678YEL29WBWW3QI1O" vbProcedure="false">[3]Graph!$F$10:$G$10</definedName>
    <definedName function="false" hidden="false" name="BExU1NOPS09CLFZL1O31RAF9BQNQ" vbProcedure="false">[3]Table!$C$15:$D$29</definedName>
    <definedName function="false" hidden="false" name="BExU1PH9MOEX1JZVZ3D5M9DXB191" vbProcedure="false">[3]Table!$H$2:$I$2</definedName>
    <definedName function="false" hidden="false" name="BExU1QZEEKJA35IMEOLOJ3ODX0ZA" vbProcedure="false">[3]Table!$F$9:$G$9</definedName>
    <definedName function="false" hidden="false" name="BExU1RFHEHSXRZO6D64R2ES0ASSO" vbProcedure="false">[3]Table!$F$15:$N$47</definedName>
    <definedName function="false" hidden="false" name="BExU1SBURE5TP6CZA4FKWJV3UZVQ" vbProcedure="false">[4]Table!$I$12:$J$12</definedName>
    <definedName function="false" hidden="false" name="BExU1SXG1PWRZCWWR0JH915IFONC" vbProcedure="false">#NAME? '[5]1'!$E$1</definedName>
    <definedName function="false" hidden="false" name="BExU1V0Z56MA10V4OEVJFJ0NGANG" vbProcedure="false">[7]Table!$F$8:$G$8</definedName>
    <definedName function="false" hidden="false" name="BExU1VH2DUUIO720NY82O6Q4N42L" vbProcedure="false">#REF!</definedName>
    <definedName function="false" hidden="false" name="BExU1VRURIWWVJ95O40WA23LMTJD" vbProcedure="false">[3]Table!$E$1</definedName>
    <definedName function="false" hidden="false" name="BExU1WIVLVYT1LK8TQFOSHQ3G0C5" vbProcedure="false">#REF!</definedName>
    <definedName function="false" hidden="false" name="BExU1YBNVL4778KYXB2VIO7WZO0B" vbProcedure="false">[4]Table!$F$6:$G$6</definedName>
    <definedName function="false" hidden="false" name="BExU24M864UXU2CBDBO7QVKLVO2I" vbProcedure="false">#REF!</definedName>
    <definedName function="false" hidden="false" name="BExU270IWLGK4Z3CV9SUDLWXSCPQ" vbProcedure="false">#REF!</definedName>
    <definedName function="false" hidden="false" name="BExU27RFLRQX28WTK99OT0KM7607" vbProcedure="false">[4]Table!$G$2:$H$2</definedName>
    <definedName function="false" hidden="false" name="BExU27RG39M6091IFP10H06Y7RHL" vbProcedure="false">#REF!</definedName>
    <definedName function="false" hidden="false" name="BExU2941Z7GTMQ5O1VVPEU7YRR7P" vbProcedure="false">[3]Graph!$I$8:$J$8</definedName>
    <definedName function="false" hidden="false" name="BExU2D0DG7MAS58TQV94LLUZWLM7" vbProcedure="false">[7]Table!$E$1</definedName>
    <definedName function="false" hidden="false" name="BExU2H7DYJLM3JIV7YP74XDTEKHG" vbProcedure="false">#REF!</definedName>
    <definedName function="false" hidden="false" name="BExU2HCP2AP5LCEOBX0EGHZJKGNH" vbProcedure="false">#NAME? '[5]1'!$B$12:$K$14</definedName>
    <definedName function="false" hidden="false" name="BExU2M5CK6XK55UIHDVYRXJJJRI4" vbProcedure="false">[3]Table!$F$15</definedName>
    <definedName function="false" hidden="false" name="BExU2N1PZFSD1KEUY5SFLIIXBPW0" vbProcedure="false">[3]Table!$F$11:$G$11</definedName>
    <definedName function="false" hidden="false" name="BExU2PQSFGFC91IVK47BERJGSWLX" vbProcedure="false">[4]Table!$F$10:$G$10</definedName>
    <definedName function="false" hidden="false" name="BExU2Q1MI5BMGXQAYIUL0VCXX6K3" vbProcedure="false">[4]Table!$F$6:$G$6</definedName>
    <definedName function="false" hidden="false" name="BExU2QHUJOYAP2VEMKAPUEKB8A43" vbProcedure="false">#REF!</definedName>
    <definedName function="false" hidden="false" name="BExU2TXVT25ZTOFQAF6CM53Z1RLF" vbProcedure="false">[6]Table!$A$1025</definedName>
    <definedName function="false" hidden="false" name="BExU2TXWIVKDO7RRCM950B99CHKR" vbProcedure="false">[4]Graph!$F$10:$G$10</definedName>
    <definedName function="false" hidden="false" name="BExU2UZQJ2MF4IFOBT5PZRKRKR11" vbProcedure="false">[4]Table!$F$15:$K$52</definedName>
    <definedName function="false" hidden="false" name="BExU2X38J9YLKSCO8TD9EDEPJNU2" vbProcedure="false">#REF!</definedName>
    <definedName function="false" hidden="false" name="BExU2XZLYIU19G7358W5T9E87AFR" vbProcedure="false">[3]Table!$I$7:$J$7</definedName>
    <definedName function="false" hidden="false" name="BExU2YFQTG28UDZ0KPGWJJD47C0E" vbProcedure="false">[3]Table!$F$7:$G$7</definedName>
    <definedName function="false" hidden="false" name="BExU30J8OQRG1SRPI1WMH4G8O6QG" vbProcedure="false">#REF!</definedName>
    <definedName function="false" hidden="false" name="BExU31L3LL11NJ0FIBD5Y6RGDPYV" vbProcedure="false">#REF!</definedName>
    <definedName function="false" hidden="false" name="BExU31VWLVATHNYV46ZRQAHDJEBT" vbProcedure="false">#REF!</definedName>
    <definedName function="false" hidden="false" name="BExU33OLPUBKIQGMGYB0KCPFW114" vbProcedure="false">#REF!</definedName>
    <definedName function="false" hidden="false" name="BExU3513CYTCA4SGI8WYSHLWHD5N" vbProcedure="false">#REF!</definedName>
    <definedName function="false" hidden="false" name="BExU3688I73C3YTLNPVIQGWLGKIQ" vbProcedure="false">[3]Graph!$F$8:$G$8</definedName>
    <definedName function="false" hidden="false" name="BExU38BSY3GJNWYRROBNE9U5X441" vbProcedure="false">#REF!</definedName>
    <definedName function="false" hidden="false" name="BExU38XC6LGE8FBWDE37DYNU490L" vbProcedure="false">[3]Table!$I$11:$J$11</definedName>
    <definedName function="false" hidden="false" name="BExU392V5YKSWM5M7I0E0A4N7II6" vbProcedure="false">#NAME? '[5]1'!$G$2:$H$2</definedName>
    <definedName function="false" hidden="false" name="BExU39TQ9YA02T3TU5CQ3PUB26H1" vbProcedure="false">#REF!</definedName>
    <definedName function="false" hidden="false" name="BExU39TQB0PBN6AGHAVRC7E028NR" vbProcedure="false">[7]Graph!$F$6:$G$6</definedName>
    <definedName function="false" hidden="false" name="BExU3B66MCKJFSKT3HL8B5EJGVX0" vbProcedure="false">[3]Table!$G$2</definedName>
    <definedName function="false" hidden="false" name="BExU3C81B2Y5FEYNJ3MIL8WSQW12" vbProcedure="false">[3]Table!$C$15:$D$30</definedName>
    <definedName function="false" hidden="false" name="BExU3D9R4DRJADX0E7E2OZ3T6J9D" vbProcedure="false">[3]Graph!$F$8:$G$8</definedName>
    <definedName function="false" hidden="false" name="BExU3DVA9OIRROR29Y9AV2V19BM8" vbProcedure="false">#REF!</definedName>
    <definedName function="false" hidden="false" name="BExU3FIQNW0O0A6UR8B68H9DI9C3" vbProcedure="false">[4]Tech!$B$7:$P$372</definedName>
    <definedName function="false" hidden="false" name="BExU3GPWZSIZBD0HUBHKYZMPAJ5J" vbProcedure="false">#REF!</definedName>
    <definedName function="false" hidden="false" name="BExU3HX1IEJGNDJI6N6CLR8ZJK9D" vbProcedure="false">[3]Graph!$F$9:$G$9</definedName>
    <definedName function="false" hidden="false" name="BExU3I2IIXI3E7PRKG549AJGKX2J" vbProcedure="false">[4]Table!$I$12:$J$12</definedName>
    <definedName function="false" hidden="false" name="BExU3I7TN3Z4LXNMMP0ROQGW5MAF" vbProcedure="false">[4]Table!$G$2:$H$2</definedName>
    <definedName function="false" hidden="false" name="BExU3IDB2CYOC37QVMPO05P5BZCH" vbProcedure="false">#NAME? '[5]1'!$I$11:$J$11</definedName>
    <definedName function="false" hidden="false" name="BExU3KM6GOFVJ5SWGVH2H94RX7TI" vbProcedure="false">[4]Table!$I$12:$J$12</definedName>
    <definedName function="false" hidden="false" name="BExU3L2FCY5FZQZS7X5EJX43M3VO" vbProcedure="false">[4]Graph!$F$10:$G$10</definedName>
    <definedName function="false" hidden="false" name="BExU3M43PJP3NIUPG5FPL5C65L4H" vbProcedure="false">[4]Table!$F$7:$G$7</definedName>
    <definedName function="false" hidden="false" name="BExU3P3ZYNKOL3NMS1TE1M6EJA5V" vbProcedure="false">#REF!</definedName>
    <definedName function="false" hidden="false" name="BExU3Q5OWL8841PKAT6NWY6BJTVJ" vbProcedure="false">[4]Table!$C$15:$D$21</definedName>
    <definedName function="false" hidden="false" name="BExU3QWQVA35KFNEQYRLU0ZG2TZ0" vbProcedure="false">[3]Graph!$F$7:$G$7</definedName>
    <definedName function="false" hidden="false" name="BExU3RT30NF62A1667U51M3TA50X" vbProcedure="false">[7]Graph!$F$9:$G$9</definedName>
    <definedName function="false" hidden="false" name="BExU3T09IQQ3EC1N61JKEKZXPE06" vbProcedure="false">[4]Table!$F$8:$G$8</definedName>
    <definedName function="false" hidden="false" name="BExU3UNI9NR1RNZR07NSLSZMDOQQ" vbProcedure="false">[3]Table!$I$6:$J$6</definedName>
    <definedName function="false" hidden="false" name="BExU3VPCHYOPBDNQ8JGBH4AS0OJF" vbProcedure="false">[7]Table!$I$12:$J$12</definedName>
    <definedName function="false" hidden="false" name="BExU3ZQY5V2PQH4SZGOJZ9GSNMZG" vbProcedure="false">[3]Table!$I$11:$J$11</definedName>
    <definedName function="false" hidden="false" name="BExU401R18N6XKZKL7CNFOZQCM14" vbProcedure="false">[3]Table!$F$10:$G$10</definedName>
    <definedName function="false" hidden="false" name="BExU42QVGY7TK39W1BIN6CDRG2OE" vbProcedure="false">[3]Table!$I$10:$J$10</definedName>
    <definedName function="false" hidden="false" name="BExU44P2AEX6PD8VC4ISCROUCQSP" vbProcedure="false">[3]Table!$F$6:$G$6</definedName>
    <definedName function="false" hidden="false" name="BExU45W7DIDMADNCM4F1MP19X7F7" vbProcedure="false">#REF!</definedName>
    <definedName function="false" hidden="false" name="BExU47JHYKMPM7L5HN4TNZN7CJJ9" vbProcedure="false">[4]Table!$E$1</definedName>
    <definedName function="false" hidden="false" name="BExU47OZMS6TCWMEHHF0UCSFLLPI" vbProcedure="false">[3]Table!$F$10:$G$10</definedName>
    <definedName function="false" hidden="false" name="BExU48FV5PK71YDATZYTZGG7NBDI" vbProcedure="false">[3]Graph!$I$6:$J$6</definedName>
    <definedName function="false" hidden="false" name="BExU4AOUKY78NG4KF8XSRHILSQ9L" vbProcedure="false">#REF!</definedName>
    <definedName function="false" hidden="false" name="BExU4D36E8TXN0M8KSNGEAFYP4DQ" vbProcedure="false">[3]Table!$F$11:$G$11</definedName>
    <definedName function="false" hidden="false" name="BExU4D8ICXQ6CSBSH6X0ZAJ2BIHD" vbProcedure="false">[3]Table!$F$15:$K$239</definedName>
    <definedName function="false" hidden="false" name="BExU4DZJ0GZ1JCLSJE9S9WW9OPO6" vbProcedure="false">[7]Table!$I$12:$J$12</definedName>
    <definedName function="false" hidden="false" name="BExU4EKYUO13HPZ229FT0BVTWM1A" vbProcedure="false">[3]Table!$F$6:$G$6</definedName>
    <definedName function="false" hidden="false" name="BExU4G31RRVLJ3AC6E1FNEFMXM3O" vbProcedure="false">[3]Table!$I$7:$J$7</definedName>
    <definedName function="false" hidden="false" name="BExU4GDVLPUEWBA4MRYRTQAUNO7B" vbProcedure="false">[3]Table!$C$15:$D$29</definedName>
    <definedName function="false" hidden="false" name="BExU4I148DA7PRCCISLWQ6ABXFK6" vbProcedure="false">[3]Table!$F$2:$G$2</definedName>
    <definedName function="false" hidden="false" name="BExU4JOINIVSLYTC717VCH68FJFL" vbProcedure="false">[4]Graph!$F$11:$G$11</definedName>
    <definedName function="false" hidden="false" name="BExU4L101H2KQHVKCKQ4PBAWZV6K" vbProcedure="false">[3]Table!$G$2</definedName>
    <definedName function="false" hidden="false" name="BExU4LBSJMFC27GXUF29ED7B60VG" vbProcedure="false">#REF!</definedName>
    <definedName function="false" hidden="false" name="BExU4MIZMMFZZWTK4WHGFZSMWPS8" vbProcedure="false">[3]Graph!$I$8:$J$8</definedName>
    <definedName function="false" hidden="false" name="BExU4NA00RRRBGRT6TOB0MXZRCRZ" vbProcedure="false">[3]Table!$I$8:$J$8</definedName>
    <definedName function="false" hidden="false" name="BExU4OMI26V87O8CX9YPN9P9Z4TK" vbProcedure="false">[4]Graph!$F$7:$G$7</definedName>
    <definedName function="false" hidden="false" name="BExU4P2LRI9SC4IH5JMSX5LB9XGB" vbProcedure="false">#REF!</definedName>
    <definedName function="false" hidden="false" name="BExU4TPX7IC3F8WVCB3ARVEIQQ38" vbProcedure="false">[4]Graph!$C$15:$D$20</definedName>
    <definedName function="false" hidden="false" name="BExU4TPXOD5QF5XIWXMFJVTBUNCX" vbProcedure="false">#NAME? '[8]2'!$B$7:$D$8</definedName>
    <definedName function="false" hidden="false" name="BExU4U66N73FKXXQ5BIXND234LCV" vbProcedure="false">[3]Graph!$F$8:$G$8</definedName>
    <definedName function="false" hidden="false" name="BExU4VDCYGKNMJU3ZZTAVKMB1E34" vbProcedure="false">#REF!</definedName>
    <definedName function="false" hidden="false" name="BExU4XWZRGDFLCPK6HI2B3EXIQNU" vbProcedure="false">[3]Graph!$F$10:$G$10</definedName>
    <definedName function="false" hidden="false" name="BExU4YO07B30678CLQHD09071GD5" vbProcedure="false">[7]Graph!$F$10:$G$10</definedName>
    <definedName function="false" hidden="false" name="BExU51IFNZXPBDES28457LR8X60M" vbProcedure="false">[3]Table!$F$6:$G$6</definedName>
    <definedName function="false" hidden="false" name="BExU529CJ5AWHU0WNPZUYLVVT9GO" vbProcedure="false">[3]Graph!$I$10:$J$10</definedName>
    <definedName function="false" hidden="false" name="BExU529I6YHVOG83TJHWSILIQU1S" vbProcedure="false">[3]Table!$F$6:$G$6</definedName>
    <definedName function="false" hidden="false" name="BExU57NP46IT6EMKALO8XW032M9N" vbProcedure="false">#REF!</definedName>
    <definedName function="false" hidden="false" name="BExU57YBPRPIWAN2T86KW2698Y6R" vbProcedure="false">#REF!</definedName>
    <definedName function="false" hidden="false" name="BExU57YCIKPRD8QWL6EU0YR3NG3J" vbProcedure="false">[3]Table!$G$2</definedName>
    <definedName function="false" hidden="false" name="BExU5AI4LQ2WY8HDV83C4Y2EXF3E" vbProcedure="false">[7]Graph!$I$10:$J$10</definedName>
    <definedName function="false" hidden="false" name="BExU5DSTBWXLN6E59B757KRWRI6E" vbProcedure="false">[3]Table!$H$2:$I$2</definedName>
    <definedName function="false" hidden="false" name="BExU5DY5OOTC89DPL6W8KZJAMYZ3" vbProcedure="false">[4]Table!$E$1</definedName>
    <definedName function="false" hidden="false" name="BExU5GN9K4NB25FF1BYREZPO0AE9" vbProcedure="false">#REF!</definedName>
    <definedName function="false" hidden="false" name="BExU5JCD4H3RNLVWRXZPE30WQYA7" vbProcedure="false">#REF!</definedName>
    <definedName function="false" hidden="false" name="BExU5JHUDYNI0F2HNVCIV3POCKSR" vbProcedure="false">#REF!</definedName>
    <definedName function="false" hidden="false" name="BExU5N8L0E2WDEBA4ITD4A8FT8ON" vbProcedure="false">[3]Graph!$F$7:$G$7</definedName>
    <definedName function="false" hidden="false" name="BExU5QORLTY472J4M2V1FMT719B4" vbProcedure="false">[7]Graph!$F$8:$G$8</definedName>
    <definedName function="false" hidden="false" name="BExU5SMUJA6GF0YSG2JXGQ30VJJS" vbProcedure="false">#REF!</definedName>
    <definedName function="false" hidden="false" name="BExU5TDWM8NNDHYPQ7OQODTQ368A" vbProcedure="false">[3]Table!$I$9:$J$9</definedName>
    <definedName function="false" hidden="false" name="BExU5UA8DBBZSS4PC2H2RXP3VAY5" vbProcedure="false">#REF!</definedName>
    <definedName function="false" hidden="false" name="BExU5VH8KJUWTP2AQJNMJ8MNH4I1" vbProcedure="false">#REF!</definedName>
    <definedName function="false" hidden="false" name="BExU5W8BI0Q4G4BFAG8FQSPYODJX" vbProcedure="false">[7]Graph!$I$8:$J$8</definedName>
    <definedName function="false" hidden="false" name="BExU5X4OX1V1XHS6WSSORVQPP6Z3" vbProcedure="false">[3]Table!$I$8:$J$8</definedName>
    <definedName function="false" hidden="false" name="BExU5XVPARTFMRYHNUTBKDIL4UJN" vbProcedure="false">[3]Table!$F$9:$G$9</definedName>
    <definedName function="false" hidden="false" name="BExU61RSXNQKK8P55ZHNFLT7QMPK" vbProcedure="false">[4]Graph!$F$8:$G$8</definedName>
    <definedName function="false" hidden="false" name="BExU62IVX9FKS8Y9NS6TEOSQM2IW" vbProcedure="false">[4]Graph!$F$10:$G$10</definedName>
    <definedName function="false" hidden="false" name="BExU634FX2M0RLRGZ2RK3WFFY0AE" vbProcedure="false">#REF!</definedName>
    <definedName function="false" hidden="false" name="BExU639XXVDNRXSFQNT4EXW7LTNR" vbProcedure="false">[3]Table!$C$15:$D$30</definedName>
    <definedName function="false" hidden="false" name="BExU65TJZZBNAG4YI9CM9K1TEX8B" vbProcedure="false">[3]Graph!$I$8:$J$8</definedName>
    <definedName function="false" hidden="false" name="BExU664D6VPP3NSYW3XIUF24GIYY" vbProcedure="false">#REF!</definedName>
    <definedName function="false" hidden="false" name="BExU66KMFBAP8JCVG9VM1RD1TNFF" vbProcedure="false">[3]Table!$F$8:$G$8</definedName>
    <definedName function="false" hidden="false" name="BExU67BIP4IDGLTCZMUKNEA7DFWZ" vbProcedure="false">[3]Graph!$F$7:$G$7</definedName>
    <definedName function="false" hidden="false" name="BExU68IOM3CB3TACNAE9565TW7SH" vbProcedure="false">[3]Table!$H$2:$I$2</definedName>
    <definedName function="false" hidden="false" name="BExU69KDAN0R2NQEXNVWG2VXTVA1" vbProcedure="false">[4]Table!$I$10:$J$10</definedName>
    <definedName function="false" hidden="false" name="BExU69PUFUYF2EIZN306UA8Z2G1X" vbProcedure="false">[3]Graph!$I$11:$J$11</definedName>
    <definedName function="false" hidden="false" name="BExU6AM82KN21E82HMWVP3LWP9IL" vbProcedure="false">[3]Table!$I$8:$J$8</definedName>
    <definedName function="false" hidden="false" name="BExU6D5ZHEBXUCJ3AJ0BICFA40AF" vbProcedure="false">[4]Table!$C$15:$D$20</definedName>
    <definedName function="false" hidden="false" name="BExU6DGS3LNI51QTOB5CNLJMTEE9" vbProcedure="false">#REF!</definedName>
    <definedName function="false" hidden="false" name="BExU6FEU1MRHU98R9YOJC5OKUJ6L" vbProcedure="false">[3]Table!$I$11:$J$11</definedName>
    <definedName function="false" hidden="false" name="BExU6HNUOEE11G6PVQYUGRQ28ZP3" vbProcedure="false">[7]Table!$I$12:$J$12</definedName>
    <definedName function="false" hidden="false" name="BExU6KIAJ663Y8W8QMU4HCF183DF" vbProcedure="false">[3]Table!$F$7:$G$7</definedName>
    <definedName function="false" hidden="false" name="BExU6KT19B4PG6SHXFBGBPLM66KT" vbProcedure="false">[3]Table!$G$2</definedName>
    <definedName function="false" hidden="false" name="BExU6KYD3QG6W3Z2DGXUHAQB4ZPL" vbProcedure="false">#REF!</definedName>
    <definedName function="false" hidden="false" name="BExU6L9618ULJSH5LNJOV494819A" vbProcedure="false">#REF!</definedName>
    <definedName function="false" hidden="false" name="BExU6LEN0HPT9FQENP5T86Y4SK00" vbProcedure="false">[3]Graph!$I$9:$J$9</definedName>
    <definedName function="false" hidden="false" name="BExU6MWL30NHY8I1G97R2SU1TD1Y" vbProcedure="false">[3]Graph!$I$9:$J$9</definedName>
    <definedName function="false" hidden="false" name="BExU6P03NX5MMLCZJLCDK9W9SHF4" vbProcedure="false">[7]Graph!$F$11:$G$11</definedName>
    <definedName function="false" hidden="false" name="BExU6PAVKIOAIMQ9XQIHHF1SUAGO" vbProcedure="false">[3]Table!$F$6:$G$6</definedName>
    <definedName function="false" hidden="false" name="BExU6QNDRHIOGCRBN0OMBPQKWY3O" vbProcedure="false">#REF!</definedName>
    <definedName function="false" hidden="false" name="BExU6RZZZ5U1TW0X1N5NZR98VZ97" vbProcedure="false">[3]Table!$I$11:$J$11</definedName>
    <definedName function="false" hidden="false" name="BExU6T1NXGPVY8MTBYBBBMZRPY6G" vbProcedure="false">[4]Graph!$F$8:$G$8</definedName>
    <definedName function="false" hidden="false" name="BExU6VQSMKACVAIH41V8G2KTT97G" vbProcedure="false">#REF!</definedName>
    <definedName function="false" hidden="false" name="BExU6WHTI7FNX2RTGZC78LTPVG44" vbProcedure="false">[4]Table!$I$11:$J$11</definedName>
    <definedName function="false" hidden="false" name="BExU6WXXC7SSQDMHSLUN5C2V4IYX" vbProcedure="false">[3]Table!$I$7:$J$7</definedName>
    <definedName function="false" hidden="false" name="BExU6Y542UBL2L402LYK6DNY3LZE" vbProcedure="false">[4]Table!$F$6:$G$6</definedName>
    <definedName function="false" hidden="false" name="BExU6YW6EZ1ZV6TWDEOXCAYUXBTH" vbProcedure="false">[3]Table!$F$8:$G$8</definedName>
    <definedName function="false" hidden="false" name="BExU6ZXUS7MR8U997TCCBGCOVK89" vbProcedure="false">[3]Graph!$F$10:$G$10</definedName>
    <definedName function="false" hidden="false" name="BExU71AHRMISKBFDLO1K80Q25QSV" vbProcedure="false">#REF!</definedName>
    <definedName function="false" hidden="false" name="BExU71FSJN6W6INHZE0577I6OLDA" vbProcedure="false">#REF!</definedName>
    <definedName function="false" hidden="false" name="BExU73387E74XE8A9UKZLZNJYY65" vbProcedure="false">[3]Table!$I$7:$J$7</definedName>
    <definedName function="false" hidden="false" name="BExU74QIDB32TL0TA16AISOL08I1" vbProcedure="false">#REF!</definedName>
    <definedName function="false" hidden="false" name="BExU76ZHCJM8I7VSICCMSTC33O6U" vbProcedure="false">[3]Table!$I$9:$J$9</definedName>
    <definedName function="false" hidden="false" name="BExU77L1ZM2BRJB4M5RWTLREPRBO" vbProcedure="false">[3]Graph!$C$15:$D$29</definedName>
    <definedName function="false" hidden="false" name="BExU7BBTUF8BQ42DSGM94X5TG5GF" vbProcedure="false">[3]Table!$I$10:$J$10</definedName>
    <definedName function="false" hidden="false" name="BExU7BXFP8C0CW77VF53F8B8KM1T" vbProcedure="false">[4]Table!$F$6:$G$6</definedName>
    <definedName function="false" hidden="false" name="BExU7DKP4WEY4JMMC28W1QBCOMLU" vbProcedure="false">[3]Table!$C$15:$D$30</definedName>
    <definedName function="false" hidden="false" name="BExU7DVMNLPZ8DIZKTOS0GLZESXN" vbProcedure="false">[3]Graph!$F$7:$G$7</definedName>
    <definedName function="false" hidden="false" name="BExU7GKM53V3QLQ6XV0L568NOZF1" vbProcedure="false">[4]Graph!$I$11:$J$11</definedName>
    <definedName function="false" hidden="false" name="BExU7HH4EAHFQHT4AXKGWAWZP3I0" vbProcedure="false">[3]Table!$I$8:$J$8</definedName>
    <definedName function="false" hidden="false" name="BExU7HH55E0E33RJR7AL4VL0X5VO" vbProcedure="false">[4]Tech!$B$7:$P$230</definedName>
    <definedName function="false" hidden="false" name="BExU7JF5ZY3UGZS6PFG15J9BW53G" vbProcedure="false">[4]Table!$G$2:$H$2</definedName>
    <definedName function="false" hidden="false" name="BExU7MF1ZVPDHOSMCAXOSYICHZ4I" vbProcedure="false">[3]Table!$F$11:$G$11</definedName>
    <definedName function="false" hidden="false" name="BExU7MF2TBQ2QRY03A9JMZD422CH" vbProcedure="false">#REF!</definedName>
    <definedName function="false" hidden="false" name="BExU7MPUWR3G87Q3MCRHJ9HMCL8Y" vbProcedure="false">[4]Graph!$I$10:$J$10</definedName>
    <definedName function="false" hidden="false" name="BExU7O2BJ6D5YCKEL6FD2EFCWYRX" vbProcedure="false">[3]Table!$I$7:$J$7</definedName>
    <definedName function="false" hidden="false" name="BExU7Q0JS9YIUKUPNSSAIDK2KJAV" vbProcedure="false">[3]Table!$F$10:$G$10</definedName>
    <definedName function="false" hidden="false" name="BExU7QBBP35UV52CGTRWC17IV3DV" vbProcedure="false">[3]Graph!$I$6:$J$6</definedName>
    <definedName function="false" hidden="false" name="BExU7QRFE6VKHE4CJB47WYKXK3QT" vbProcedure="false">[3]Table!$F$8:$G$8</definedName>
    <definedName function="false" hidden="false" name="BExU7TGQCNEULNXZJJ4HTBA8SZ1E" vbProcedure="false">#REF!</definedName>
    <definedName function="false" hidden="false" name="BExU7V3ZCYGV0GB57HYRXTTHUFUG" vbProcedure="false">[3]Graph!$I$8:$J$8</definedName>
    <definedName function="false" hidden="false" name="BExU7VUWIK7942LR3XULMKX3BJWZ" vbProcedure="false">[3]Graph!$I$7:$J$7</definedName>
    <definedName function="false" hidden="false" name="BExU7WLWZP107W7NIX4CN0V8MZG9" vbProcedure="false">[7]Graph!$F$6:$G$6</definedName>
    <definedName function="false" hidden="false" name="BExU7ZLT4YOB542XDHP8YV51T4B2" vbProcedure="false">#REF!</definedName>
    <definedName function="false" hidden="false" name="BExU80I6AE5OU7P7F5V7HWIZBJ4P" vbProcedure="false">[3]Table!$C$15:$D$29</definedName>
    <definedName function="false" hidden="false" name="BExU85AUW6RSKQIVXFO60KKE5T20" vbProcedure="false">[3]Graph!$I$7:$J$7</definedName>
    <definedName function="false" hidden="false" name="BExU86NB26MCPYIISZ36HADONGT2" vbProcedure="false">[3]Table!$H$2:$I$2</definedName>
    <definedName function="false" hidden="false" name="BExU885EZZNSZV3GP298UJ8LB7OL" vbProcedure="false">[3]Table!$F$9:$G$9</definedName>
    <definedName function="false" hidden="false" name="BExU89XZ24NAEGSD8GN6NKO3596G" vbProcedure="false">[3]Graph!$F$7:$G$7</definedName>
    <definedName function="false" hidden="false" name="BExU8A3GJQ43ERH83U6G5T9QI0GE" vbProcedure="false">#NAME? '[8]2'!$B$7:$F$10</definedName>
    <definedName function="false" hidden="false" name="BExU8EAIEA2EQP2NWCP0MT9T7ZGX" vbProcedure="false">#REF!</definedName>
    <definedName function="false" hidden="false" name="BExU8FSAUP9TUZ1NO9WXK80QPHWV" vbProcedure="false">[3]Table!$H$2:$I$2</definedName>
    <definedName function="false" hidden="false" name="BExU8FSGATXULCM675VF1KYAHGP1" vbProcedure="false">[3]Graph!$I$8:$J$8</definedName>
    <definedName function="false" hidden="false" name="BExU8JOOSQ48GQJFBZNHHFC4AOVX" vbProcedure="false">[4]Table!$F$10:$G$10</definedName>
    <definedName function="false" hidden="false" name="BExU8KFLAN778MBN93NYZB0FV30G" vbProcedure="false">[3]Table!$I$6:$J$6</definedName>
    <definedName function="false" hidden="false" name="BExU8KQE6G6X1KS4NKKOU43TL73W" vbProcedure="false">#REF!</definedName>
    <definedName function="false" hidden="false" name="BExU8MOM368HU1SQLU54UQDP6S52" vbProcedure="false">[4]Table!$I$9:$J$9</definedName>
    <definedName function="false" hidden="false" name="BExU8NQBSUGM9KLZHSLCGVGE00JG" vbProcedure="false">[4]Graph!$F$8:$G$8</definedName>
    <definedName function="false" hidden="false" name="BExU8S2O68RLH6LUDGJKFXMKKE5J" vbProcedure="false">[3]Graph!$F$11:$G$11</definedName>
    <definedName function="false" hidden="false" name="BExU8UX9JX3XLB47YZ8GFXE0V7R2" vbProcedure="false">[3]Table!$I$11:$J$11</definedName>
    <definedName function="false" hidden="false" name="BExU8V2QEONF9R0X2D3R15MZ0GVY" vbProcedure="false">[3]Graph!$F$7:$G$7</definedName>
    <definedName function="false" hidden="false" name="BExU91DC3DGKPZD6LTER2IRTF89C" vbProcedure="false">[3]Table!$J$2:$K$2</definedName>
    <definedName function="false" hidden="false" name="BExU96M1J7P9DZQ3S9H0C12KGYTW" vbProcedure="false">[3]Table!$F$11:$G$11</definedName>
    <definedName function="false" hidden="false" name="BExU977M5FFTGLOUOHZ9CE0T191A" vbProcedure="false">[4]Graph!$F$10:$G$10</definedName>
    <definedName function="false" hidden="false" name="BExU97T7CJYATI7XYOTBJ8B9FIGO" vbProcedure="false">[3]Graph!$F$7:$G$7</definedName>
    <definedName function="false" hidden="false" name="BExU9B98E0WUJ89KDTIKL2K0JEM7" vbProcedure="false">[3]Graph!$F$11:$G$11</definedName>
    <definedName function="false" hidden="false" name="BExU9C097J8TOYINX3DEJ8B12WYU" vbProcedure="false">[4]Table!$I$11:$J$11</definedName>
    <definedName function="false" hidden="false" name="BExU9CGEFWEFQ8S0SGBE0PSMX8TP" vbProcedure="false">[3]Table!$I$8:$J$8</definedName>
    <definedName function="false" hidden="false" name="BExU9F05OR1GZ3057R6UL3WPEIYI" vbProcedure="false">[3]Table!$I$10:$J$10</definedName>
    <definedName function="false" hidden="false" name="BExU9GCSO5YILIKG6VAHN13DL75K" vbProcedure="false">[3]Table!$F$15</definedName>
    <definedName function="false" hidden="false" name="BExU9GSW9N1FY7XEJP0TVJWJKJ27" vbProcedure="false">#REF!</definedName>
    <definedName function="false" hidden="false" name="BExU9HPAEPBULJ6G9X8MSHUP9TVI" vbProcedure="false">[4]Graph!$F$7:$G$7</definedName>
    <definedName function="false" hidden="false" name="BExU9HUKECDLW7KGFZ1SAT405SNS" vbProcedure="false">[4]Graph!$F$8:$G$8</definedName>
    <definedName function="false" hidden="false" name="BExU9JY4FQF6MAQ7JCIXSMKYG24W" vbProcedure="false">[4]Table!$F$10:$G$10</definedName>
    <definedName function="false" hidden="false" name="BExU9KJOZLO15N11MJVN782NFGJ0" vbProcedure="false">[3]Table!$G$2</definedName>
    <definedName function="false" hidden="false" name="BExU9KP5FFI0GO5CRFTCP89O3D2T" vbProcedure="false">[7]Graph!$F$9:$G$9</definedName>
    <definedName function="false" hidden="false" name="BExU9LG29XU2K1GNKRO4438JYQZE" vbProcedure="false">[3]Table!$F$10:$G$10</definedName>
    <definedName function="false" hidden="false" name="BExU9PSLEMD1KZF4BOIZ47I4AK72" vbProcedure="false">[4]Table!$E$1</definedName>
    <definedName function="false" hidden="false" name="BExU9RW36I5Z6JIXUIUB3PJH86LT" vbProcedure="false">[3]Table!$I$11:$J$11</definedName>
    <definedName function="false" hidden="false" name="BExU9YHI1O06NCAPV2E40P7HFTKZ" vbProcedure="false">#REF!</definedName>
    <definedName function="false" hidden="false" name="BExUA1HDVU8922MAFR39WOEXJCUB" vbProcedure="false">[7]Table!$I$11:$J$11</definedName>
    <definedName function="false" hidden="false" name="BExUA28AO7OWDG3H23Q0CL4B7BHW" vbProcedure="false">[3]Table!$I$10:$J$10</definedName>
    <definedName function="false" hidden="false" name="BExUA3VPC48ZHK368WNXVKJ17B3G" vbProcedure="false">[4]Table!$E$1</definedName>
    <definedName function="false" hidden="false" name="BExUA4XDRWZQJWRRRQCR0X7BJ0G9" vbProcedure="false">#REF!</definedName>
    <definedName function="false" hidden="false" name="BExUA5O923FFNEBY8BPO1TU3QGBM" vbProcedure="false">[3]Table!$F$8:$G$8</definedName>
    <definedName function="false" hidden="false" name="BExUA5Z81ABNOVMKDBHW1AMBE7KA" vbProcedure="false">#REF!</definedName>
    <definedName function="false" hidden="false" name="BExUA6Q4K25VH452AQ3ZIRBCMS61" vbProcedure="false">[3]Table!$I$11:$J$11</definedName>
    <definedName function="false" hidden="false" name="BExUA94FC0IV9L44EJQFD6TVK3CS" vbProcedure="false">[7]Graph!$C$15:$D$29</definedName>
    <definedName function="false" hidden="false" name="BExUA9KIQ8H76GV5BC81JMYQCA92" vbProcedure="false">[4]Graph!$F$6:$G$6</definedName>
    <definedName function="false" hidden="false" name="BExUABTKMVKVP09LQP7TRFMGZC7L" vbProcedure="false">[3]Table!$I$10:$J$10</definedName>
    <definedName function="false" hidden="false" name="BExUACF414Z6Q138YH6DONIONSNL" vbProcedure="false">[11]Table!$J$2:$K$2</definedName>
    <definedName function="false" hidden="false" name="BExUACPY120VK6TM5XKQZHIOSVYU" vbProcedure="false">[7]Table!$F$11:$G$11</definedName>
    <definedName function="false" hidden="false" name="BExUAFV4JMBSM2SKBQL9NHL0NIBS" vbProcedure="false">[3]Table!$I$8:$J$8</definedName>
    <definedName function="false" hidden="false" name="BExUALK9QUT7M8CTH634AIN48LS2" vbProcedure="false">[7]Graph!$F$7:$G$7</definedName>
    <definedName function="false" hidden="false" name="BExUAMWQODKBXMRH1QCMJLJBF8M7" vbProcedure="false">[3]Table!$I$8:$J$8</definedName>
    <definedName function="false" hidden="false" name="BExUANCVGQL3KQAJ1IZB7Z5CPQ1K" vbProcedure="false">[7]Table!$I$12:$J$13</definedName>
    <definedName function="false" hidden="false" name="BExUAPLV4Q6PTMH6ZGZ814ODW8KF" vbProcedure="false">[3]Table!$C$15:$D$30</definedName>
    <definedName function="false" hidden="false" name="BExUAPR5Y8KLT92L7ZBVJ0JOXP0J" vbProcedure="false">[4]Graph!$I$9:$J$9</definedName>
    <definedName function="false" hidden="false" name="BExUAQT1JEJ5SWMUE4CHNI06TZRV" vbProcedure="false">[4]ListaPB!$B$7:$F$9</definedName>
    <definedName function="false" hidden="false" name="BExUAR3TOJCDGHB2TGPM9ELQL66Q" vbProcedure="false">[7]Graph!$F$6:$G$6</definedName>
    <definedName function="false" hidden="false" name="BExUAS5HPTQM3J6NA90OU3DBNZ5N" vbProcedure="false">#REF!</definedName>
    <definedName function="false" hidden="false" name="BExUASLRHOB3AP1UHBC5YT5F2VW5" vbProcedure="false">#REF!</definedName>
    <definedName function="false" hidden="false" name="BExUAX8WS5OPVLCDXRGKTU2QMTFO" vbProcedure="false">[3]Table!$F$11:$G$11</definedName>
    <definedName function="false" hidden="false" name="BExUAZHY6NV4B6YFEN0GV9MITVTY" vbProcedure="false">#REF!</definedName>
    <definedName function="false" hidden="false" name="BExUAZN8RUPBHXB1C3VRPDZK9QX4" vbProcedure="false">#REF!</definedName>
    <definedName function="false" hidden="false" name="BExUB0P3GDF4YGEB5TRVDABJ1L3V" vbProcedure="false">#REF!</definedName>
    <definedName function="false" hidden="false" name="BExUB1AOEBMJ18M5SIGL9TD33TOR" vbProcedure="false">#REF!</definedName>
    <definedName function="false" hidden="false" name="BExUB33FJHDI3XKPQSVL75HO9RQ3" vbProcedure="false">[3]Graph!$I$7:$J$7</definedName>
    <definedName function="false" hidden="false" name="BExUB3JHDL430WKBOVB9KNTSWU3Q" vbProcedure="false">[3]Graph!$F$7:$G$7</definedName>
    <definedName function="false" hidden="false" name="BExUB3UAICP9YISL7UWF5KZWNTGI" vbProcedure="false">#NAME? '[8]2'!$B$7:$J$10</definedName>
    <definedName function="false" hidden="false" name="BExUB4W4IZ461JHH105700XLX876" vbProcedure="false">#REF!</definedName>
    <definedName function="false" hidden="false" name="BExUB4W5C7FRTSETQCT0FH7FA7O6" vbProcedure="false">#REF!</definedName>
    <definedName function="false" hidden="false" name="BExUB7L8PQ32VOVBXP1R0YA3OP8G" vbProcedure="false">#REF!</definedName>
    <definedName function="false" hidden="false" name="BExUB8HLEXSBVPZ5AXNQEK96F1N4" vbProcedure="false">[3]Table!$I$8:$J$8</definedName>
    <definedName function="false" hidden="false" name="BExUB8MX65UPX10EY4PNC94JP6IV" vbProcedure="false">[4]ListaPB!$B$7:$F$9</definedName>
    <definedName function="false" hidden="false" name="BExUBCDVZIEA7YT0LPSMHL5ZSERQ" vbProcedure="false">[3]Table!$F$11:$G$11</definedName>
    <definedName function="false" hidden="false" name="BExUBE15EBQIKOZPER61RI29SCNQ" vbProcedure="false">[4]Table!$C$15:$D$15</definedName>
    <definedName function="false" hidden="false" name="BExUBEBXITI44PKLYPGVUMPVC3OR" vbProcedure="false">[4]Graph!$I$10:$J$10</definedName>
    <definedName function="false" hidden="false" name="BExUBF8B2BZMSBBLVIDVE20YP9Y0" vbProcedure="false">[3]Table!$F$11:$G$11</definedName>
    <definedName function="false" hidden="false" name="BExUBG4OU603NUBN6VQ6DCFJAGFL" vbProcedure="false">[3]Table!$I$9:$J$9</definedName>
    <definedName function="false" hidden="false" name="BExUBH10VP3B5S2XJUG405OYB4ZP" vbProcedure="false">#NAME? '[8]2'!$B$7:$J$9</definedName>
    <definedName function="false" hidden="false" name="BExUBITSMEME9ZKYIUZ4CPM627H6" vbProcedure="false">[3]Table!$F$8:$G$8</definedName>
    <definedName function="false" hidden="false" name="BExUBJA2U9BSLRO44K6KPBXBB8UC" vbProcedure="false">[4]Graph!$F$8:$G$8</definedName>
    <definedName function="false" hidden="false" name="BExUBJVMVRZHN6GQT3QSGMI5XN8Y" vbProcedure="false">#REF!</definedName>
    <definedName function="false" hidden="false" name="BExUBKXBUCN760QYU7Q8GESBWOQH" vbProcedure="false">[3]Table!$I$9:$J$9</definedName>
    <definedName function="false" hidden="false" name="BExUBL2TA8NM3TGXZF97AR2HB0IO" vbProcedure="false">[3]Graph!$I$7:$J$7</definedName>
    <definedName function="false" hidden="false" name="BExUBL83ED0P076RN9RJ8P1MZ299" vbProcedure="false">[3]Table!$H$2:$I$2</definedName>
    <definedName function="false" hidden="false" name="BExUBN64LPXX4Z738WO97YQ5MXMX" vbProcedure="false">[3]Graph!$I$7:$J$7</definedName>
    <definedName function="false" hidden="false" name="BExUBNRVHXRIJBHKA2TWL10IFYUF" vbProcedure="false">[3]Graph!$I$6:$J$6</definedName>
    <definedName function="false" hidden="false" name="BExUBPV8GB3LLCKQZCK9OFOFPN4G" vbProcedure="false">[3]Graph!$F$6:$G$6</definedName>
    <definedName function="false" hidden="false" name="BExUBQMBO0OIE3FV13MN4TLSH1AD" vbProcedure="false">[3]Table!$F$7:$G$7</definedName>
    <definedName function="false" hidden="false" name="BExUBQX3P3IZCP70UMNVC25RXA1C" vbProcedure="false">#REF!</definedName>
    <definedName function="false" hidden="false" name="BExUBRD733TAONMGC09QPWX7WLLA" vbProcedure="false">[3]Table!$F$8:$G$8</definedName>
    <definedName function="false" hidden="false" name="BExUBTBFSUIND2FG4IX28U5VZPQU" vbProcedure="false">[3]Graph!$F$7:$G$7</definedName>
    <definedName function="false" hidden="false" name="BExUBXNSDHZPSBOI06R82M8PVALI" vbProcedure="false">[4]Graph!$I$11:$J$11</definedName>
    <definedName function="false" hidden="false" name="BExUBZB6P0ZR2P2RQRNBQ5S951O4" vbProcedure="false">[4]Table!$I$6:$J$6</definedName>
    <definedName function="false" hidden="false" name="BExUC37GX0FHUEC57OJ0T7G5MD33" vbProcedure="false">#REF!</definedName>
    <definedName function="false" hidden="false" name="BExUC4PERFHODYRLX0L6FWW0UK04" vbProcedure="false">#REF!</definedName>
    <definedName function="false" hidden="false" name="BExUC55P17C3E38197X8T0J4TL3D" vbProcedure="false">[3]Table!$I$9:$J$9</definedName>
    <definedName function="false" hidden="false" name="BExUC5LTAKRJZRV4GQDG1LAOZ185" vbProcedure="false">[4]Table!$I$12:$J$12</definedName>
    <definedName function="false" hidden="false" name="BExUC623BDYEODBN0N4DO6PJQ7NU" vbProcedure="false">[3]Table!$C$15:$D$29</definedName>
    <definedName function="false" hidden="false" name="BExUC8WH8TCKBB5313JGYYQ1WFLT" vbProcedure="false">[3]Table!$I$11:$J$11</definedName>
    <definedName function="false" hidden="false" name="BExUC8WHRDLJV0UWK6TZEOFQ49QT" vbProcedure="false">#REF!</definedName>
    <definedName function="false" hidden="false" name="BExUCAEGQZ6PB4AG64761OAR17RY" vbProcedure="false">[3]Graph!$I$9:$J$9</definedName>
    <definedName function="false" hidden="false" name="BExUCAJWIWQJCALSYY916NZXRXQX" vbProcedure="false">[7]Graph!$F$11:$G$11</definedName>
    <definedName function="false" hidden="false" name="BExUCDUET4FJ4XJAEP0EHOWASQRI" vbProcedure="false">#REF!</definedName>
    <definedName function="false" hidden="false" name="BExUCFCDK6SPH86I6STXX8X3WMC4" vbProcedure="false">[3]Table!$F$11:$G$11</definedName>
    <definedName function="false" hidden="false" name="BExUCHW69BBKBFNJY9CYBTMOWNPT" vbProcedure="false">#REF!</definedName>
    <definedName function="false" hidden="false" name="BExUCLC6AQ5KR6LXSAXV4QQ8ASVG" vbProcedure="false">[3]Table!$I$9:$J$9</definedName>
    <definedName function="false" hidden="false" name="BExUCNADMYSN3DYCAVMUOELIZM25" vbProcedure="false">#REF!</definedName>
    <definedName function="false" hidden="false" name="BExUCNVYTGAARBOTQXVPZW0GPJPL" vbProcedure="false">[3]Table!$I$9:$J$9</definedName>
    <definedName function="false" hidden="false" name="BExUCPTZTCDJCNFP99JDBGRELA76" vbProcedure="false">[3]Table!$E$1</definedName>
    <definedName function="false" hidden="false" name="BExUCS31828NKXISRIFVMOVJTROE" vbProcedure="false">#REF!</definedName>
    <definedName function="false" hidden="false" name="BExUCSDT9KGH9092SAFKQ04FU7HJ" vbProcedure="false">[3]Graph!$I$8:$J$8</definedName>
    <definedName function="false" hidden="false" name="BExUCTVRL21W14PNCVNIE1JTMIJZ" vbProcedure="false">#NAME? '[5]1'!$B$12:$K$15</definedName>
    <definedName function="false" hidden="false" name="BExUCV87Z5SOWK71H745TAVH3M8Z" vbProcedure="false">[3]Table!$F$9:$G$9</definedName>
    <definedName function="false" hidden="false" name="BExUD2PYNQTHBGLV963LRRFIND9C" vbProcedure="false">#REF!</definedName>
    <definedName function="false" hidden="false" name="BExUD4IOJ12X3PJG5WXNNGDRCKAP" vbProcedure="false">[3]Table!$G$2</definedName>
    <definedName function="false" hidden="false" name="BExUD664CR5K04JXWT667WG3JTS5" vbProcedure="false">[7]Graph!$F$10:$G$10</definedName>
    <definedName function="false" hidden="false" name="BExUD9WX9BWK72UWVSLYZJLAY5VY" vbProcedure="false">[3]Table!$I$6:$J$6</definedName>
    <definedName function="false" hidden="false" name="BExUDBEUJH9IACZDBL1VAUWPG0QW" vbProcedure="false">[3]Table!$I$7:$J$7</definedName>
    <definedName function="false" hidden="false" name="BExUDBPOE29X59H3LROL4MPL0KEO" vbProcedure="false">#NAME? '[5]1'!$C$15:$D$29</definedName>
    <definedName function="false" hidden="false" name="BExUDD7L2NTNP86YJFNL0OD6HF24" vbProcedure="false">#NAME? '[5]1'!$J$2</definedName>
    <definedName function="false" hidden="false" name="BExUDEV0CYVO7Y5IQQBEJ6FUY9S6" vbProcedure="false">[3]Table!$E$1</definedName>
    <definedName function="false" hidden="false" name="BExUDF5U7Z8Z89F7D1CY8HG6RZ22" vbProcedure="false">[4]Graph!$I$11:$J$11</definedName>
    <definedName function="false" hidden="false" name="BExUDKPCS5Q0I3RUJOTL5XRWIMUA" vbProcedure="false">[3]Graph!$I$10:$J$10</definedName>
    <definedName function="false" hidden="false" name="BExUDLAX0I6Z18ZDS5DU4WC1RNHW" vbProcedure="false">#NAME? '[5]1'!$B$12:$K$15</definedName>
    <definedName function="false" hidden="false" name="BExUDLWHS1XLN53V123JHW8TADJO" vbProcedure="false">#REF!</definedName>
    <definedName function="false" hidden="false" name="BExUDQ3JPLF15XXZMZ6T43VLXCV3" vbProcedure="false">[3]Graph!$F$10:$G$10</definedName>
    <definedName function="false" hidden="false" name="BExUDWOXQGIZW0EAIIYLQUPXF8YV" vbProcedure="false">[3]Table!$H$2:$I$2</definedName>
    <definedName function="false" hidden="false" name="BExUDXAIC17W1FUU8Z10XUAVB7CS" vbProcedure="false">[3]Table!$I$6:$J$6</definedName>
    <definedName function="false" hidden="false" name="BExUDYHO3GBCLB1FD8JS23WCEF6Y" vbProcedure="false">[4]Table!$E$1</definedName>
    <definedName function="false" hidden="false" name="BExUE5OMY7OAJQ9WR8C8HG311ORP" vbProcedure="false">[3]Table!$F$6:$G$6</definedName>
    <definedName function="false" hidden="false" name="BExUE6A7EGBZLT68BDNPVSPVE197" vbProcedure="false">[7]Graph!$I$11:$J$11</definedName>
    <definedName function="false" hidden="false" name="BExUE7S55GJO1BSSGSK5Q1RVKKKD" vbProcedure="false">[4]Table!$F$7:$G$7</definedName>
    <definedName function="false" hidden="false" name="BExUEEOBK7COHCPZW2RCJXG2ASGF" vbProcedure="false">#REF!</definedName>
    <definedName function="false" hidden="false" name="BExUEFKOQWXXGRNLAOJV2BJ66UB8" vbProcedure="false">[6]Table!$A$1025</definedName>
    <definedName function="false" hidden="false" name="BExUEG6A5IALNLVLOVHEFB0F06PI" vbProcedure="false">#REF!</definedName>
    <definedName function="false" hidden="false" name="BExUEGRU78MDEHUWG9GKZ8TD70OZ" vbProcedure="false">[3]Graph!$I$11:$J$11</definedName>
    <definedName function="false" hidden="false" name="BExUEJGX3OQQP5KFRJSRCZ70EI9V" vbProcedure="false">[3]Table!$E$1</definedName>
    <definedName function="false" hidden="false" name="BExUEYR71COFS2X8PDNU21IPMQEU" vbProcedure="false">[3]Table!$F$8:$G$8</definedName>
    <definedName function="false" hidden="false" name="BExVPRLJ9I6RX45EDVFSQGCPJSOK" vbProcedure="false">[3]Table!$I$10:$J$10</definedName>
    <definedName function="false" hidden="false" name="BExVQ8ZAQAYJ5Y6NNKH2YVFBS5BB" vbProcedure="false">[3]Graph!$F$11:$G$11</definedName>
    <definedName function="false" hidden="false" name="BExVQD6CVBAM2QSJK5CVX5DUSFSM" vbProcedure="false">[4]Table!$F$10:$G$10</definedName>
    <definedName function="false" hidden="false" name="BExVQEOB4VQWZOY5FRFY4FXDCAE0" vbProcedure="false">[3]Graph!$F$9:$G$9</definedName>
    <definedName function="false" hidden="false" name="BExVQJ66GSFQMHK5X4GYRVKAPKWE" vbProcedure="false">#REF!</definedName>
    <definedName function="false" hidden="false" name="BExVQKO3Y703H0Z55TS2JFO35OZR" vbProcedure="false">[7]Graph!$F$7:$G$7</definedName>
    <definedName function="false" hidden="false" name="BExVQMGV0KVXVHS1BLXCQAXCWKPD" vbProcedure="false">[3]Table!$F$7:$G$7</definedName>
    <definedName function="false" hidden="false" name="BExVQUUXW11XQOJQNGFQHV3QHM5S" vbProcedure="false">#REF!</definedName>
    <definedName function="false" hidden="false" name="BExVQX99SB5VH50Y145F6XY41LVE" vbProcedure="false">[7]Graph!$F$9:$G$9</definedName>
    <definedName function="false" hidden="false" name="BExVQXK18H94IOIWC1OTTCIQQUV1" vbProcedure="false">[3]Table!$I$10:$J$10</definedName>
    <definedName function="false" hidden="false" name="BExVQY5MZNT1Y8KEYKC002OKUSKJ" vbProcedure="false">[4]Table!$I$10:$J$10</definedName>
    <definedName function="false" hidden="false" name="BExVR0UQSBTA8HOWTSN3XD4GWQVE" vbProcedure="false">#REF!</definedName>
    <definedName function="false" hidden="false" name="BExVR15ITEN8TF2H5MGLG77YNGFE" vbProcedure="false">[3]Graph!$C$15:$D$29</definedName>
    <definedName function="false" hidden="false" name="BExVR3UMJQ5ET25WI3NWLGLQ9R8A" vbProcedure="false">[3]Graph!$F$7:$G$7</definedName>
    <definedName function="false" hidden="false" name="BExVR4QZU9ZI04KBBQADRVGVX3S2" vbProcedure="false">[4]Graph!$I$10:$J$10</definedName>
    <definedName function="false" hidden="false" name="BExVR5NDMYRBDS61NFAUL5ICSLNP" vbProcedure="false">#REF!</definedName>
    <definedName function="false" hidden="false" name="BExVR7QX4ARI0ANYN8OAZPID8EJB" vbProcedure="false">[4]Graph!$F$6:$G$6</definedName>
    <definedName function="false" hidden="false" name="BExVR8NAH73TVNEQ6TXX8GAYA4RX" vbProcedure="false">[3]Graph!$C$15:$D$29</definedName>
    <definedName function="false" hidden="false" name="BExVR9OY8GHYL1ALU5V0XHRREMKC" vbProcedure="false">#REF!</definedName>
    <definedName function="false" hidden="false" name="BExVRF8O3C7ACU6NKUIDN2V64WP3" vbProcedure="false">[4]Table!$I$10:$J$10</definedName>
    <definedName function="false" hidden="false" name="BExVRIJB6MZRDO1COHEE56Q7HATQ" vbProcedure="false">[11]Graph!$I$10:$J$10</definedName>
    <definedName function="false" hidden="false" name="BExVRK6MLCYBVTVDH9Z31JRCQAKY" vbProcedure="false">#REF!</definedName>
    <definedName function="false" hidden="false" name="BExVRKC2WA4Z16EDW5A4BV7W0ZM8" vbProcedure="false">#REF!</definedName>
    <definedName function="false" hidden="false" name="BExVROOFIFE8KBTPJ4W4KCT3AXVH" vbProcedure="false">[4]Table!$J$2</definedName>
    <definedName function="false" hidden="false" name="BExVRRTUISJ3E2W4TXLJNWK9NKJD" vbProcedure="false">#REF!</definedName>
    <definedName function="false" hidden="false" name="BExVRV4HAKJDGZEBI1NR1BK81PPZ" vbProcedure="false">#REF!</definedName>
    <definedName function="false" hidden="false" name="BExVRYPY0RTL8BUWTNCDBX2RP6MI" vbProcedure="false">#REF!</definedName>
    <definedName function="false" hidden="false" name="BExVS3IM0L9KDBR9EBVSCYXN7EK9" vbProcedure="false">[3]Table!$E$1</definedName>
    <definedName function="false" hidden="false" name="BExVS6II9HHGF1K7L9UUHD89CUU1" vbProcedure="false">[3]Graph!$I$10:$J$10</definedName>
    <definedName function="false" hidden="false" name="BExVS6TAND82CBJNY4L4SO9LKEMV" vbProcedure="false">[3]Graph!$I$11:$J$11</definedName>
    <definedName function="false" hidden="false" name="BExVSBB48RAQQ3VPUPDG62GBSDYJ" vbProcedure="false">[4]Graph!$I$9:$J$9</definedName>
    <definedName function="false" hidden="false" name="BExVSCT2XWHERPEK1X2LS2CLJN1S" vbProcedure="false">[3]Graph!$I$8:$J$8</definedName>
    <definedName function="false" hidden="false" name="BExVSGPCZ248T0PN8Q4CUJQ3HXUB" vbProcedure="false">[3]Graph!$I$9:$J$9</definedName>
    <definedName function="false" hidden="false" name="BExVSJEHC7IUJ30X42GM14U4GJ41" vbProcedure="false">[3]Table!$I$12:$J$13</definedName>
    <definedName function="false" hidden="false" name="BExVSKAU6BW83DY1YU15B44ABG8J" vbProcedure="false">[3]Table!$F$6:$G$6</definedName>
    <definedName function="false" hidden="false" name="BExVSKQYZ4BPNPZ2QMFWPRDORLBS" vbProcedure="false">#REF!</definedName>
    <definedName function="false" hidden="false" name="BExVSL1PTQKDN8UQ5SQVBMQW1JG9" vbProcedure="false">[4]Table!$I$6:$J$6</definedName>
    <definedName function="false" hidden="false" name="BExVSL787C8E4HFQZ2NVLT35I2XV" vbProcedure="false">[3]Table!$I$10:$J$10</definedName>
    <definedName function="false" hidden="false" name="BExVSPZTT63TQ2O24ES5WCMUK2P2" vbProcedure="false">[4]Table!$I$9:$J$9</definedName>
    <definedName function="false" hidden="false" name="BExVSTFTVV14SFGHQUOJL5SQ5TX9" vbProcedure="false">[3]Table!$G$2</definedName>
    <definedName function="false" hidden="false" name="BExVSV8L1VH10WKY68LPBPMAA9KD" vbProcedure="false">#NAME? '[8]2'!$B$7:$F$10</definedName>
    <definedName function="false" hidden="false" name="BExVSV8L4FNEOP46FYPNUTZPYHA4" vbProcedure="false">[4]Graph!$F$6:$G$6</definedName>
    <definedName function="false" hidden="false" name="BExVSVJCIW93A1UFECDL3RUQWAT4" vbProcedure="false">#REF!</definedName>
    <definedName function="false" hidden="false" name="BExVSWFQ864O44ZQTZ2N4WRQLKE3" vbProcedure="false">[3]Table!$F$8:$G$8</definedName>
    <definedName function="false" hidden="false" name="BExVSWL7EO585IU8GXOKEKIAK9VF" vbProcedure="false">#REF!</definedName>
    <definedName function="false" hidden="false" name="BExVSXC45JUS5Q58AQZKA095GA3N" vbProcedure="false">[3]Graph!$I$10:$J$10</definedName>
    <definedName function="false" hidden="false" name="BExVSXXP4CTBWKBGDT7LONIUO42R" vbProcedure="false">[4]Graph!$C$15:$D$15</definedName>
    <definedName function="false" hidden="false" name="BExVSYJ9NSPFRD1FGWVBB7FSEVVE" vbProcedure="false">[4]Table!$I$9:$J$9</definedName>
    <definedName function="false" hidden="false" name="BExVT3MPE8LQ5JFN3HQIFKSQ80U4" vbProcedure="false">[3]Table!$F$8:$G$8</definedName>
    <definedName function="false" hidden="false" name="BExVT4886Y64FHW1HDENTZ18UR30" vbProcedure="false">[4]Graph!$I$6:$J$6</definedName>
    <definedName function="false" hidden="false" name="BExVT489KG8R840TQ9UNIQ5Y8U4U" vbProcedure="false">[3]Table!$I$9:$J$9</definedName>
    <definedName function="false" hidden="false" name="BExVT7DN8DQBQF8B8A2YJYMXBMM7" vbProcedure="false">#NAME? '[8]2'!$B$7:$J$9</definedName>
    <definedName function="false" hidden="false" name="BExVT7TRK3NZHPME2TFBXOF1WBR9" vbProcedure="false">[3]Table!$I$9:$J$9</definedName>
    <definedName function="false" hidden="false" name="BExVT9H0R0T7WGQAAC0HABMG54YM" vbProcedure="false">[6]Table!$A$2049</definedName>
    <definedName function="false" hidden="false" name="BExVTCH387M0XD64UHP68HCWL8XO" vbProcedure="false">[3]Graph!$F$6:$G$6</definedName>
    <definedName function="false" hidden="false" name="BExVTCMDDEDGLUIMUU6BSFHEWTOP" vbProcedure="false">[3]Table!$E$1</definedName>
    <definedName function="false" hidden="false" name="BExVTCMDQMLKRA2NQR72XU6Y54IK" vbProcedure="false">[3]Table!$H$2:$I$2</definedName>
    <definedName function="false" hidden="false" name="BExVTCRV8FQ5U9OYWWL44N6KFNHU" vbProcedure="false">[3]Table!$I$11:$J$11</definedName>
    <definedName function="false" hidden="false" name="BExVTDYV7COD5GO5K9Y2J4UV4M4Y" vbProcedure="false">[11]Table!$F$11:$G$11</definedName>
    <definedName function="false" hidden="false" name="BExVTF0PF87CR0Y22FC40U0VORKD" vbProcedure="false">#REF!</definedName>
    <definedName function="false" hidden="false" name="BExVTH48B846HX7QJMOH9DT8OCB5" vbProcedure="false">#REF!</definedName>
    <definedName function="false" hidden="false" name="BExVTHPT378HICMAYBD4GQ7FG3FT" vbProcedure="false">[4]Graph!$I$9:$J$9</definedName>
    <definedName function="false" hidden="false" name="BExVTKK9DJSZ7ZD4F8267V3ZPTI0" vbProcedure="false">[4]Graph!$F$11:$G$11</definedName>
    <definedName function="false" hidden="false" name="BExVTMNQ4B1R6XS2RPBGUM55XEHZ" vbProcedure="false">[4]Table!$I$12:$J$13</definedName>
    <definedName function="false" hidden="false" name="BExVTNESHPVG0A0KZ7BRX26MS0PF" vbProcedure="false">[3]Table!$I$7:$J$7</definedName>
    <definedName function="false" hidden="false" name="BExVTP2199YAI32XJ32EHHL2FF4V" vbProcedure="false">#REF!</definedName>
    <definedName function="false" hidden="false" name="BExVTTJVTNRSBHBTUZ78WG2JM5MK" vbProcedure="false">[3]Table!$I$6:$J$6</definedName>
    <definedName function="false" hidden="false" name="BExVTUAYUR922VXBNO4MN569BULR" vbProcedure="false">[3]Graph!$F$10:$G$10</definedName>
    <definedName function="false" hidden="false" name="BExVTUR2XAUSMRYK7D5WT2Z6N305" vbProcedure="false">[7]Table!$J$2:$K$2</definedName>
    <definedName function="false" hidden="false" name="BExVTV1UN2MLB51OO4J9R2RHMO6Y" vbProcedure="false">[3]Graph!$F$6:$G$6</definedName>
    <definedName function="false" hidden="false" name="BExVTW3OZ04QHKTFPPDM5JDNT6C1" vbProcedure="false">[3]Graph!$C$15:$D$29</definedName>
    <definedName function="false" hidden="false" name="BExVTWJSIRTA2R1LZE0C2E4OCLN3" vbProcedure="false">#REF!</definedName>
    <definedName function="false" hidden="false" name="BExVTX02YY111XWO9UHFJ8ITXOSG" vbProcedure="false">[3]Table!$F$8:$G$8</definedName>
    <definedName function="false" hidden="false" name="BExVTXLMYR87BC04D1ERALPUFVPG" vbProcedure="false">[3]Table!$F$15</definedName>
    <definedName function="false" hidden="false" name="BExVU0WCP7X3ESW86EKY0LMU9G5Z" vbProcedure="false">#REF!</definedName>
    <definedName function="false" hidden="false" name="BExVU3QQGGJG18DZDF5Q64KM0UI8" vbProcedure="false">#REF!</definedName>
    <definedName function="false" hidden="false" name="BExVU6QMM5J49S1312H8AMNK3Y8U" vbProcedure="false">[3]Graph!$I$8:$J$8</definedName>
    <definedName function="false" hidden="false" name="BExVU6QOPH15Z89MMKLDDBKBMXX2" vbProcedure="false">#REF!</definedName>
    <definedName function="false" hidden="false" name="BExVUD18DTWIMF2F9DITIDGD36DJ" vbProcedure="false">[4]Table!$I$12:$J$12</definedName>
    <definedName function="false" hidden="false" name="BExVUDMSUXA6TDZX1IIRRS6QTXFX" vbProcedure="false">#NAME? '[5]1'!$F$15:$M$92</definedName>
    <definedName function="false" hidden="false" name="BExVUEJ7TUY3OD3YHD083TTEZ707" vbProcedure="false">[4]Table!$F$6:$G$6</definedName>
    <definedName function="false" hidden="false" name="BExVUFQBS79JUKIS6DHEU7KQ6VU8" vbProcedure="false">[4]Table!$C$15:$D$15</definedName>
    <definedName function="false" hidden="false" name="BExVUG157MV6XYE5HX8Q70HW7CVR" vbProcedure="false">[4]Table!$I$6:$J$6</definedName>
    <definedName function="false" hidden="false" name="BExVUHJ269GT8C1ABLGFWCZPBDWS" vbProcedure="false">[3]Table!$F$9:$G$9</definedName>
    <definedName function="false" hidden="false" name="BExVUIFF4NHHYVWN3GM7YJSX5369" vbProcedure="false">#REF!</definedName>
    <definedName function="false" hidden="false" name="BExVUIFH9OFRD5WKHSJWRPQ9Y8KQ" vbProcedure="false">[4]Tech!$B$7:$P$352</definedName>
    <definedName function="false" hidden="false" name="BExVUIQ8Z0T4G58KQ67C8RRODXWC" vbProcedure="false">[4]Table!$F$11:$G$11</definedName>
    <definedName function="false" hidden="false" name="BExVUL9V3H8ZF6Y72LQBBN639YAA" vbProcedure="false">[3]Table!$F$8:$G$8</definedName>
    <definedName function="false" hidden="false" name="BExVUM0XLSQU60NXF11EK9BMJ1FX" vbProcedure="false">#REF!</definedName>
    <definedName function="false" hidden="false" name="BExVUN82VAMQA6FS9EVZ79YQ3L7L" vbProcedure="false">#REF!</definedName>
    <definedName function="false" hidden="false" name="BExVUNDJVE7RYSJZ4W77FC3HMBGT" vbProcedure="false">#REF!</definedName>
    <definedName function="false" hidden="false" name="BExVUPX7Q5KR01CPHVG5Y154819L" vbProcedure="false">[7]Table!$I$11:$J$11</definedName>
    <definedName function="false" hidden="false" name="BExVUSGUSYPAMIS3D6PQ5Q95WM3N" vbProcedure="false">#REF!</definedName>
    <definedName function="false" hidden="false" name="BExVUTYRFFFGH9C05QR7EXHEGHVE" vbProcedure="false">[4]Graph!$I$11:$J$11</definedName>
    <definedName function="false" hidden="false" name="BExVUU9L4OFFL4JZOHSEJR0WENW4" vbProcedure="false">[4]Graph!$I$8:$J$8</definedName>
    <definedName function="false" hidden="false" name="BExVUY0JGBF7ZGJGSDI8EPH5FBE3" vbProcedure="false">[4]Table!$F$9:$G$9</definedName>
    <definedName function="false" hidden="false" name="BExVV1GHXM1WGO8NYR4942C6OGPY" vbProcedure="false">#REF!</definedName>
    <definedName function="false" hidden="false" name="BExVV1RARPK4PCDYJ6RA17ZFVJOG" vbProcedure="false">[7]Table!$F$8:$G$8</definedName>
    <definedName function="false" hidden="false" name="BExVV51ZWER61SDJ52NSMK867IQ1" vbProcedure="false">[4]Table!$C$15:$D$15</definedName>
    <definedName function="false" hidden="false" name="BExVV5T14N2HZIK7HQ4P2KG09U0J" vbProcedure="false">[3]Table!$I$10:$J$10</definedName>
    <definedName function="false" hidden="false" name="BExVV7R410VYLADLX9LNG63ID6H1" vbProcedure="false">[3]Table!$I$10:$J$10</definedName>
    <definedName function="false" hidden="false" name="BExVV992GZT6AIOZAETJBCKJNIKY" vbProcedure="false">[3]Table!$I$9:$J$9</definedName>
    <definedName function="false" hidden="false" name="BExVVA033OB71P301YYKYS90S2LK" vbProcedure="false">[3]Graph!$I$7:$J$7</definedName>
    <definedName function="false" hidden="false" name="BExVVCEED4JEKF59OV0G3T4XFMFO" vbProcedure="false">[3]Table!$F$15</definedName>
    <definedName function="false" hidden="false" name="BExVVDQVS56CN065BBOOXZKNTWDW" vbProcedure="false">[3]Table!$G$2:$H$2</definedName>
    <definedName function="false" hidden="false" name="BExVVECGYEXNF1IZXK0HOCPX4W3U" vbProcedure="false">#REF!</definedName>
    <definedName function="false" hidden="false" name="BExVVF3IHBCGFE68RQJ394BBRG0T" vbProcedure="false">[3]Graph!$I$6:$J$6</definedName>
    <definedName function="false" hidden="false" name="BExVVG58L2J9V817XDVYXSZRSXM2" vbProcedure="false">#NAME? '[5]1'!$I$10:$J$10</definedName>
    <definedName function="false" hidden="false" name="BExVVIUB0G6D3Q3DETVUFB8DTVA8" vbProcedure="false">[4]Table!$F$8:$G$8</definedName>
    <definedName function="false" hidden="false" name="BExVVL3CHATQ6OMZOG9IEJPVM73H" vbProcedure="false">[4]Table!$F$6:$G$6</definedName>
    <definedName function="false" hidden="false" name="BExVVPFO2J7FMSRPD36909HN4BZJ" vbProcedure="false">[3]Table!$C$15:$D$29</definedName>
    <definedName function="false" hidden="false" name="BExVVPFOVZ83TM0UIHYM5CKMPS04" vbProcedure="false">#REF!</definedName>
    <definedName function="false" hidden="false" name="BExVVQ19AQ3VCARJOC38SF7OYE9Y" vbProcedure="false">[3]Table!$I$11:$J$11</definedName>
    <definedName function="false" hidden="false" name="BExVVQ19TAECID45CS4HXT1RD3AQ" vbProcedure="false">[3]Table!$C$15:$D$29</definedName>
    <definedName function="false" hidden="false" name="BExVVVA4RLTWB0X2CZVEU6EUFUW5" vbProcedure="false">[4]Table!$G$2:$H$2</definedName>
    <definedName function="false" hidden="false" name="BExVVX8966N9GII8T8Q6N07OKM1W" vbProcedure="false">#REF!</definedName>
    <definedName function="false" hidden="false" name="BExVVYKPMF7BXZ1EKVAUI2PRU15I" vbProcedure="false">#REF!</definedName>
    <definedName function="false" hidden="false" name="BExVVZBRTFMD35XGO965K9OSPX9X" vbProcedure="false">#REF!</definedName>
    <definedName function="false" hidden="false" name="BExVW0843PNKQ9GVO009752ZC57Z" vbProcedure="false">[3]Graph!$I$10:$J$10</definedName>
    <definedName function="false" hidden="false" name="BExVW0Z0AR0H1G6P9SJW2HNL6BG7" vbProcedure="false">[3]Table!$F$7:$G$7</definedName>
    <definedName function="false" hidden="false" name="BExVW2BNQDO35MZGNQG7VJ608QL8" vbProcedure="false">#NAME? '[8]2'!$B$6:$D$7</definedName>
    <definedName function="false" hidden="false" name="BExVW2X7JSFOS8ES5CTFPSP0I8LW" vbProcedure="false">#REF!</definedName>
    <definedName function="false" hidden="false" name="BExVW3YV5XGIVJ97UUPDJGJ2P15B" vbProcedure="false">[3]Table!$I$8:$J$8</definedName>
    <definedName function="false" hidden="false" name="BExVW5X571GEYR5SCU1Z2DHKWM79" vbProcedure="false">[3]Table!$H$2:$I$2</definedName>
    <definedName function="false" hidden="false" name="BExVW6IPCM1FCSU7IRKS41YY6PJ3" vbProcedure="false">#REF!</definedName>
    <definedName function="false" hidden="false" name="BExVW6YTKA098AF57M4PHNQ54XMH" vbProcedure="false">[3]Table!$F$8:$G$8</definedName>
    <definedName function="false" hidden="false" name="BExVW8RIW595TOJEPYLAKURQBWQ4" vbProcedure="false">[3]Table!$I$11:$J$11</definedName>
    <definedName function="false" hidden="false" name="BExVW9TESEN99JY39RE79SODG32Q" vbProcedure="false">[4]Table!$I$10:$J$10</definedName>
    <definedName function="false" hidden="false" name="BExVWA46VMAG3AOJK1UYA0E32BCK" vbProcedure="false">#REF!</definedName>
    <definedName function="false" hidden="false" name="BExVWCD0FD6PIS04HKN2DCE85MC9" vbProcedure="false">[4]Graph!$I$11:$J$11</definedName>
    <definedName function="false" hidden="false" name="BExVWCIHQ4UNRS2WUU2LFDETY1FV" vbProcedure="false">[4]Table!$I$12:$J$13</definedName>
    <definedName function="false" hidden="false" name="BExVWDUXJ45RFP02MO60MLR4BRN2" vbProcedure="false">[3]Graph!$F$9:$G$9</definedName>
    <definedName function="false" hidden="false" name="BExVWEWSGLGHD6DN90AKNSIHVALY" vbProcedure="false">[7]Graph!$I$8:$J$8</definedName>
    <definedName function="false" hidden="false" name="BExVWGUUZBNO3L5F08HB9YYP771S" vbProcedure="false">[7]Table!$C$15:$D$29</definedName>
    <definedName function="false" hidden="false" name="BExVWINKCH0V0NUWH363SMXAZE62" vbProcedure="false">[3]Table!$F$6:$G$6</definedName>
    <definedName function="false" hidden="false" name="BExVWIT33Q9I4KMFSV97QD6OAW1J" vbProcedure="false">#REF!</definedName>
    <definedName function="false" hidden="false" name="BExVWNWDFQXA9FP6UCMMAK6BLRAZ" vbProcedure="false">#NAME? '[5]1'!$B$12:$K$15</definedName>
    <definedName function="false" hidden="false" name="BExVWONDORVFQ901K6VCPSVFROJN" vbProcedure="false">[4]Table!$J$2:$K$2</definedName>
    <definedName function="false" hidden="false" name="BExVWOY6Z35FARSA32BC3R6AOHE7" vbProcedure="false">[3]Graph!$I$11:$J$11</definedName>
    <definedName function="false" hidden="false" name="BExVWP8ZHNV2XCTVEJGQPR6OA0FN" vbProcedure="false">[11]Table!$F$9:$G$9</definedName>
    <definedName function="false" hidden="false" name="BExVWPP7YKKGM1OYH21VSA2W6ZDO" vbProcedure="false">[4]Graph!$F$10:$G$10</definedName>
    <definedName function="false" hidden="false" name="BExVWQ00ZPK054IC804229TLWITY" vbProcedure="false">#REF!</definedName>
    <definedName function="false" hidden="false" name="BExVWRCI8YR9UTI0XC9KOMRKYRKJ" vbProcedure="false">#REF!</definedName>
    <definedName function="false" hidden="false" name="BExVWRNB1ZUW1TB81QPY33VQ5ETM" vbProcedure="false">#REF!</definedName>
    <definedName function="false" hidden="false" name="BExVWUN6KUYB32P1UBVW4CEPHN2M" vbProcedure="false">#REF!</definedName>
    <definedName function="false" hidden="false" name="BExVWYORMCSRGR00ZYZIK6O9VQGT" vbProcedure="false">#REF!</definedName>
    <definedName function="false" hidden="false" name="BExVWYU8EK669NP172GEIGCTVPPA" vbProcedure="false">[3]Table!$I$8:$J$8</definedName>
    <definedName function="false" hidden="false" name="BExVX1U4S5E2NHKGJIWDPC33H4N1" vbProcedure="false">#NAME? '[5]1'!$F$8:$G$8</definedName>
    <definedName function="false" hidden="false" name="BExVX3HJPV9ZPAY12RMBV261NE68" vbProcedure="false">[3]Graph!$F$8:$G$8</definedName>
    <definedName function="false" hidden="false" name="BExVX3MVJ0GHWPP1EL59ZQNKMX0B" vbProcedure="false">[3]Table!$F$10:$G$10</definedName>
    <definedName function="false" hidden="false" name="BExVX3XMO34KV98MJ1DOM9RJ56OC" vbProcedure="false">[3]Table!$I$11:$J$11</definedName>
    <definedName function="false" hidden="false" name="BExVX3XN2DRJKL8EDBIG58RYQ36R" vbProcedure="false">[3]Table!$I$6:$J$6</definedName>
    <definedName function="false" hidden="false" name="BExVX66I09RLSL9QBNN2HHYVSO3M" vbProcedure="false">[3]Table!$J$2:$K$2</definedName>
    <definedName function="false" hidden="false" name="BExVX6BYAC8IROSKCT84LO9M54MJ" vbProcedure="false">[3]Graph!$F$8:$G$8</definedName>
    <definedName function="false" hidden="false" name="BExVXAJ0IJRYI3LP83ERQ58TDSY0" vbProcedure="false">#REF!</definedName>
    <definedName function="false" hidden="false" name="BExVXBA43292E2SEC30M4M302E6J" vbProcedure="false">#NAME? '[5]1'!$B$12:$K$15</definedName>
    <definedName function="false" hidden="false" name="BExVXDZ63PUART77BBR5SI63TPC6" vbProcedure="false">[3]Table!$I$11:$J$11</definedName>
    <definedName function="false" hidden="false" name="BExVXHKI6LFYMGWISMPACMO247HL" vbProcedure="false">[3]Table!$F$9:$G$9</definedName>
    <definedName function="false" hidden="false" name="BExVXJDA1SA939KR9E5968PZCLXA" vbProcedure="false">#REF!</definedName>
    <definedName function="false" hidden="false" name="BExVXLX2BZ5EF2X6R41BTKRJR1NM" vbProcedure="false">[3]Table!$E$1</definedName>
    <definedName function="false" hidden="false" name="BExVXM7TRI6VL9KY0M8KITZIFDKN" vbProcedure="false">[3]Table!$I$10:$J$10</definedName>
    <definedName function="false" hidden="false" name="BExVXP7PWRUPNIE2FX3HM3AND9GB" vbProcedure="false">#REF!</definedName>
    <definedName function="false" hidden="false" name="BExVXQ432F09JV2V5NJZ5W29YULU" vbProcedure="false">#REF!</definedName>
    <definedName function="false" hidden="false" name="BExVXRB9M7PL9BQWTJKDIPTK84EW" vbProcedure="false">[3]Table!$F$11:$G$11</definedName>
    <definedName function="false" hidden="false" name="BExVXYI6UQ3CU1O5O57IO32CJN9C" vbProcedure="false">#REF!</definedName>
    <definedName function="false" hidden="false" name="BExVXZ93G22S1UUUCNK7PPJNVODT" vbProcedure="false">#REF!</definedName>
    <definedName function="false" hidden="false" name="BExVY11V7U1SAY4QKYE0PBSPD7LW" vbProcedure="false">[3]Table!$F$7:$G$7</definedName>
    <definedName function="false" hidden="false" name="BExVY1CMCWPQJYYGFJKQ0VEVGAK1" vbProcedure="false">#REF!</definedName>
    <definedName function="false" hidden="false" name="BExVY1SV37DL5YU59HS4IG3VBCP4" vbProcedure="false">[3]Table!$C$15:$D$29</definedName>
    <definedName function="false" hidden="false" name="BExVY3WFGJKSQA08UF9NCMST928Y" vbProcedure="false">[3]Table!$F$7:$G$7</definedName>
    <definedName function="false" hidden="false" name="BExVY4HZVPU5B73I5V98GWGRXE3R" vbProcedure="false">[3]Table!$I$9:$J$9</definedName>
    <definedName function="false" hidden="false" name="BExVY58VS34WJS86M3ZIBG06N57C" vbProcedure="false">#REF!</definedName>
    <definedName function="false" hidden="false" name="BExVY6LJI67ZGLTWPVSQZPJQ1MVT" vbProcedure="false">#REF!</definedName>
    <definedName function="false" hidden="false" name="BExVY7N7APOSX562C86T41J73BNN" vbProcedure="false">[3]Graph!$C$15:$D$29</definedName>
    <definedName function="false" hidden="false" name="BExVY7XZS7ZEEEI66TWUYUKRGMHJ" vbProcedure="false">[3]Graph!$F$8:$G$8</definedName>
    <definedName function="false" hidden="false" name="BExVY954UOEVQEIC5OFO4NEWVKAQ" vbProcedure="false">[3]Table!$F$11:$G$11</definedName>
    <definedName function="false" hidden="false" name="BExVY9QRKUOUCFYZXUEOX3VNCZAP" vbProcedure="false">[4]Table!$J$2</definedName>
    <definedName function="false" hidden="false" name="BExVYCAIEC9CYTHFP9D81JRNUMKL" vbProcedure="false">[4]Graph!$I$6:$J$6</definedName>
    <definedName function="false" hidden="false" name="BExVYFFPF94Q5EW7PRYJKFUDNF26" vbProcedure="false">#REF!</definedName>
    <definedName function="false" hidden="false" name="BExVYHDYIV5397LC02V4FEP8VD6W" vbProcedure="false">[3]Table!$I$10:$J$10</definedName>
    <definedName function="false" hidden="false" name="BExVYMHD0XBCK14S84UCWKZ3U4C4" vbProcedure="false">#REF!</definedName>
    <definedName function="false" hidden="false" name="BExVYNDKIJNB4CZZFC9I48UB3BN2" vbProcedure="false">[3]Graph!$F$8:$G$8</definedName>
    <definedName function="false" hidden="false" name="BExVYOQ7QA38J7P2DK9TXIFXLFUT" vbProcedure="false">[4]Table!$I$12:$J$13</definedName>
    <definedName function="false" hidden="false" name="BExVYOVIZDA18YIQ0A30Q052PCAK" vbProcedure="false">[3]Table!$H$2:$I$2</definedName>
    <definedName function="false" hidden="false" name="BExVYQIXPEM6J4JVP78BRHIC05PV" vbProcedure="false">[3]Table!$F$8:$G$8</definedName>
    <definedName function="false" hidden="false" name="BExVYQZ7HOKK6NFLCPDEKIMPNYRC" vbProcedure="false">[4]Table!$F$11:$G$11</definedName>
    <definedName function="false" hidden="false" name="BExVYRKN5H5JVVJW7FK9AKVNFCJH" vbProcedure="false">#NAME? '[5]1'!$I$10:$J$10</definedName>
    <definedName function="false" hidden="false" name="BExVYS0X8F7SQL8LFVOOROQTTARR" vbProcedure="false">#REF!</definedName>
    <definedName function="false" hidden="false" name="BExVYS6ECD1QLY1HTSE9GDGLXC2O" vbProcedure="false">[7]Table!$F$9:$G$9</definedName>
    <definedName function="false" hidden="false" name="BExVYU9QBQNNXFRI23XT51VZ15F7" vbProcedure="false">#REF!</definedName>
    <definedName function="false" hidden="false" name="BExVYVBLAXF7KNV53LD5FWV9113C" vbProcedure="false">[3]Graph!$I$10:$J$10</definedName>
    <definedName function="false" hidden="false" name="BExVYVGWN7SONLVDH9WJ2F1JS264" vbProcedure="false">[3]Table!$I$7:$J$7</definedName>
    <definedName function="false" hidden="false" name="BExVYWYUIPB02Y5GQL7EZVNJJ5D5" vbProcedure="false">[4]Table!$J$2</definedName>
    <definedName function="false" hidden="false" name="BExVZ4B9N3QODQ55AVMSKQLM5QMD" vbProcedure="false">[4]Table!$F$8:$G$8</definedName>
    <definedName function="false" hidden="false" name="BExVZ70E6FXEIFGA3VQREXB2WHUR" vbProcedure="false">[7]Graph!$I$9:$J$9</definedName>
    <definedName function="false" hidden="false" name="BExVZ9EO732IK6MNMG17Y1EFTJQC" vbProcedure="false">[3]Table!$F$8:$G$8</definedName>
    <definedName function="false" hidden="false" name="BExVZAR529AIGECX5VNAPNYOWX6S" vbProcedure="false">#REF!</definedName>
    <definedName function="false" hidden="false" name="BExVZB1Y5J4UL2LKK0363EU7GIJ1" vbProcedure="false">[3]Table!$F$7:$G$7</definedName>
    <definedName function="false" hidden="false" name="BExVZB7GOGS7XFI2COG0M87HM8D5" vbProcedure="false">#NAME? '[8]2'!$B$7:$F$10</definedName>
    <definedName function="false" hidden="false" name="BExVZDR2V20ZLOVPCFRZKQXV9GX4" vbProcedure="false">[3]Table!$E$1</definedName>
    <definedName function="false" hidden="false" name="BExVZDR33SYS5FEJ15LDYUP592Z6" vbProcedure="false">[4]Table!$I$9:$J$9</definedName>
    <definedName function="false" hidden="false" name="BExVZESW4KWQ72XZ6AAT3JSAGMMO" vbProcedure="false">[3]Graph!$F$9:$G$9</definedName>
    <definedName function="false" hidden="false" name="BExVZG02CUTS2PPR3DC0RRBZ3INV" vbProcedure="false">#REF!</definedName>
    <definedName function="false" hidden="false" name="BExVZJQVO5LQ0BJH5JEN5NOBIAF6" vbProcedure="false">[3]Table!$C$15:$D$29</definedName>
    <definedName function="false" hidden="false" name="BExVZK1NPNSJZBAWMARKW0LIPLT4" vbProcedure="false">#NAME? '[5]1'!$B$7:$L$240</definedName>
    <definedName function="false" hidden="false" name="BExVZKN90U95EDV7IHS9NTXS0YS3" vbProcedure="false">#REF!</definedName>
    <definedName function="false" hidden="false" name="BExVZN7193ZBVH41O4QGF4660JIJ" vbProcedure="false">#REF!</definedName>
    <definedName function="false" hidden="false" name="BExVZN71YXE19LYS4N1Q21DZIEBW" vbProcedure="false">#REF!</definedName>
    <definedName function="false" hidden="false" name="BExVZNXWS91RD7NXV5NE2R3C8WW7" vbProcedure="false">[3]Table!$I$8:$J$8</definedName>
    <definedName function="false" hidden="false" name="BExVZOJIHQ4Q81AC2AWJLNJQCCII" vbProcedure="false">[4]Table!$F$7:$G$7</definedName>
    <definedName function="false" hidden="false" name="BExVZSAG2OYPJ9OP95QJDCGWJ54O" vbProcedure="false">[4]Table!$J$2:$K$2</definedName>
    <definedName function="false" hidden="false" name="BExVZU8I4KBLQ5HHUJ9BEV4K90QU" vbProcedure="false">#REF!</definedName>
    <definedName function="false" hidden="false" name="BExVZY4QOT0G0PPN7AAZYW83HJOG" vbProcedure="false">[7]Graph!$F$9:$G$9</definedName>
    <definedName function="false" hidden="false" name="BExVZZ15CUW1R9J79QC03EJXPWZ4" vbProcedure="false">[3]Table!$I$11:$J$11</definedName>
    <definedName function="false" hidden="false" name="BExVZZMR6LM7OP12GE6ZK14MRG71" vbProcedure="false">#REF!</definedName>
    <definedName function="false" hidden="false" name="BExW01FGP30BZ54ZWDNWVT0RZRHN" vbProcedure="false">#REF!</definedName>
    <definedName function="false" hidden="false" name="BExW02HBPJUC0RH7C3WDU3OT3SJ8" vbProcedure="false">[3]Table!$E$1</definedName>
    <definedName function="false" hidden="false" name="BExW032QYESHT0W46O19S4ZDA1OM" vbProcedure="false">#REF!</definedName>
    <definedName function="false" hidden="false" name="BExW032WHYCVXYNXS3S8SJHH5XXG" vbProcedure="false">[3]Table!$F$9:$G$9</definedName>
    <definedName function="false" hidden="false" name="BExW0386REQRCQCVT9BCX80UPTRY" vbProcedure="false">[6]Table!$A$2049</definedName>
    <definedName function="false" hidden="false" name="BExW03Z2RMBMDHXFV7AD3XWKO1BW" vbProcedure="false">#REF!</definedName>
    <definedName function="false" hidden="false" name="BExW07VIL2FQFS3T9LDQBWSNW3JZ" vbProcedure="false">[7]Table!$I$6:$J$6</definedName>
    <definedName function="false" hidden="false" name="BExW08X7MUCAUZUT84HH2K0HG8JM" vbProcedure="false">[3]Graph!$F$11:$G$11</definedName>
    <definedName function="false" hidden="false" name="BExW0BX3EO1ZKZ770MUTICK8KXSL" vbProcedure="false">#REF!</definedName>
    <definedName function="false" hidden="false" name="BExW0DPSY05QPDM3LQY0PGXIH9IK" vbProcedure="false">[3]Table!$F$15:$K$231</definedName>
    <definedName function="false" hidden="false" name="BExW0E63K5I97CTMU91D42ASYX3L" vbProcedure="false">#REF!</definedName>
    <definedName function="false" hidden="false" name="BExW0FYP4WXY71CYUG40SUBG9UWU" vbProcedure="false">[3]Table!$H$2:$I$2</definedName>
    <definedName function="false" hidden="false" name="BExW0HBAR94L0RTT4FLGEJ88FO94" vbProcedure="false">[3]Graph!$I$10:$J$10</definedName>
    <definedName function="false" hidden="false" name="BExW0HBC1RMZ2GDGOGDTNAOOFO74" vbProcedure="false">[3]Graph!$C$15:$D$29</definedName>
    <definedName function="false" hidden="false" name="BExW0KWSHQ8VBNLRUNWO8SKTFQCL" vbProcedure="false">#NAME? '[5]1'!$B$7:$L$223</definedName>
    <definedName function="false" hidden="false" name="BExW0L24G7GICE81R66SEQOQJVMN" vbProcedure="false">#REF!</definedName>
    <definedName function="false" hidden="false" name="BExW0PJY0QT1YYHEOQPDHHNJJOC5" vbProcedure="false">[3]Graph!$F$10:$G$10</definedName>
    <definedName function="false" hidden="false" name="BExW0Q06RW79E03U54X8EPW9DQIR" vbProcedure="false">[3]Table!$I$9:$J$9</definedName>
    <definedName function="false" hidden="false" name="BExW0RI61B4VV0ARXTFVBAWRA1C5" vbProcedure="false">[3]Table!$F$9:$G$9</definedName>
    <definedName function="false" hidden="false" name="BExW0ZFZK22WVH1ET2MVEUVKIIWF" vbProcedure="false">[3]Graph!$F$9:$G$9</definedName>
    <definedName function="false" hidden="false" name="BExW136X3J5SQ2FDKVFT9FE20TN7" vbProcedure="false">#REF!</definedName>
    <definedName function="false" hidden="false" name="BExW17DUMA6JHSTP1SUC4BUX8WQV" vbProcedure="false">#REF!</definedName>
    <definedName function="false" hidden="false" name="BExW17JAR89WFRZ0YS3GBZQ8ISEA" vbProcedure="false">#REF!</definedName>
    <definedName function="false" hidden="false" name="BExW18L4UEV9ZAOPK3LRQZ8XG2D3" vbProcedure="false">[3]Graph!$F$6:$G$6</definedName>
    <definedName function="false" hidden="false" name="BExW1BVUYQTKMOR56MW7RVRX4L1L" vbProcedure="false">[3]Table!$F$15</definedName>
    <definedName function="false" hidden="false" name="BExW1C6H5ECQ03W6XEEIF2ZYIPP8" vbProcedure="false">[3]Table!$I$10:$J$10</definedName>
    <definedName function="false" hidden="false" name="BExW1CMR554S9CXFTRZ6FW3SYQ43" vbProcedure="false">[7]Table!$J$2:$K$2</definedName>
    <definedName function="false" hidden="false" name="BExW1DZ7Y6KR1SDXY5H64KXMYSR7" vbProcedure="false">#REF!</definedName>
    <definedName function="false" hidden="false" name="BExW1F1220628FOMTW5UAATHRJHK" vbProcedure="false">[3]Table!$F$8:$G$8</definedName>
    <definedName function="false" hidden="false" name="BExW1FBUI8EW84LR86HG8XLJN881" vbProcedure="false">#REF!</definedName>
    <definedName function="false" hidden="false" name="BExW1FBV7MH9TMPHO3UF45UZVJLV" vbProcedure="false">[3]Graph!$C$15:$D$30</definedName>
    <definedName function="false" hidden="false" name="BExW1FMMJIYJJH2401XQLP4T3CQ2" vbProcedure="false">[3]Table!$J$2:$K$2</definedName>
    <definedName function="false" hidden="false" name="BExW1J84H1J28UCBM22NZ6JIY94W" vbProcedure="false">[7]Table!$F$9:$G$9</definedName>
    <definedName function="false" hidden="false" name="BExW1M80DK8N1TG9RKB5EJTS2ZGR" vbProcedure="false">#REF!</definedName>
    <definedName function="false" hidden="false" name="BExW1P7XWYYUPQ6KEUEKB2PSHK5Z" vbProcedure="false">[3]Table!$J$2:$K$2</definedName>
    <definedName function="false" hidden="false" name="BExW1T45GXSLEGBXR2XTYT0C4EZQ" vbProcedure="false">#REF!</definedName>
    <definedName function="false" hidden="false" name="BExW1T46JCGAGU4G70TNE7CB3GDS" vbProcedure="false">#REF!</definedName>
    <definedName function="false" hidden="false" name="BExW1T9HL6FGOFD97U624J40TUQ4" vbProcedure="false">#REF!</definedName>
    <definedName function="false" hidden="false" name="BExW1TKA0Z9OP2DTG50GZR5EG8C7" vbProcedure="false">[6]Table!$A$1025</definedName>
    <definedName function="false" hidden="false" name="BExW1U0JLKQ094DW5MMOI8UHO09V" vbProcedure="false">[3]Table!$I$8:$J$8</definedName>
    <definedName function="false" hidden="false" name="BExW1VNSO0KC90EUDB0WJ14V1L7V" vbProcedure="false">[4]Table!$I$12:$J$12</definedName>
    <definedName function="false" hidden="false" name="BExW1VYMFTPEZQJXI85MXCE44XVT" vbProcedure="false">#REF!</definedName>
    <definedName function="false" hidden="false" name="BExW1YIDZRREKOPI07VHXBIH5E7T" vbProcedure="false">[4]Graph!$I$8:$J$8</definedName>
    <definedName function="false" hidden="false" name="BExW1ZK35LMLL7TMN3TQ26VL73Z3" vbProcedure="false">#REF!</definedName>
    <definedName function="false" hidden="false" name="BExW20LX08XVBDY8YV828OTKABFG" vbProcedure="false">[4]Graph!$F$8:$G$8</definedName>
    <definedName function="false" hidden="false" name="BExW22PGTQTO5C5TK1RQUWPR4X8X" vbProcedure="false">[3]Graph!$F$6:$G$6</definedName>
    <definedName function="false" hidden="false" name="BExW24CVALVN41I0MH3GPO1CNYV7" vbProcedure="false">[4]ListaPB2!$B$5:$E$1374</definedName>
    <definedName function="false" hidden="false" name="BExW25EJJSHDMCGJ5SRANC0UX78N" vbProcedure="false">#REF!</definedName>
    <definedName function="false" hidden="false" name="BExW27CKTHXIQCUL3RSLAFEQV8VT" vbProcedure="false">[3]Graph!$F$8:$G$8</definedName>
    <definedName function="false" hidden="false" name="BExW283NP9D366XFPXLGSCI5UB0L" vbProcedure="false">[3]Table!$F$6:$G$6</definedName>
    <definedName function="false" hidden="false" name="BExW29WF535OHEG91SW5OF7MQBU2" vbProcedure="false">[3]Graph!$F$10:$G$10</definedName>
    <definedName function="false" hidden="false" name="BExW2H3C8WJSBW5FGTFKVDVJC4CL" vbProcedure="false">[3]Table!$I$7:$J$7</definedName>
    <definedName function="false" hidden="false" name="BExW2HE50NJ5EY91R50ZL3P3C5XR" vbProcedure="false">#REF!</definedName>
    <definedName function="false" hidden="false" name="BExW2MSCKPGF5K3I7TL4KF5ISUOL" vbProcedure="false">[3]Table!$F$15</definedName>
    <definedName function="false" hidden="false" name="BExW2SMO90FU9W8DVVES6Q4E6BZR" vbProcedure="false">[3]Table!$F$6:$G$6</definedName>
    <definedName function="false" hidden="false" name="BExW2SXFOJHCNTX30SAMKQ9K2UUC" vbProcedure="false">[4]Table!$F$10:$G$10</definedName>
    <definedName function="false" hidden="false" name="BExW2UFDOPYDHJ5TB0MMC4DI1JVM" vbProcedure="false">[4]Table!$F$11:$G$11</definedName>
    <definedName function="false" hidden="false" name="BExW2Y0VDPB677HE1RNHLEMT7SBH" vbProcedure="false">[4]Graph!$F$8:$G$8</definedName>
    <definedName function="false" hidden="false" name="BExW2YH5LCBOI3P8A7WS8T83O4OF" vbProcedure="false">[3]Graph!$I$8:$J$8</definedName>
    <definedName function="false" hidden="false" name="BExW30PYUUJ4I5ZQ9V0ZQ4VMETQE" vbProcedure="false">#REF!</definedName>
    <definedName function="false" hidden="false" name="BExW34BH2THPVLEW4H0BLPRA529O" vbProcedure="false">[4]Table!$I$12:$J$12</definedName>
    <definedName function="false" hidden="false" name="BExW34M9GHJ2PP3A6ZCESVUL3PCL" vbProcedure="false">#REF!</definedName>
    <definedName function="false" hidden="false" name="BExW35YV9V70DFOPLUGI2W7IYOU2" vbProcedure="false">[3]Graph!$C$15:$D$29</definedName>
    <definedName function="false" hidden="false" name="BExW36V9N91OHCUMGWJQL3I5P4JK" vbProcedure="false">[3]Table!$F$15</definedName>
    <definedName function="false" hidden="false" name="BExW3AGKRK9UJL7DHN73BPEG0XC6" vbProcedure="false">#REF!</definedName>
    <definedName function="false" hidden="false" name="BExW3ARE1NW845JTSSD8LV02G8H5" vbProcedure="false">[7]Graph!$F$10:$G$10</definedName>
    <definedName function="false" hidden="false" name="BExW3EIBA1J9Q9NA9VCGZGRS8WV7" vbProcedure="false">[3]Table!$F$9:$G$9</definedName>
    <definedName function="false" hidden="false" name="BExW3FEO8FI8N6AGQKYEG4SQVJWB" vbProcedure="false">[6]Table!$A$2049</definedName>
    <definedName function="false" hidden="false" name="BExW3GB28STOMJUSZEIA7YKYNS4Y" vbProcedure="false">[3]Table!$H$2:$I$2</definedName>
    <definedName function="false" hidden="false" name="BExW3K7B0IBE7FD8TEIYX721D7IT" vbProcedure="false">#REF!</definedName>
    <definedName function="false" hidden="false" name="BExW3PAR2WDVN4T11ZVG6BOHQC0O" vbProcedure="false">[10]Table!$E$1</definedName>
    <definedName function="false" hidden="false" name="BExW3T1K638HT5E0Y8MMK108P5JT" vbProcedure="false">[3]Table!$F$6:$G$6</definedName>
    <definedName function="false" hidden="false" name="BExW3THSHNVEZFCGSXLBDVEC61FH" vbProcedure="false">[4]Table!$J$2:$K$2</definedName>
    <definedName function="false" hidden="false" name="BExW3YA977GCDQTE18534MUPYOCD" vbProcedure="false">#REF!</definedName>
    <definedName function="false" hidden="false" name="BExW4217ZHL9VO39POSTJOD090WU" vbProcedure="false">[3]Table!$F$6:$G$6</definedName>
    <definedName function="false" hidden="false" name="BExW4332AS2X27JVHNMR20XKJD2I" vbProcedure="false">#REF!</definedName>
    <definedName function="false" hidden="false" name="BExW43J56NFITG8ICOBB5L5I5I1F" vbProcedure="false">[4]Graph!$F$6:$G$6</definedName>
    <definedName function="false" hidden="false" name="BExW45MNRRJTE3F862X30SWH1HP7" vbProcedure="false">#REF!</definedName>
    <definedName function="false" hidden="false" name="BExW47VJ7D3R0HCKASAXCJBOAS4W" vbProcedure="false">#NAME? '[5]1'!$B$7:$L$223</definedName>
    <definedName function="false" hidden="false" name="BExW48XE6C6M2RVJNFAJV338L83M" vbProcedure="false">[4]Graph!$I$8:$J$8</definedName>
    <definedName function="false" hidden="false" name="BExW492UVRQ3SW38X1NLLUKM4J9C" vbProcedure="false">#REF!</definedName>
    <definedName function="false" hidden="false" name="BExW4985SP1KC42FFUPKA8B514W9" vbProcedure="false">[4]Graph!$I$10:$J$10</definedName>
    <definedName function="false" hidden="false" name="BExW4E65HLQ4AYRIXIBZHNF6W7O0" vbProcedure="false">[7]Table!$F$7:$G$7</definedName>
    <definedName function="false" hidden="false" name="BExW4EBLIHWRRR9YYILCQ1TZ5ENR" vbProcedure="false">#REF!</definedName>
    <definedName function="false" hidden="false" name="BExW4GKG7FBF54LGJ65T12DQZ1FQ" vbProcedure="false">[7]Graph!$F$9:$G$9</definedName>
    <definedName function="false" hidden="false" name="BExW4GPW71EBF8XPS2QGVQHBCDX3" vbProcedure="false">[3]Table!$H$2:$I$2</definedName>
    <definedName function="false" hidden="false" name="BExW4HBIFI3S5L2KEGBV9WF1G685" vbProcedure="false">[3]Table!$I$6:$J$6</definedName>
    <definedName function="false" hidden="false" name="BExW4IYWZZSFL4IZVISVXUZW0GQQ" vbProcedure="false">[3]Graph!$F$8:$G$8</definedName>
    <definedName function="false" hidden="false" name="BExW4JKC5837JBPCOJV337ZVYYY3" vbProcedure="false">[3]Table!$G$2</definedName>
    <definedName function="false" hidden="false" name="BExW4L7R1NVUKEQSVWZPXWCI6NVN" vbProcedure="false">[3]Graph!$F$10:$G$10</definedName>
    <definedName function="false" hidden="false" name="BExW4M447QGFMNRMQT1YHBG6L4MR" vbProcedure="false">#REF!</definedName>
    <definedName function="false" hidden="false" name="BExW4MUZYK1BHWBYFAFIN4Q2QTA2" vbProcedure="false">[3]Table!$F$15:$R$167</definedName>
    <definedName function="false" hidden="false" name="BExW4NWV0IOQ8UOEWMXE6YQLZU6A" vbProcedure="false">[3]Table!$F$7:$G$7</definedName>
    <definedName function="false" hidden="false" name="BExW4QR9FV9MP5K610THBSM51RYO" vbProcedure="false">[3]Table!$H$2:$I$2</definedName>
    <definedName function="false" hidden="false" name="BExW4R7K57TWG93WJMJXKO578A34" vbProcedure="false">#REF!</definedName>
    <definedName function="false" hidden="false" name="BExW4S980QVHHT7SZ0CMVH1Z25PN" vbProcedure="false">[3]Graph!$I$6:$J$6</definedName>
    <definedName function="false" hidden="false" name="BExW4UT1FH5P58OQEZTJ8175LI6E" vbProcedure="false">#REF!</definedName>
    <definedName function="false" hidden="false" name="BExW4W5HHUEZ3O9DYN9KJZWC1FEL" vbProcedure="false">[3]Graph!$I$6:$J$6</definedName>
    <definedName function="false" hidden="false" name="BExW4WGAOQT6J7UT5KMDEZY9P3RS" vbProcedure="false">#REF!</definedName>
    <definedName function="false" hidden="false" name="BExW4YP9C8WARQTMG7UCF2QJKE9U" vbProcedure="false">#REF!</definedName>
    <definedName function="false" hidden="false" name="BExW4Z029R9E19ZENN3WEA3VDAD1" vbProcedure="false">[3]Table!$G$2</definedName>
    <definedName function="false" hidden="false" name="BExW51EF88D59NCD09HXOUI9KZBW" vbProcedure="false">[4]Graph!$I$7:$J$7</definedName>
    <definedName function="false" hidden="false" name="BExW5259TNSS8F6MFOB91IIW2RM8" vbProcedure="false">#REF!</definedName>
    <definedName function="false" hidden="false" name="BExW55FYXPWTCQ369TPX3BDFCD4X" vbProcedure="false">[4]Graph!$F$10:$G$10</definedName>
    <definedName function="false" hidden="false" name="BExW57UAG4RQNTTE2CPNK9J9SY0P" vbProcedure="false">#NAME? '[8]2'!$B$6:$S$142</definedName>
    <definedName function="false" hidden="false" name="BExW58W5065T6CEAOZJ5932YB3I0" vbProcedure="false">#NAME? '[5]1'!$F$15:$M$92</definedName>
    <definedName function="false" hidden="false" name="BExW59SCJ2JU0I1J8L87BSFW9I9W" vbProcedure="false">#NAME? '[5]1'!$F$15:$M$61</definedName>
    <definedName function="false" hidden="false" name="BExW5AZNT6IAZGNF2C879ODHY1B8" vbProcedure="false">[3]Table!$F$11:$G$11</definedName>
    <definedName function="false" hidden="false" name="BExW5BFRGD2UWWVH7SPO136K7851" vbProcedure="false">#NAME? '[8]2'!$B$7:$D$8</definedName>
    <definedName function="false" hidden="false" name="BExW5EFO6R6U4UQLT4G2G4W9SX94" vbProcedure="false">[3]Graph!$F$11:$G$11</definedName>
    <definedName function="false" hidden="false" name="BExW5L115MZFW41LTR8BKXR7R10O" vbProcedure="false">[7]Table!$F$10:$G$10</definedName>
    <definedName function="false" hidden="false" name="BExW5MOANFWON11EZSUJTHNR5L1D" vbProcedure="false">#REF!</definedName>
    <definedName function="false" hidden="false" name="BExW5N4KGS83OI6F0SB8EUJBKF2A" vbProcedure="false">[4]ListaPB2!$B$5:$E$1373</definedName>
    <definedName function="false" hidden="false" name="BExW5N9VL6EU31RBTKQ1MT6W5822" vbProcedure="false">#NAME? '[5]1'!$F$8:$G$8</definedName>
    <definedName function="false" hidden="false" name="BExW5NQ584D193WFZL8NKSHDZDMY" vbProcedure="false">[7]Table!$F$7:$G$7</definedName>
    <definedName function="false" hidden="false" name="BExW5NQ5C6AVFTR66KILIAIH3Q94" vbProcedure="false">[4]Graph!$F$8:$G$8</definedName>
    <definedName function="false" hidden="false" name="BExW5Q9S68GA259GCZLQ9FU4Z89F" vbProcedure="false">#REF!</definedName>
    <definedName function="false" hidden="false" name="BExW5SD9UHOFJNP750W9RF5Z5R8V" vbProcedure="false">[3]Table!$J$2:$K$2</definedName>
    <definedName function="false" hidden="false" name="BExW5T9V4HSENX2FHWI9U4P4QAMD" vbProcedure="false">[7]Graph!$F$8:$G$8</definedName>
    <definedName function="false" hidden="false" name="BExW5TVEEWX7BT1LOPAB6O71FALO" vbProcedure="false">'[3]Tech 1'!$B$7:$O$39</definedName>
    <definedName function="false" hidden="false" name="BExW5UMBYTB5JT3NSDQ00O2S9ACO" vbProcedure="false">[3]Graph!$F$9:$G$9</definedName>
    <definedName function="false" hidden="false" name="BExW5WKJ6CYR5BT3JOF6YKWCTSBT" vbProcedure="false">#REF!</definedName>
    <definedName function="false" hidden="false" name="BExW5WPU27WD4NWZOT0ZEJIDLX5J" vbProcedure="false">[3]Table!$I$6:$J$6</definedName>
    <definedName function="false" hidden="false" name="BExW5X64UZDAB8GEIIQBWQV66NV9" vbProcedure="false">[3]Graph!$C$15:$D$29</definedName>
    <definedName function="false" hidden="false" name="BExW60M4GE32U4JV1V2TKSQRUD1I" vbProcedure="false">[7]Table!$F$15:$M$1913</definedName>
    <definedName function="false" hidden="false" name="BExW61CZRUMJ9QV53N566KC3DLBW" vbProcedure="false">[3]Graph!$F$7:$G$7</definedName>
    <definedName function="false" hidden="false" name="BExW61NYOHBXEBCZ80ZJTB38E7BS" vbProcedure="false">[3]Graph!$I$7:$J$7</definedName>
    <definedName function="false" hidden="false" name="BExW63M05NMBX83PVNKB40OBQA3L" vbProcedure="false">[3]Table!$F$15:$K$71</definedName>
    <definedName function="false" hidden="false" name="BExW64NTEBRZVY6HDM1U5KIQEX0G" vbProcedure="false">#REF!</definedName>
    <definedName function="false" hidden="false" name="BExW64T5GUYKW4V1314DJGUR4ABG" vbProcedure="false">[3]Graph!$F$9:$G$9</definedName>
    <definedName function="false" hidden="false" name="BExW660AV1TUV2XNUPD65RZR3QOO" vbProcedure="false">[3]Table!$F$9:$G$9</definedName>
    <definedName function="false" hidden="false" name="BExW66LVVZK656PQY1257QMHP2AY" vbProcedure="false">[3]Table!$E$1</definedName>
    <definedName function="false" hidden="false" name="BExW66WNV59AFG0W5EBTJHHN8719" vbProcedure="false">[3]Graph!$C$15:$D$30</definedName>
    <definedName function="false" hidden="false" name="BExW677FM73OINOXG760RJP848LD" vbProcedure="false">#NAME? '[5]1'!$I$9:$J$9</definedName>
    <definedName function="false" hidden="false" name="BExW69R46RWNKUJWZ1C3IPSEIJBF" vbProcedure="false">#REF!</definedName>
    <definedName function="false" hidden="false" name="BExW6BUNUQ0UAZM82MGKUP4DH52L" vbProcedure="false">#REF!</definedName>
    <definedName function="false" hidden="false" name="BExW6CR04SDRN6HG5HVEE7RAPYFR" vbProcedure="false">#REF!</definedName>
    <definedName function="false" hidden="false" name="BExW6DI0UO5B59XWQF247JDSCTJX" vbProcedure="false">[4]Table!$F$9:$G$9</definedName>
    <definedName function="false" hidden="false" name="BExW6EJPHAP1TWT380AZLXNHR22P" vbProcedure="false">[3]Table!$I$7:$J$7</definedName>
    <definedName function="false" hidden="false" name="BExW6G1PJ38H10DVLL8WPQ736OEB" vbProcedure="false">[3]Table!$I$6:$J$6</definedName>
    <definedName function="false" hidden="false" name="BExW6JHUGSD16PTZGRY0HIF2YRY9" vbProcedure="false">[4]Table!$F$15:$K$52</definedName>
    <definedName function="false" hidden="false" name="BExW6K3G9OC3KNJOUYTEMLO8HYBN" vbProcedure="false">[3]Graph!$F$7:$G$7</definedName>
    <definedName function="false" hidden="false" name="BExW6K8QSIPNT3QVYL030PWPCXZE" vbProcedure="false">[4]Table!$I$12:$J$12</definedName>
    <definedName function="false" hidden="false" name="BExW6KUBID0OLMP3Y5BD6HKLZPE2" vbProcedure="false">[4]Graph!$C$15:$D$15</definedName>
    <definedName function="false" hidden="false" name="BExW6L53W8QX07VP2CDHNKTPDMMK" vbProcedure="false">#NAME? '[5]1'!$B$7:$L$223</definedName>
    <definedName function="false" hidden="false" name="BExW6O4Z35OB85OHCLPGYY88A57Q" vbProcedure="false">#NAME? '[8]2'!$B$6</definedName>
    <definedName function="false" hidden="false" name="BExW6QE0VJ5RRAQZB4SWWF8JTHCL" vbProcedure="false">[3]Graph!$F$7:$G$7</definedName>
    <definedName function="false" hidden="false" name="BExW6T33ZG4V0WTZI0J8CMJ1YVI6" vbProcedure="false">[4]Table!$C$15:$D$29</definedName>
    <definedName function="false" hidden="false" name="BExW6WJ2VW51JNF32JZF98WJDRR3" vbProcedure="false">[3]Graph!$I$8:$J$8</definedName>
    <definedName function="false" hidden="false" name="BExW6XQ9TK5Z90GTIEKRTE9A9KXX" vbProcedure="false">[4]Table!$I$9:$J$9</definedName>
    <definedName function="false" hidden="false" name="BExW6YH67FB197MRDY0CA7ZMP0HJ" vbProcedure="false">#REF!</definedName>
    <definedName function="false" hidden="false" name="BExW72IW9H3NMAKCJIRLDTEM77OP" vbProcedure="false">[3]Table!$I$12:$J$13</definedName>
    <definedName function="false" hidden="false" name="BExW72TNXR1Y90CA61UMD17JPN7E" vbProcedure="false">[4]Table!$F$7:$G$7</definedName>
    <definedName function="false" hidden="false" name="BExW74MG1WIOS7FRGX4CXWYNPZV1" vbProcedure="false">[3]Graph!$I$7:$J$7</definedName>
    <definedName function="false" hidden="false" name="BExW782LBJUIVCV6ACRLJBIKVJFQ" vbProcedure="false">[3]Graph!$I$7:$J$7</definedName>
    <definedName function="false" hidden="false" name="BExW794A74Z5F2K8LVQLD6VSKXUE" vbProcedure="false">[3]Table!$F$8:$G$8</definedName>
    <definedName function="false" hidden="false" name="BExW799M8E23Y41862LUJWEKT2Y4" vbProcedure="false">#REF!</definedName>
    <definedName function="false" hidden="false" name="BExW7A0NAV0AYY1OUMRGSGJML2A1" vbProcedure="false">[3]Table!$G$2:$H$2</definedName>
    <definedName function="false" hidden="false" name="BExW7BO2C7HU232VU3WL0D0338FY" vbProcedure="false">[3]Table!$I$9:$J$9</definedName>
    <definedName function="false" hidden="false" name="BExW7H24LOFWM0YLZ2A7J3DKJVX4" vbProcedure="false">[3]Table!$I$8:$J$8</definedName>
    <definedName function="false" hidden="false" name="BExW7KIB32EPLBB672V2QWXHYNLQ" vbProcedure="false">#REF!</definedName>
    <definedName function="false" hidden="false" name="BExW7M5PJ2QKEO3CZTTRS2KLUP7P" vbProcedure="false">[3]Graph!$C$15:$D$29</definedName>
    <definedName function="false" hidden="false" name="BExW7MGDEJF3WBGE6RTR892IRV6X" vbProcedure="false">#REF!</definedName>
    <definedName function="false" hidden="false" name="BExW7NSY9CQA1O23DAZ9TYTC0PAO" vbProcedure="false">[3]Graph!$F$7:$G$7</definedName>
    <definedName function="false" hidden="false" name="BExW7Q79RJWXCSWJIY4GLGGQXX5G" vbProcedure="false">[3]Graph!$I$7:$J$7</definedName>
    <definedName function="false" hidden="false" name="BExW7Q7AXDGEK5YOIAITHD9XK95N" vbProcedure="false">#REF!</definedName>
    <definedName function="false" hidden="false" name="BExW7VAOYKUJUMPOE2R5QGHDOHPO" vbProcedure="false">#REF!</definedName>
    <definedName function="false" hidden="false" name="BExW7W1M5OC4G9FIT5T4N5LWU05H" vbProcedure="false">[4]Table!$I$9:$J$9</definedName>
    <definedName function="false" hidden="false" name="BExW8151C26ZZJ011NNUYJ8EWUM7" vbProcedure="false">[4]Table!$I$12:$J$12</definedName>
    <definedName function="false" hidden="false" name="BExW81W3RTJJT08YVUPH7UNIPQHL" vbProcedure="false">[4]Table!$F$10:$G$10</definedName>
    <definedName function="false" hidden="false" name="BExW82MYPU5IQWYD3C6DGA04KVL3" vbProcedure="false">[3]Table!$F$7:$G$7</definedName>
    <definedName function="false" hidden="false" name="BExW851BT09BJ57X6921BT1EZ3Z1" vbProcedure="false">#NAME? '[8]2'!$B$6:$F$9</definedName>
    <definedName function="false" hidden="false" name="BExW898CNPPW9NCI0FI9FJFQXUYK" vbProcedure="false">#REF!</definedName>
    <definedName function="false" hidden="false" name="BExW898CYDR6I5U4EX88WCUHFXFN" vbProcedure="false">[3]Graph!$F$6:$G$6</definedName>
    <definedName function="false" hidden="false" name="BExW89DT2OUQ24LOFUS7BMP44P4B" vbProcedure="false">[3]Graph!$F$11:$G$11</definedName>
    <definedName function="false" hidden="false" name="BExW8B12S69VA6FLS1GNOVROAS34" vbProcedure="false">#REF!</definedName>
    <definedName function="false" hidden="false" name="BExW8CJ1T9LU6027HDCNVTQ2DDNO" vbProcedure="false">#REF!</definedName>
    <definedName function="false" hidden="false" name="BExW8F84VH4JO21GKWKULFC0WHGE" vbProcedure="false">#NAME? '[8]2'!$B$6:$D$8</definedName>
    <definedName function="false" hidden="false" name="BExW8G4JP2QNER9E8WYJHJWC7R2W" vbProcedure="false">[3]Table!$I$9:$J$9</definedName>
    <definedName function="false" hidden="false" name="BExW8GVL3A6RXJYAR1WFWOO3O7SZ" vbProcedure="false">#REF!</definedName>
    <definedName function="false" hidden="false" name="BExW8K0SSIPSKBVP06IJ71600HJZ" vbProcedure="false">[3]Table!$H$2:$I$2</definedName>
    <definedName function="false" hidden="false" name="BExW8N64D4P7PY1BX2RFUR7YJL7U" vbProcedure="false">[3]Table!$E$1</definedName>
    <definedName function="false" hidden="false" name="BExW8NM99JPJDEZAJX6BQTS2SS94" vbProcedure="false">#REF!</definedName>
    <definedName function="false" hidden="false" name="BExW8OO2LF3CVAMIGBVBZG3DPI20" vbProcedure="false">#REF!</definedName>
    <definedName function="false" hidden="false" name="BExW8QBE2P76BPMU8SF1AEP0DI2Q" vbProcedure="false">#REF!</definedName>
    <definedName function="false" hidden="false" name="BExW8SEX36EB7W3EKRLELKJZA9ZK" vbProcedure="false">[3]Table!$F$10:$G$10</definedName>
    <definedName function="false" hidden="false" name="BExW8T0GVY3ZYO4ACSBLHS8SH895" vbProcedure="false">[3]Table!$F$15</definedName>
    <definedName function="false" hidden="false" name="BExW8V3ZYCG21EYX5K238CSX0SES" vbProcedure="false">[4]ListaPB2!$B$5:$F$2159</definedName>
    <definedName function="false" hidden="false" name="BExW8YEP73JMMU9HZ08PM4WHJQZ4" vbProcedure="false">[3]Table!$I$8:$J$8</definedName>
    <definedName function="false" hidden="false" name="BExW90I7MGA7XTH1W6870ZJ5G5C6" vbProcedure="false">#REF!</definedName>
    <definedName function="false" hidden="false" name="BExW92AXUR3IHEK29ZHB7K6FRPI2" vbProcedure="false">#REF!</definedName>
    <definedName function="false" hidden="false" name="BExW937AT53OZQRHNWQZ5BVH24IE" vbProcedure="false">[3]Table!$I$11:$J$11</definedName>
    <definedName function="false" hidden="false" name="BExW95LN5N0LYFFVP7GJEGDVDLF0" vbProcedure="false">[3]Table!$G$2</definedName>
    <definedName function="false" hidden="false" name="BExW967733Q8RAJOHR2GJ3HO8JIW" vbProcedure="false">[3]Table!$I$6:$J$6</definedName>
    <definedName function="false" hidden="false" name="BExW98ARPTXO4U2H5HE9GS1NV3TP" vbProcedure="false">#NAME? '[5]1'!$I$10:$J$10</definedName>
    <definedName function="false" hidden="false" name="BExW99HV6W1IF9W3F6G3I15OZBE5" vbProcedure="false">#NAME? '[8]2'!$B$6:$S$172</definedName>
    <definedName function="false" hidden="false" name="BExW9AP18C6M7BLPDRX4RGKQ9YHJ" vbProcedure="false">#REF!</definedName>
    <definedName function="false" hidden="false" name="BExW9CSKRT04KF6QHSBYVAXRKDIN" vbProcedure="false">[4]Graph!$C$15:$D$20</definedName>
    <definedName function="false" hidden="false" name="BExW9FHPODELXQKWDYGIJK2NA6Z0" vbProcedure="false">[4]Graph!$F$10:$G$10</definedName>
    <definedName function="false" hidden="false" name="BExW9G39X58B5FGJEE8EY65TJ80A" vbProcedure="false">[3]Graph!$I$6:$J$6</definedName>
    <definedName function="false" hidden="false" name="BExW9JZK2CSFMKED1TX7YD9FRDO3" vbProcedure="false">[3]Graph!$I$8:$J$8</definedName>
    <definedName function="false" hidden="false" name="BExW9MOM8CF6SQ3EAWWFJNE1LDEV" vbProcedure="false">[4]Graph!$I$11:$J$11</definedName>
    <definedName function="false" hidden="false" name="BExW9NL1QHDSY7OX2A01RNJXNQ31" vbProcedure="false">[7]Graph!$I$10:$J$10</definedName>
    <definedName function="false" hidden="false" name="BExW9P2Z7O8S5J07BWIG7LNNNIHP" vbProcedure="false">[3]Graph!$I$11:$J$11</definedName>
    <definedName function="false" hidden="false" name="BExW9POK1KIOI0ALS5MZIKTDIYMA" vbProcedure="false">[3]Table!$I$10:$J$10</definedName>
    <definedName function="false" hidden="false" name="BExW9RH9XX6M2T7J6CTSZ5D0HPO2" vbProcedure="false">#REF!</definedName>
    <definedName function="false" hidden="false" name="BExXLA3I285X28D5GZ2784C6POUZ" vbProcedure="false">[3]Table!$I$11:$J$11</definedName>
    <definedName function="false" hidden="false" name="BExXLDE6PN4ESWT3LXJNQCY94NE4" vbProcedure="false">[3]Table!$C$15:$D$29</definedName>
    <definedName function="false" hidden="false" name="BExXLDOYNIS8GLKISUIBXIOW06CA" vbProcedure="false">[3]Graph!$I$10:$J$10</definedName>
    <definedName function="false" hidden="false" name="BExXLQVPK2H3IF0NDDA5CT612EUK" vbProcedure="false">[3]Table!$I$6:$J$6</definedName>
    <definedName function="false" hidden="false" name="BExXLR6IO70TYTACKQH9M5PGV24J" vbProcedure="false">[3]Table!$F$11:$G$11</definedName>
    <definedName function="false" hidden="false" name="BExXLWVHDQWZRYQJ8KE4QD00KMRG" vbProcedure="false">[4]Graph!$C$15:$D$20</definedName>
    <definedName function="false" hidden="false" name="BExXLX6BEQCTSSSJLDC9RO7HYIQS" vbProcedure="false">#REF!</definedName>
    <definedName function="false" hidden="false" name="BExXM065WOLYRYHGHOJE0OOFXA4M" vbProcedure="false">[3]Table!$C$15:$D$29</definedName>
    <definedName function="false" hidden="false" name="BExXM3GUNXVDM82KUR17NNUMQCNI" vbProcedure="false">[3]Table!$F$7:$G$7</definedName>
    <definedName function="false" hidden="false" name="BExXM42GVJV5ZXBIU7LQI533ZNDO" vbProcedure="false">[3]Table!$F$11:$G$11</definedName>
    <definedName function="false" hidden="false" name="BExXM5KFKP2RWZJUUWWGANEI2HPO" vbProcedure="false">#REF!</definedName>
    <definedName function="false" hidden="false" name="BExXM5V63D6LRTDFZ4XD9ZRRK2DD" vbProcedure="false">[4]Table!$I$9:$J$9</definedName>
    <definedName function="false" hidden="false" name="BExXM65ZSTUCHYYAUYMOC5AF404M" vbProcedure="false">#REF!</definedName>
    <definedName function="false" hidden="false" name="BExXMA28M8SH7MKIGETSDA72WUIZ" vbProcedure="false">[3]Table!$I$9:$J$9</definedName>
    <definedName function="false" hidden="false" name="BExXMF5NXQZRX07PJG00SWC7RYWY" vbProcedure="false">#REF!</definedName>
    <definedName function="false" hidden="false" name="BExXMF5O0QJ4B64XFS643XIFED2Z" vbProcedure="false">#NAME? '[5]1'!$I$12:$J$13</definedName>
    <definedName function="false" hidden="false" name="BExXMG21D7HWC1J7K1GA0YVN97EN" vbProcedure="false">[4]Graph!$F$7:$G$7</definedName>
    <definedName function="false" hidden="false" name="BExXMGNN2OM5IQHCH23CCP4HWKIB" vbProcedure="false">[3]Graph!$F$9:$G$9</definedName>
    <definedName function="false" hidden="false" name="BExXMK92I5OBPQ8NDWRBJZRYSMQJ" vbProcedure="false">#REF!</definedName>
    <definedName function="false" hidden="false" name="BExXML5GW6KLX7B2UE9PWAK2WQIQ" vbProcedure="false">[3]Table!$F$11:$G$11</definedName>
    <definedName function="false" hidden="false" name="BExXMOANEBHVXRY4BLTBBITFS96I" vbProcedure="false">#REF!</definedName>
    <definedName function="false" hidden="false" name="BExXMOG3YUCDT4HDCIW92I43RZRE" vbProcedure="false">#REF!</definedName>
    <definedName function="false" hidden="false" name="BExXMOLHIAHDLFSA31PUB36SC3I9" vbProcedure="false">[3]Table!$G$2</definedName>
    <definedName function="false" hidden="false" name="BExXMQE7BNLPYWUEA5ZZ9NQBKPCG" vbProcedure="false">#REF!</definedName>
    <definedName function="false" hidden="false" name="BExXMQJNX8VKXBCCDT1ELCJ20SX5" vbProcedure="false">#REF!</definedName>
    <definedName function="false" hidden="false" name="BExXMT8T5Z3M2JBQN65X2LKH0YQI" vbProcedure="false">[3]Table!$I$7:$J$7</definedName>
    <definedName function="false" hidden="false" name="BExXMW8OQJNYRQ1KXDY4KT3PU9I2" vbProcedure="false">[4]Graph!$I$6:$J$6</definedName>
    <definedName function="false" hidden="false" name="BExXN0QHR0YVC2VAT41KDGH7LPMR" vbProcedure="false">#REF!</definedName>
    <definedName function="false" hidden="false" name="BExXN1XNO7H60M9X1E7EVWFJDM5N" vbProcedure="false">[3]Table!$I$7:$J$7</definedName>
    <definedName function="false" hidden="false" name="BExXN22ZOTIW49GPLWFYKVM90FNZ" vbProcedure="false">[3]Table!$F$6:$G$6</definedName>
    <definedName function="false" hidden="false" name="BExXN58CPA2S0CJAUMMUJJDT0P82" vbProcedure="false">#REF!</definedName>
    <definedName function="false" hidden="false" name="BExXN6QAP8UJQVN4R4BQKPP4QK35" vbProcedure="false">[3]Table!$F$7:$G$7</definedName>
    <definedName function="false" hidden="false" name="BExXN7MO6MILSWQ6FGU4CF92NXN2" vbProcedure="false">#REF!</definedName>
    <definedName function="false" hidden="false" name="BExXN9FFMVO77PDLBTRY322ZQGFP" vbProcedure="false">#REF!</definedName>
    <definedName function="false" hidden="false" name="BExXNABRS9166VJJ455KFG1S1EOG" vbProcedure="false">#REF!</definedName>
    <definedName function="false" hidden="false" name="BExXNARVTAUICDXAKEOW15YGOPV9" vbProcedure="false">[3]Table!$I$12:$J$13</definedName>
    <definedName function="false" hidden="false" name="BExXNBIXYTI8A1K4Y7S81B84EN63" vbProcedure="false">[4]Table!$I$12:$J$12</definedName>
    <definedName function="false" hidden="false" name="BExXNBOA39T2X6Y5Y5GZ5DDNA1AX" vbProcedure="false">[3]Table!$F$8:$G$8</definedName>
    <definedName function="false" hidden="false" name="BExXND6872VJ3M2PGT056WQMWBHD" vbProcedure="false">[3]Table!$G$2</definedName>
    <definedName function="false" hidden="false" name="BExXNE81M5H90J4GVLQ9P4ZF54EC" vbProcedure="false">#REF!</definedName>
    <definedName function="false" hidden="false" name="BExXNGGXJGLTJ31QZ2T179MUAUTI" vbProcedure="false">[3]Table!$I$6:$J$6</definedName>
    <definedName function="false" hidden="false" name="BExXNPM24UN2PGVL9D1TUBFRIKR4" vbProcedure="false">[3]Table!$F$7:$G$7</definedName>
    <definedName function="false" hidden="false" name="BExXNQ269J3O4ZNRM0RZBYBJA0IQ" vbProcedure="false">#REF!</definedName>
    <definedName function="false" hidden="false" name="BExXNRUWHTVKJZUNKVBFHLNVSDV2" vbProcedure="false">[3]Graph!$I$10:$J$10</definedName>
    <definedName function="false" hidden="false" name="BExXNSLYWITH4246M4YVOUIV04ZJ" vbProcedure="false">[3]Graph!$C$15:$D$29</definedName>
    <definedName function="false" hidden="false" name="BExXNUK0G9ABKSB493NZM8EDW3XE" vbProcedure="false">[3]Table!$E$1</definedName>
    <definedName function="false" hidden="false" name="BExXNW1ZDQ2WBOA5DC2I4CFPQKU5" vbProcedure="false">#REF!</definedName>
    <definedName function="false" hidden="false" name="BExXNWI9J0KRDB9A6XYKK73ERV5V" vbProcedure="false">#REF!</definedName>
    <definedName function="false" hidden="false" name="BExXNWYB165VO9MHARCL5WLCHWS0" vbProcedure="false">[3]Table!$C$15:$D$29</definedName>
    <definedName function="false" hidden="false" name="BExXNY05QYYK45PT0V32XO1DRATM" vbProcedure="false">[3]Table!$F$11:$G$11</definedName>
    <definedName function="false" hidden="false" name="BExXNZCM6CS96P19QP6WUR7DH2P8" vbProcedure="false">[4]ListaPB!$B$7:$F$9</definedName>
    <definedName function="false" hidden="false" name="BExXNZNFQWS7YG8EI8LOZ6PSBLD2" vbProcedure="false">#REF!</definedName>
    <definedName function="false" hidden="false" name="BExXO1G5TG80TSHNS86X0DXO6YHY" vbProcedure="false">[3]Graph!$I$11:$J$11</definedName>
    <definedName function="false" hidden="false" name="BExXO1LMBMJ4UWSKD7IW7RV9MJD0" vbProcedure="false">#NAME? '[8]2'!$B$7:$J$10</definedName>
    <definedName function="false" hidden="false" name="BExXO278QHQN8JDK5425EJ615ECC" vbProcedure="false">[3]Table!$F$7:$G$7</definedName>
    <definedName function="false" hidden="false" name="BExXO573UUI6XPEOXPT0JP62G9X4" vbProcedure="false">#REF!</definedName>
    <definedName function="false" hidden="false" name="BExXO6E9ABFOYA2LVN6RLW4BO9G6" vbProcedure="false">[3]Graph!$F$7:$G$7</definedName>
    <definedName function="false" hidden="false" name="BExXO6UE5O29P3OYMMBPI4UFUC82" vbProcedure="false">#REF!</definedName>
    <definedName function="false" hidden="false" name="BExXO6ZP85325PSLSXWM38N73O6V" vbProcedure="false">[3]Graph!$F$10:$G$10</definedName>
    <definedName function="false" hidden="false" name="BExXO7FZN8XYVYVJ79YFI98CWOI8" vbProcedure="false">[3]Graph!$F$10:$G$10</definedName>
    <definedName function="false" hidden="false" name="BExXO98P48JGVOG3K96L8F1SP0UF" vbProcedure="false">[3]Table!$E$1</definedName>
    <definedName function="false" hidden="false" name="BExXO9JHMDWASCRXYHR4IFBAY195" vbProcedure="false">[4]Tech!$B$7:$M$239</definedName>
    <definedName function="false" hidden="false" name="BExXO9U924MI25W7LIJ5FXJ1LM87" vbProcedure="false">[3]Table!$F$6:$G$6</definedName>
    <definedName function="false" hidden="false" name="BExXOBHOP0WGFHI2Y9AO4L440UVQ" vbProcedure="false">[3]Table!$F$11:$G$11</definedName>
    <definedName function="false" hidden="false" name="BExXOEXOP5M635598ND5LPWY7GAS" vbProcedure="false">[4]Graph!$I$10:$J$10</definedName>
    <definedName function="false" hidden="false" name="BExXOFJBOI78A8KA6NYKKP3E2ENX" vbProcedure="false">[3]Graph!$I$8:$J$8</definedName>
    <definedName function="false" hidden="false" name="BExXOFOQSR4V1IMAPAT5CNJ0D71S" vbProcedure="false">[4]Table!$F$15:$U$1116</definedName>
    <definedName function="false" hidden="false" name="BExXOHSAD2NSHOLLMZ2JWA4I3I1R" vbProcedure="false">[3]Table!$I$7:$J$7</definedName>
    <definedName function="false" hidden="false" name="BExXOHXMKXVOZT2B5O6DJDF05DOJ" vbProcedure="false">[4]ListaPB!$B$7:$F$9</definedName>
    <definedName function="false" hidden="false" name="BExXOJA2BKOKW8RUIGD7BYZPI8GX" vbProcedure="false">#REF!</definedName>
    <definedName function="false" hidden="false" name="BExXOJA2N3GLLYUR0FNOC8VH6YBA" vbProcedure="false">[4]Graph!$F$11:$G$11</definedName>
    <definedName function="false" hidden="false" name="BExXOJQBVBDGLVEYZAE7AL8F0VWX" vbProcedure="false">[3]Graph!$I$8:$J$8</definedName>
    <definedName function="false" hidden="false" name="BExXOM4NPW2E8XTD75ZNSUJXA42C" vbProcedure="false">#REF!</definedName>
    <definedName function="false" hidden="false" name="BExXOMQ9421Y32TZ81U6YGIP35QU" vbProcedure="false">[3]Graph!$C$15:$D$29</definedName>
    <definedName function="false" hidden="false" name="BExXOOJ038PLFPE0WIIC9N7ZDSIH" vbProcedure="false">[7]Table!$F$7:$G$7</definedName>
    <definedName function="false" hidden="false" name="BExXOP4K14RCL95UGJV13QQ5CEAE" vbProcedure="false">[4]Graph!$I$6:$J$6</definedName>
    <definedName function="false" hidden="false" name="BExXOP9UAL6A4LMNJT47JY6DV1VU" vbProcedure="false">#REF!</definedName>
    <definedName function="false" hidden="false" name="BExXOS4F9BTI5CL43M8217TXXOQY" vbProcedure="false">#REF!</definedName>
    <definedName function="false" hidden="false" name="BExXOSQ174GO19Z1598U1QW96Z3O" vbProcedure="false">[7]Graph!$I$8:$J$8</definedName>
    <definedName function="false" hidden="false" name="BExXOSVC8YH82IKEIJ1HWD5K3DU2" vbProcedure="false">#NAME? '[5]1'!$F$10:$G$10</definedName>
    <definedName function="false" hidden="false" name="BExXOVVF2QHIUD4JQRLYBS8UZU11" vbProcedure="false">#REF!</definedName>
    <definedName function="false" hidden="false" name="BExXOWMBFBKTIGQ992D3VSV0HR7N" vbProcedure="false">#REF!</definedName>
    <definedName function="false" hidden="false" name="BExXOYKCL6RT0OTT4DB71BIUGDX2" vbProcedure="false">[4]Table!$F$9:$G$9</definedName>
    <definedName function="false" hidden="false" name="BExXP4ETB431ORT3UB3BXY1IVU9L" vbProcedure="false">#REF!</definedName>
    <definedName function="false" hidden="false" name="BExXP55PID4VJJABAQO88P7OJH0A" vbProcedure="false">#REF!</definedName>
    <definedName function="false" hidden="false" name="BExXP5GIDQQ621WJF8ELU2J73XR3" vbProcedure="false">#REF!</definedName>
    <definedName function="false" hidden="false" name="BExXP67L4DSXT33TXFYOZSPIZCHV" vbProcedure="false">#NAME? '[8]2'!$B$7:$J$10</definedName>
    <definedName function="false" hidden="false" name="BExXP6NNQNI08GP9HH3DZTNXFDSU" vbProcedure="false">#REF!</definedName>
    <definedName function="false" hidden="false" name="BExXP80B5FGA00JCM7UXKPI3PB7Y" vbProcedure="false">[3]Table!$I$9:$J$9</definedName>
    <definedName function="false" hidden="false" name="BExXP85M4WXYVN1UVHUTOEKEG5XS" vbProcedure="false">[3]Table!$F$8:$G$8</definedName>
    <definedName function="false" hidden="false" name="BExXP91YITL8T6KI0P97M9RXTC8J" vbProcedure="false">#REF!</definedName>
    <definedName function="false" hidden="false" name="BExXP9YCEPJRRSEM39GVJ14EP15F" vbProcedure="false">[3]Table!$E$1</definedName>
    <definedName function="false" hidden="false" name="BExXPC76Z5MCI2QPIHJ3LQ2B6X9K" vbProcedure="false">[4]Table!$E$1</definedName>
    <definedName function="false" hidden="false" name="BExXPDUMN4B85QFXGPSJPII52QR3" vbProcedure="false">[3]Graph!$I$8:$J$8</definedName>
    <definedName function="false" hidden="false" name="BExXPELOTHOAG0OWILLAH94OZV5J" vbProcedure="false">[3]Table!$H$2:$I$2</definedName>
    <definedName function="false" hidden="false" name="BExXPIY1MOE0A0V0IQ7XO9MI722G" vbProcedure="false">#REF!</definedName>
    <definedName function="false" hidden="false" name="BExXPKG0P1TL6KWX0SJ470L4D1G1" vbProcedure="false">#REF!</definedName>
    <definedName function="false" hidden="false" name="BExXPO1GIE7759RFLSMQOO6T1ZRS" vbProcedure="false">#REF!</definedName>
    <definedName function="false" hidden="false" name="BExXPPOX1ICSRAYP4HGW3GT736WZ" vbProcedure="false">#REF!</definedName>
    <definedName function="false" hidden="false" name="BExXPQVVSW9CJHWV3AGT4ARBTQ4Y" vbProcedure="false">[3]Graph!$I$9:$J$9</definedName>
    <definedName function="false" hidden="false" name="BExXPS31ITM7EIVD5UMDH0GV5MLG" vbProcedure="false">[4]Table!$F$6:$G$6</definedName>
    <definedName function="false" hidden="false" name="BExXPS31W1VD2NMIE4E37LHVDF0L" vbProcedure="false">[3]Table!$F$8:$G$8</definedName>
    <definedName function="false" hidden="false" name="BExXPS8ISIVFT533025CXLHRX3UQ" vbProcedure="false">[7]Table!$F$8:$G$8</definedName>
    <definedName function="false" hidden="false" name="BExXPS8JA0Q2KRCA6TR18MY0CFAG" vbProcedure="false">#NAME? '[5]1'!$B$12:$K$15</definedName>
    <definedName function="false" hidden="false" name="BExXPUC2G9AYER2I4CVSDX7QCFNA" vbProcedure="false">#NAME? '[5]1'!$B$7:$L$327</definedName>
    <definedName function="false" hidden="false" name="BExXPUMU4BLFWI2L0MHMM5F3OUPL" vbProcedure="false">[3]Graph!$F$11:$G$11</definedName>
    <definedName function="false" hidden="false" name="BExXPZKYEMVF5JOC14HYOOYQK6JK" vbProcedure="false">[3]Table!$G$2</definedName>
    <definedName function="false" hidden="false" name="BExXQ011C00D15C0U45LAWVVQW3T" vbProcedure="false">[7]Graph!$I$9:$J$9</definedName>
    <definedName function="false" hidden="false" name="BExXQ06J7OF0O2FO4WR0QK93RJ17" vbProcedure="false">[3]Graph!$F$9:$G$9</definedName>
    <definedName function="false" hidden="false" name="BExXQ12QN5VI6DRGUIGLNHOC5ZW6" vbProcedure="false">#REF!</definedName>
    <definedName function="false" hidden="false" name="BExXQ12QWC6Q0JS788NAK8BLMTON" vbProcedure="false">[4]Graph!$F$11:$G$11</definedName>
    <definedName function="false" hidden="false" name="BExXQ30YHR538A9GT0RVJBHAZNKD" vbProcedure="false">#REF!</definedName>
    <definedName function="false" hidden="false" name="BExXQ4TOS6R4PAC83IAG8U0194KV" vbProcedure="false">#REF!</definedName>
    <definedName function="false" hidden="false" name="BExXQ5KM6YS023NHS6QF70IWQ48Y" vbProcedure="false">[4]Graph!$F$11:$G$11</definedName>
    <definedName function="false" hidden="false" name="BExXQ89PA10X79WBWOEP1AJX1OQM" vbProcedure="false">[3]Table!$F$11:$G$11</definedName>
    <definedName function="false" hidden="false" name="BExXQCGQGGYSI0LTRVR73MUO50AW" vbProcedure="false">[3]Table!$I$6:$J$6</definedName>
    <definedName function="false" hidden="false" name="BExXQEEXFHDQ8DSRAJSB5ET6J004" vbProcedure="false">[3]Table!$F$6:$G$6</definedName>
    <definedName function="false" hidden="false" name="BExXQFM493GA5LLVIXOTLWEJ6SIF" vbProcedure="false">[4]Table!$F$9:$G$9</definedName>
    <definedName function="false" hidden="false" name="BExXQGYK2I3OPCD3BA4VLG967BKS" vbProcedure="false">#REF!</definedName>
    <definedName function="false" hidden="false" name="BExXQH41O5HZAH8BO6HCFY8YC3TU" vbProcedure="false">[3]Table!$C$15:$D$19</definedName>
    <definedName function="false" hidden="false" name="BExXQH9DZ7X9TYXNMRMLIO2NK0T1" vbProcedure="false">[4]Graph!$I$10:$J$10</definedName>
    <definedName function="false" hidden="false" name="BExXQHPNAFE4M6C2HYRCQNIU9D31" vbProcedure="false">[3]Graph!$C$15:$D$29</definedName>
    <definedName function="false" hidden="false" name="BExXQIRBLQSLAJTFL7224FCFUTKH" vbProcedure="false">[3]Table!$C$15:$D$29</definedName>
    <definedName function="false" hidden="false" name="BExXQJIEF5R3QQ6D8HO3NGPU0IQC" vbProcedure="false">[3]Table!$G$2</definedName>
    <definedName function="false" hidden="false" name="BExXQMYEOGRO69K9BLZF14USRMVP" vbProcedure="false">[3]Graph!$I$7:$J$7</definedName>
    <definedName function="false" hidden="false" name="BExXQS1SGPIQX0ESRMCECOYMUQQJ" vbProcedure="false">[3]Graph!$C$15:$D$29</definedName>
    <definedName function="false" hidden="false" name="BExXQU00K9ER4I1WM7T9J0W1E7ZC" vbProcedure="false">[3]Table!$I$10:$J$10</definedName>
    <definedName function="false" hidden="false" name="BExXQU00KOR7XLM8B13DGJ1MIQDY" vbProcedure="false">[3]Table!$F$10:$G$10</definedName>
    <definedName function="false" hidden="false" name="BExXQU00SSNRALGNY8285F151G1K" vbProcedure="false">[4]Graph!$F$6:$G$6</definedName>
    <definedName function="false" hidden="false" name="BExXQV1PC7ZT056NWFL4FQ7Y5A56" vbProcedure="false">[3]Graph!$I$6:$J$6</definedName>
    <definedName function="false" hidden="false" name="BExXQXG18PS8HGBOS03OSTQ0KEYC" vbProcedure="false">[3]Table!$G$2</definedName>
    <definedName function="false" hidden="false" name="BExXQXQT4OAFQT5B0YB3USDJOJOB" vbProcedure="false">[3]Table!$I$9:$J$9</definedName>
    <definedName function="false" hidden="false" name="BExXR11J7AT1ZV4IUZDKLYD5H2MR" vbProcedure="false">#REF!</definedName>
    <definedName function="false" hidden="false" name="BExXR3AAZGO7TPX97AKWK6Y59EYB" vbProcedure="false">#NAME? '[8]2'!$B$7:$J$10</definedName>
    <definedName function="false" hidden="false" name="BExXR3FSEXAHSXEQNJORWFCPX86N" vbProcedure="false">[3]Table!$I$6:$J$6</definedName>
    <definedName function="false" hidden="false" name="BExXR3W3FKYQBLR299HO9RZ70C43" vbProcedure="false">[3]Table!$F$6:$G$6</definedName>
    <definedName function="false" hidden="false" name="BExXR46U23CRRBV6IZT982MAEQKI" vbProcedure="false">[3]Table!$I$7:$J$7</definedName>
    <definedName function="false" hidden="false" name="BExXR4S9HCPQ2Q5V5WAHEV28MTW9" vbProcedure="false">[3]Table!$C$15:$D$30</definedName>
    <definedName function="false" hidden="false" name="BExXR5DUYI7MB0BVS5U56BLPORYS" vbProcedure="false">[3]Table!$I$6:$J$6</definedName>
    <definedName function="false" hidden="false" name="BExXR8OKAVX7O70V5IYG2PRKXSTI" vbProcedure="false">[3]Table!$I$7:$J$7</definedName>
    <definedName function="false" hidden="false" name="BExXRA6N6XCLQM6XDV724ZIH6G93" vbProcedure="false">[3]Table!$F$10:$G$10</definedName>
    <definedName function="false" hidden="false" name="BExXRABZ1CNKCG6K1MR6OUFHF7J9" vbProcedure="false">[3]Table!$F$10:$G$10</definedName>
    <definedName function="false" hidden="false" name="BExXRBOFETC0OTJ6WY3VPMFH03VB" vbProcedure="false">[3]Table!$I$8:$J$8</definedName>
    <definedName function="false" hidden="false" name="BExXRD13K1S9Y3JGR7CXSONT7RJZ" vbProcedure="false">[3]Table!$C$15:$D$29</definedName>
    <definedName function="false" hidden="false" name="BExXREJ0D4MK5KSEMPZC70RWW2HV" vbProcedure="false">[3]Table!$F$10:$G$10</definedName>
    <definedName function="false" hidden="false" name="BExXRHIY77F53DUYX7CMZPXGRDAG" vbProcedure="false">[3]Graph!$F$6:$G$6</definedName>
    <definedName function="false" hidden="false" name="BExXRIFB4QQ87QIGA9AG0NXP577K" vbProcedure="false">[3]Table!$F$10:$G$10</definedName>
    <definedName function="false" hidden="false" name="BExXRIQ2JF2CVTRDQX2D9SPH7FTN" vbProcedure="false">[3]Table!$I$11:$J$11</definedName>
    <definedName function="false" hidden="false" name="BExXRJRR8LRRK3C2N10YYTW3OB0J" vbProcedure="false">#REF!</definedName>
    <definedName function="false" hidden="false" name="BExXRKO5A94TEPKWOXM49RPO2QXE" vbProcedure="false">[7]Graph!$F$6:$G$6</definedName>
    <definedName function="false" hidden="false" name="BExXRLVAVP6CYYYI1WNTTVDGAFE9" vbProcedure="false">[7]Graph!$F$7:$G$7</definedName>
    <definedName function="false" hidden="false" name="BExXRMMBI610UAJEIA09IDB7R0WX" vbProcedure="false">[4]Table!$F$10:$G$10</definedName>
    <definedName function="false" hidden="false" name="BExXRO4A6VUH1F4XV8N1BRJ4896W" vbProcedure="false">[3]Table!$C$15:$D$29</definedName>
    <definedName function="false" hidden="false" name="BExXRO9N1SNJZGKD90P4K7FU1J0P" vbProcedure="false">[3]Table!$F$15</definedName>
    <definedName function="false" hidden="false" name="BExXRP0NGSN9ZGV1OCUGH8XGE41X" vbProcedure="false">[4]Table!$J$2</definedName>
    <definedName function="false" hidden="false" name="BExXRQ2CCT6MAY82X471UT07PONN" vbProcedure="false">#REF!</definedName>
    <definedName function="false" hidden="false" name="BExXRS5VCNBTUWP35NP15Q7IY5VR" vbProcedure="false">#REF!</definedName>
    <definedName function="false" hidden="false" name="BExXRSBCNMNI7IG1552BZDKN1MPM" vbProcedure="false">#REF!</definedName>
    <definedName function="false" hidden="false" name="BExXRTTBQUTBO0BHWHA7C8P7E5XK" vbProcedure="false">#REF!</definedName>
    <definedName function="false" hidden="false" name="BExXRV5QP3Z0KAQ1EQT9JYT2FV0L" vbProcedure="false">[3]Table!$F$10:$G$10</definedName>
    <definedName function="false" hidden="false" name="BExXRVGJST4Z9UVH49DLCQCTAGUB" vbProcedure="false">#REF!</definedName>
    <definedName function="false" hidden="false" name="BExXRWT7JYLGMWUNYH9BDLUY5E1G" vbProcedure="false">#REF!</definedName>
    <definedName function="false" hidden="false" name="BExXRZ20LZZCW8LVGDK0XETOTSAI" vbProcedure="false">[3]Table!$F$15</definedName>
    <definedName function="false" hidden="false" name="BExXRZNM651EJ5HJPGKGTVYLAZQ1" vbProcedure="false">[3]Table!$F$10:$G$10</definedName>
    <definedName function="false" hidden="false" name="BExXS1LUMA3366CPNMYQZGI4V6XM" vbProcedure="false">[4]Graph!$I$10:$J$10</definedName>
    <definedName function="false" hidden="false" name="BExXS3EK8TELE85LTIGJ5XQD88AH" vbProcedure="false">#REF!</definedName>
    <definedName function="false" hidden="false" name="BExXS63O4OMWMNXXAODZQFSDG33N" vbProcedure="false">[3]Table!$F$6:$G$6</definedName>
    <definedName function="false" hidden="false" name="BExXSAWAUEWUFFFJJF6HAEGOR30M" vbProcedure="false">#REF!</definedName>
    <definedName function="false" hidden="false" name="BExXSBSP1TOY051HSPEPM0AEIO2M" vbProcedure="false">[3]Table!$F$6:$G$6</definedName>
    <definedName function="false" hidden="false" name="BExXSBY0S70HRJ1R0POASBK3RJTG" vbProcedure="false">[3]Graph!$I$9:$J$9</definedName>
    <definedName function="false" hidden="false" name="BExXSC3HQSUPEJFFTDY8A03SL14L" vbProcedure="false">#REF!</definedName>
    <definedName function="false" hidden="false" name="BExXSC8RFK5D68FJD2HI4K66SA6I" vbProcedure="false">[3]Table!$F$10:$G$10</definedName>
    <definedName function="false" hidden="false" name="BExXSDALRX08Q9VEDWDDD5B9XC0F" vbProcedure="false">[3]Table!$I$11:$J$11</definedName>
    <definedName function="false" hidden="false" name="BExXSEHLIANT8K9K6NAPU31ZKLED" vbProcedure="false">#REF!</definedName>
    <definedName function="false" hidden="false" name="BExXSHMZURIML60DV5SHUKFUCBQW" vbProcedure="false">#REF!</definedName>
    <definedName function="false" hidden="false" name="BExXSIU668NA920APE5Z44MJKNRJ" vbProcedure="false">#REF!</definedName>
    <definedName function="false" hidden="false" name="BExXSJ4X6ENTB189GZG24CS8INOJ" vbProcedure="false">[4]Graph!$I$8:$J$8</definedName>
    <definedName function="false" hidden="false" name="BExXSNHC88W4UMXEOIOOATJAIKZO" vbProcedure="false">[3]Table!$I$8:$J$8</definedName>
    <definedName function="false" hidden="false" name="BExXSOJ5JH834ULVG6BUXMHWHD0D" vbProcedure="false">[7]Table!$F$8:$G$8</definedName>
    <definedName function="false" hidden="false" name="BExXSRJ1N1ESP3C79BICGQZEJVJQ" vbProcedure="false">[4]Table!$I$10:$J$10</definedName>
    <definedName function="false" hidden="false" name="BExXSTBS08WIA9TLALV3UQ2Z3MRG" vbProcedure="false">[3]Table!$I$7:$J$7</definedName>
    <definedName function="false" hidden="false" name="BExXSVQ2WOJJ73YEO8Q2FK60V4G8" vbProcedure="false">[3]Table!$I$8:$J$8</definedName>
    <definedName function="false" hidden="false" name="BExXSVVF6GX7PW9KP8C33SN2LS8O" vbProcedure="false">[3]Table!$F$6:$G$6</definedName>
    <definedName function="false" hidden="false" name="BExXT0O765463J2ODXAC3LOPB0GH" vbProcedure="false">#REF!</definedName>
    <definedName function="false" hidden="false" name="BExXT50L00ZU61SWMFTFV3TYL7RX" vbProcedure="false">#REF!</definedName>
    <definedName function="false" hidden="false" name="BExXT6YNRI5AX2HCCB2T2QP91OR3" vbProcedure="false">#REF!</definedName>
    <definedName function="false" hidden="false" name="BExXTBR9SWR6ZM9A1NPXMDCSY9KB" vbProcedure="false">#REF!</definedName>
    <definedName function="false" hidden="false" name="BExXTG93CLDLPHOFPJP7P3YVH9BG" vbProcedure="false">[3]Table!$F$10:$G$10</definedName>
    <definedName function="false" hidden="false" name="BExXTHLRNL82GN7KZY3TOLO508N7" vbProcedure="false">[3]Table!$F$8:$G$8</definedName>
    <definedName function="false" hidden="false" name="BExXTINEGPKZ75DCUCEF3QOV6OES" vbProcedure="false">[3]Graph!$F$11:$G$11</definedName>
    <definedName function="false" hidden="false" name="BExXTKAV4Y4JQ7D62LKGD89F9WMF" vbProcedure="false">[3]Graph!$I$9:$J$9</definedName>
    <definedName function="false" hidden="false" name="BExXTL72MKEQSQH9L2OTFLU8DM2B" vbProcedure="false">[3]Table!$F$8:$G$8</definedName>
    <definedName function="false" hidden="false" name="BExXTM3M4RTCRSX7VGAXGQNPP668" vbProcedure="false">[3]Table!$F$7:$G$7</definedName>
    <definedName function="false" hidden="false" name="BExXTNG20YB9IFR5CM6V47WP4OX2" vbProcedure="false">#REF!</definedName>
    <definedName function="false" hidden="false" name="BExXTNG24SKYK6P4306KZ3XFG510" vbProcedure="false">#REF!</definedName>
    <definedName function="false" hidden="false" name="BExXTOCF78J7WY6FOVBRY1N2RBBR" vbProcedure="false">[3]Table!$H$2:$I$2</definedName>
    <definedName function="false" hidden="false" name="BExXTP3GYO6Z9RTKKT10XA0UTV3T" vbProcedure="false">[3]Table!$I$8:$J$8</definedName>
    <definedName function="false" hidden="false" name="BExXTTFURX118QL87YPA2WJOTTYC" vbProcedure="false">#REF!</definedName>
    <definedName function="false" hidden="false" name="BExXTYU2W8NR11QHAG3KLGRNNV4Q" vbProcedure="false">#REF!</definedName>
    <definedName function="false" hidden="false" name="BExXTZKZ4CG92ZQLIRKEXXH9BFIR" vbProcedure="false">[3]Table!$F$7:$G$7</definedName>
    <definedName function="false" hidden="false" name="BExXTZVWN1QYN7WKYOYDIXL9K4GI" vbProcedure="false">#REF!</definedName>
    <definedName function="false" hidden="false" name="BExXU36M98SDC8N8JLDVZDNN8RJC" vbProcedure="false">[4]Graph!$I$6:$J$6</definedName>
    <definedName function="false" hidden="false" name="BExXU3HE74FBPFCTMFSVIC94RCKK" vbProcedure="false">#REF!</definedName>
    <definedName function="false" hidden="false" name="BExXU3S02959J13EGY6QEA0E4BB2" vbProcedure="false">#NAME? '[5]1'!$I$12:$J$12</definedName>
    <definedName function="false" hidden="false" name="BExXU4J2BM2964GD5UZHM752Q4NS" vbProcedure="false">[3]Table!$F$9:$G$9</definedName>
    <definedName function="false" hidden="false" name="BExXU6ML8GNG0YZJ3OJ0D5Y09CNB" vbProcedure="false">[3]Table!$G$2:$H$2</definedName>
    <definedName function="false" hidden="false" name="BExXU6XDTT7RM93KILIDEYPA9XKF" vbProcedure="false">[3]Table!$I$6:$J$6</definedName>
    <definedName function="false" hidden="false" name="BExXU8FBQKTA0YEMEDMDPFFKVS7O" vbProcedure="false">#REF!</definedName>
    <definedName function="false" hidden="false" name="BExXU8VLZA7WLPZ3RAQZGNERUD26" vbProcedure="false">[3]Table!$E$1</definedName>
    <definedName function="false" hidden="false" name="BExXU90X1R962SROJUFG7RLOUXGZ" vbProcedure="false">#REF!</definedName>
    <definedName function="false" hidden="false" name="BExXUA83JUI9SHYY53HP7UW0I33J" vbProcedure="false">[3]Table!$C$15:$D$30</definedName>
    <definedName function="false" hidden="false" name="BExXUB9RSLSCNN5ETLXY72DAPZZM" vbProcedure="false">[3]Table!$I$10:$J$10</definedName>
    <definedName function="false" hidden="false" name="BExXUDO27BWPB4QR98QZ3KKK3O2N" vbProcedure="false">#NAME? '[8]2'!$B$6:$D$7</definedName>
    <definedName function="false" hidden="false" name="BExXUE9OSLJ2NDYHBGL0X07RVAYX" vbProcedure="false">#REF!</definedName>
    <definedName function="false" hidden="false" name="BExXUF0QMT2RUDJJSH74JTG76Q11" vbProcedure="false">[4]ListaPB2!$B$5:$F$2438</definedName>
    <definedName function="false" hidden="false" name="BExXUFRM82XQIN2T8KGLDQL1IBQW" vbProcedure="false">[3]Table!$G$2</definedName>
    <definedName function="false" hidden="false" name="BExXUHEZZC8MJKD2HKI570IKA15X" vbProcedure="false">[4]Graph!$F$6:$G$6</definedName>
    <definedName function="false" hidden="false" name="BExXUJTC62RI33SCXORXY9XXGX47" vbProcedure="false">[3]Graph!$F$11:$G$11</definedName>
    <definedName function="false" hidden="false" name="BExXUKEX9KOH7E3G6OB5N81I3X6W" vbProcedure="false">[4]Table!$F$10:$G$10</definedName>
    <definedName function="false" hidden="false" name="BExXUPCUSE073IDAP8JZTDOF2ZS2" vbProcedure="false">[4]Table!$F$9:$G$9</definedName>
    <definedName function="false" hidden="false" name="BExXUQEQBF6FI240ZGIF9YXZSRAU" vbProcedure="false">[3]Table!$F$10:$G$10</definedName>
    <definedName function="false" hidden="false" name="BExXUQUT7PW43BFO76533T3682H0" vbProcedure="false">#REF!</definedName>
    <definedName function="false" hidden="false" name="BExXUSI39KTQXS9CABKXXZZUTVT7" vbProcedure="false">[6]Table!$A$1025</definedName>
    <definedName function="false" hidden="false" name="BExXUT93Z17UP1POVQH57CUWTQ06" vbProcedure="false">#REF!</definedName>
    <definedName function="false" hidden="false" name="BExXUXLNBLYK8XZOB1CG4FB729LZ" vbProcedure="false">[4]Graph!$F$11:$G$11</definedName>
    <definedName function="false" hidden="false" name="BExXUYND6EJO7CJ5KRICV4O1JNWK" vbProcedure="false">[3]Table!$F$9:$G$9</definedName>
    <definedName function="false" hidden="false" name="BExXUYSOYHCK7MRGA5P7LTBVITCD" vbProcedure="false">#REF!</definedName>
    <definedName function="false" hidden="false" name="BExXV1CGY7T784UZFQZGU4LU1B5G" vbProcedure="false">#REF!</definedName>
    <definedName function="false" hidden="false" name="BExXV1HWKTB46UXT08JLMPP8P4SP" vbProcedure="false">[3]Graph!$F$11:$G$11</definedName>
    <definedName function="false" hidden="false" name="BExXV6FWG4H3S2QEUJZYIXILNGJ7" vbProcedure="false">[3]Table!$F$8:$G$8</definedName>
    <definedName function="false" hidden="false" name="BExXV9505SXKS9D4OICEODZTHLKU" vbProcedure="false">#REF!</definedName>
    <definedName function="false" hidden="false" name="BExXVK87BMMO6LHKV0CFDNIQVIBS" vbProcedure="false">[3]Table!$I$11:$J$11</definedName>
    <definedName function="false" hidden="false" name="BExXVKZ9WXPGL6IVY6T61IDD771I" vbProcedure="false">[3]Table!$F$8:$G$8</definedName>
    <definedName function="false" hidden="false" name="BExXVL4LBZX8F2I7DCW7FCBAEA1X" vbProcedure="false">[3]Table!$F$6:$G$6</definedName>
    <definedName function="false" hidden="false" name="BExXVQ80NPUIHNVOLPL6A931OFED" vbProcedure="false">#REF!</definedName>
    <definedName function="false" hidden="false" name="BExXVR4ELIYK7CMXWKCJNAGUKDPA" vbProcedure="false">[3]Table!$I$7:$J$7</definedName>
    <definedName function="false" hidden="false" name="BExXVRPZP8J1IVUU8XS4ZCN9S8Q3" vbProcedure="false">#REF!</definedName>
    <definedName function="false" hidden="false" name="BExXVSMBOMTHXXQ81B93KK1WTH9H" vbProcedure="false">[4]Table!$F$6:$G$6</definedName>
    <definedName function="false" hidden="false" name="BExXVUKDYM3K4MBD90JDHH60DTW1" vbProcedure="false">#NAME? '[8]2'!$B$7:$F$10</definedName>
    <definedName function="false" hidden="false" name="BExXVWYPEOFL2D2JCV74RPW6N26U" vbProcedure="false">[7]Table!$G$2:$H$2</definedName>
    <definedName function="false" hidden="false" name="BExXVWYV2PB5SJLI7N0XNIFYE8E8" vbProcedure="false">#REF!</definedName>
    <definedName function="false" hidden="false" name="BExXVYGO8IMMTAGO3V7YD37OJN9G" vbProcedure="false">[3]Table!$F$11:$G$11</definedName>
    <definedName function="false" hidden="false" name="BExXVZD06F565CVVMAG83QBWIWBL" vbProcedure="false">#REF!</definedName>
    <definedName function="false" hidden="false" name="BExXVZTAKO9FQPIMFNBEHE4YNS6R" vbProcedure="false">#REF!</definedName>
    <definedName function="false" hidden="false" name="BExXVZYLK5S7CS0V4U6X5OWYWTO4" vbProcedure="false">#REF!</definedName>
    <definedName function="false" hidden="false" name="BExXW0K72T1Y8K1I4VZT87UY9S2G" vbProcedure="false">[3]Table!$F$15</definedName>
    <definedName function="false" hidden="false" name="BExXW1M052SADNFW7MBHPLWNRCQG" vbProcedure="false">[4]Graph!$F$8:$G$8</definedName>
    <definedName function="false" hidden="false" name="BExXW27MMXHXUXX78SDTBE1JYTHT" vbProcedure="false">[3]Table!$I$7:$J$7</definedName>
    <definedName function="false" hidden="false" name="BExXW2YIM2MYBSHRIX0RP9D4PRMN" vbProcedure="false">[3]Table!$I$6:$J$6</definedName>
    <definedName function="false" hidden="false" name="BExXWBNE4KTFSXKVSRF6WX039WPB" vbProcedure="false">[3]Table!$F$9:$G$9</definedName>
    <definedName function="false" hidden="false" name="BExXWCEFPM2UFC3LC37H8GSMA5GA" vbProcedure="false">[3]Graph!$I$9:$J$9</definedName>
    <definedName function="false" hidden="false" name="BExXWFP5AYE7EHYTJWBZSQ8PQ0YX" vbProcedure="false">[3]Table!$I$9:$J$9</definedName>
    <definedName function="false" hidden="false" name="BExXWGAOZVU0EXAKP77WBGCOLQD0" vbProcedure="false">[4]Table!$I$6:$J$6</definedName>
    <definedName function="false" hidden="false" name="BExXWMQKKDFUWCYOO4CPES0UJI19" vbProcedure="false">[4]Table!$I$11:$J$11</definedName>
    <definedName function="false" hidden="false" name="BExXWNHNYHHEB06DTPXMY6SFAW6T" vbProcedure="false">[7]Table!$F$11:$G$11</definedName>
    <definedName function="false" hidden="false" name="BExXWNXS5AP2TDMCDYYYSZ19ZU7D" vbProcedure="false">[3]Graph!$C$15:$D$30</definedName>
    <definedName function="false" hidden="false" name="BExXWQMTZZ8F4BHBJNL2SAQ6GS4X" vbProcedure="false">[3]Table!$I$9:$J$9</definedName>
    <definedName function="false" hidden="false" name="BExXWQMW506PKVG2YVVABMD8HKXL" vbProcedure="false">#REF!</definedName>
    <definedName function="false" hidden="false" name="BExXWR2ZL59UVM36ANXKMP0NHIUM" vbProcedure="false">[3]Table!$F$8:$G$8</definedName>
    <definedName function="false" hidden="false" name="BExXWROKGQZ23QDBPRFDO75LTPSO" vbProcedure="false">[4]Graph!$I$8:$J$8</definedName>
    <definedName function="false" hidden="false" name="BExXWSVU4E980EJ40TI9KPX413O7" vbProcedure="false">#REF!</definedName>
    <definedName function="false" hidden="false" name="BExXWVFIBQT8OY1O41FRFPFGXQHK" vbProcedure="false">[6]Table!$A$1025</definedName>
    <definedName function="false" hidden="false" name="BExXWWXHBZHA9J3N8K47F84X0M0L" vbProcedure="false">[3]Table!$I$10:$J$10</definedName>
    <definedName function="false" hidden="false" name="BExXWYFDMXF7YLKP9DUNJ3BLHZPM" vbProcedure="false">[7]Graph!$I$9:$J$9</definedName>
    <definedName function="false" hidden="false" name="BExXX2BNLQIBP9TMKWJ6O53OC6PN" vbProcedure="false">#REF!</definedName>
    <definedName function="false" hidden="false" name="BExXX32QMU04R63EBU6ZUS6BP9RM" vbProcedure="false">[4]Table!$F$10:$G$10</definedName>
    <definedName function="false" hidden="false" name="BExXX380C8BF2T2APAUZER95NQW7" vbProcedure="false">#REF!</definedName>
    <definedName function="false" hidden="false" name="BExXX6D8AN6UJB9VR2V0IQXX2S5Z" vbProcedure="false">[3]Table!$I$10:$J$10</definedName>
    <definedName function="false" hidden="false" name="BExXX97T547U9Q7UP078KPX6KEGR" vbProcedure="false">#REF!</definedName>
    <definedName function="false" hidden="false" name="BExXXBM521DL8R4ZX7NZ3DBCUOR5" vbProcedure="false">[3]Table!$C$15:$D$29</definedName>
    <definedName function="false" hidden="false" name="BExXXC7OZI33XZ03NRMEP7VRLQK4" vbProcedure="false">[3]Table!$I$7:$J$7</definedName>
    <definedName function="false" hidden="false" name="BExXXH5N3NKBQ7BCJPJTBF8CYM2Q" vbProcedure="false">[3]Table!$I$6:$J$6</definedName>
    <definedName function="false" hidden="false" name="BExXXKWLM4D541BH6O8GOJMHFHMW" vbProcedure="false">[3]Table!$I$9:$J$9</definedName>
    <definedName function="false" hidden="false" name="BExXXM3RX64UNFGMLDZ3JQ023BQO" vbProcedure="false">#REF!</definedName>
    <definedName function="false" hidden="false" name="BExXXPPA1Q87XPI97X0OXCPBPDON" vbProcedure="false">[3]Table!$I$11:$J$11</definedName>
    <definedName function="false" hidden="false" name="BExXXRNA8E0FUW2X4YPTG2WUU7RG" vbProcedure="false">[7]Table!$J$2:$K$2</definedName>
    <definedName function="false" hidden="false" name="BExXXTWB6OEQNP582VGOYA5HI8JV" vbProcedure="false">[4]Graph!$F$7:$G$7</definedName>
    <definedName function="false" hidden="false" name="BExXXV8S5OXCPRWJ7BEG18EZ4LEK" vbProcedure="false">[3]Table!$I$9:$J$9</definedName>
    <definedName function="false" hidden="false" name="BExXXVUDA98IZTQ6MANKU4MTTDVR" vbProcedure="false">[3]Table!$I$10:$J$10</definedName>
    <definedName function="false" hidden="false" name="BExXXWFYF8X8TF52ZG70PWD8ITAJ" vbProcedure="false">#REF!</definedName>
    <definedName function="false" hidden="false" name="BExXXXHRGNWU0WQ5LF66JCCZP09H" vbProcedure="false">[4]Table!$I$12:$J$13</definedName>
    <definedName function="false" hidden="false" name="BExXXZFU015AEGPXAY4MN8QRZA1X" vbProcedure="false">#REF!</definedName>
    <definedName function="false" hidden="false" name="BExXXZQNZY6IZI45DJXJK0MQZWA7" vbProcedure="false">[3]Table!$E$1</definedName>
    <definedName function="false" hidden="false" name="BExXY0HOTVWSQ5K8CEF2VURELGEK" vbProcedure="false">[4]Graph!$F$8:$G$8</definedName>
    <definedName function="false" hidden="false" name="BExXY0SAZOPJMDG9GOR625UDCCS8" vbProcedure="false">[3]Graph!$F$8:$G$8</definedName>
    <definedName function="false" hidden="false" name="BExXY1U5C1LKY8D6KWELCELDN670" vbProcedure="false">#NAME? '[8]2'!$B$6:$F$9</definedName>
    <definedName function="false" hidden="false" name="BExXY2FR7PFLXNGA6J0Z6IQF8TYJ" vbProcedure="false">[3]Graph!$F$8:$G$8</definedName>
    <definedName function="false" hidden="false" name="BExXY3C3LECN8ERZFGCD3S2LJOOO" vbProcedure="false">#NAME? '[5]1'!$F$7:$G$7</definedName>
    <definedName function="false" hidden="false" name="BExXY5FMTK2NJGK6JT0KTX5ITQCI" vbProcedure="false">[3]Graph!$F$11:$G$11</definedName>
    <definedName function="false" hidden="false" name="BExXY5QFG6QP94SFT3935OBM8Y4K" vbProcedure="false">[3]Table!$I$7:$J$7</definedName>
    <definedName function="false" hidden="false" name="BExXY7TYEBFXRYUYIFHTN65RJ8EW" vbProcedure="false">[3]Table!$C$15:$D$29</definedName>
    <definedName function="false" hidden="false" name="BExXY8VMOKFUDRC85A8W4ZEO82VE" vbProcedure="false">#REF!</definedName>
    <definedName function="false" hidden="false" name="BExXYBFF8SBJLFHSP4MK0VOFWNZ8" vbProcedure="false">#REF!</definedName>
    <definedName function="false" hidden="false" name="BExXYBQ8NSM5ZDT6HPZY863TWYQ8" vbProcedure="false">[4]Graph!$F$7:$G$7</definedName>
    <definedName function="false" hidden="false" name="BExXYC10W4LZF70JSFSBPYT190KL" vbProcedure="false">#REF!</definedName>
    <definedName function="false" hidden="false" name="BExXYCBSGCN77IEU3JI4IKEHDH4C" vbProcedure="false">[4]Table!$I$11:$J$11</definedName>
    <definedName function="false" hidden="false" name="BExXYEQ50J3MO9L8TC4GGLX9XJWP" vbProcedure="false">[3]Table!$F$10:$G$10</definedName>
    <definedName function="false" hidden="false" name="BExXYEVLHN0ZHSYPOYNUWN99IGCF" vbProcedure="false">[3]Table!$F$10:$G$10</definedName>
    <definedName function="false" hidden="false" name="BExXYFGZMT7S2DWOK82TKJPMI7GM" vbProcedure="false">#REF!</definedName>
    <definedName function="false" hidden="false" name="BExXYJ7Y2AGWWKXFXMPF1HZ2NW4A" vbProcedure="false">#REF!</definedName>
    <definedName function="false" hidden="false" name="BExXYKV8NZT1Z8FMM3PD3YVYB2OG" vbProcedure="false">[4]Table!$E$1</definedName>
    <definedName function="false" hidden="false" name="BExXYL6050L4JBKG8C9SWFRI0ML4" vbProcedure="false">[4]Table!$G$2:$H$2</definedName>
    <definedName function="false" hidden="false" name="BExXYLBHANUXC5FCTDDTGOVD3GQS" vbProcedure="false">[3]Table!$I$8:$J$8</definedName>
    <definedName function="false" hidden="false" name="BExXYMNYAYH3WA2ZCFAYKZID9ZCI" vbProcedure="false">[3]Table!$I$9:$J$9</definedName>
    <definedName function="false" hidden="false" name="BExXYMO4DA03VUVP4OBY6FWZMJSM" vbProcedure="false">[3]Graph!$I$8:$J$8</definedName>
    <definedName function="false" hidden="false" name="BExXYOM6GN5H23ANMKXLO6DTUZLO" vbProcedure="false">#REF!</definedName>
    <definedName function="false" hidden="false" name="BExXYS7NUJ1ZA5XUMGFF3C6T3EE7" vbProcedure="false">#REF!</definedName>
    <definedName function="false" hidden="false" name="BExXYVYEYVPLGZHSWT3BQZRKHH0I" vbProcedure="false">[3]Graph!$I$8:$J$8</definedName>
    <definedName function="false" hidden="false" name="BExXYYT12SVN2VDMLVNV4P3ISD8T" vbProcedure="false">[3]Table!$I$7:$J$7</definedName>
    <definedName function="false" hidden="false" name="BExXZ0LSF02C0WJ1UIW08IY1AHL1" vbProcedure="false">[4]Graph!$F$6:$G$6</definedName>
    <definedName function="false" hidden="false" name="BExXZ3029O6925FFW016L29DASOG" vbProcedure="false">[3]Graph!$I$7:$J$7</definedName>
    <definedName function="false" hidden="false" name="BExXZ3WEYVVV9XKKD5E86QEX5U57" vbProcedure="false">[3]Graph!$I$9:$J$9</definedName>
    <definedName function="false" hidden="false" name="BExXZ3WFB9F2F1KOJAJJ7T51DHTG" vbProcedure="false">#REF!</definedName>
    <definedName function="false" hidden="false" name="BExXZ4CKWN3R9HA311KINBA3R2K4" vbProcedure="false">[3]Graph!$F$11:$G$11</definedName>
    <definedName function="false" hidden="false" name="BExXZ6QU5C0UMWY7U4BHVZNIPANK" vbProcedure="false">[3]Graph!$F$8:$G$8</definedName>
    <definedName function="false" hidden="false" name="BExXZ9G04Y49YEZGBLAPU936SFSU" vbProcedure="false">[3]Table!$I$8:$J$8</definedName>
    <definedName function="false" hidden="false" name="BExXZEDWUYH25UZMW2QU2RXFILJE" vbProcedure="false">[3]Table!$F$7:$G$7</definedName>
    <definedName function="false" hidden="false" name="BExXZFVV4YB42AZ3H1I40YG3JAPU" vbProcedure="false">[3]Table!$I$11:$J$11</definedName>
    <definedName function="false" hidden="false" name="BExXZGSDP8DEP95FLR1HILAIPXPB" vbProcedure="false">[3]Graph!$F$8:$G$8</definedName>
    <definedName function="false" hidden="false" name="BExXZH8HTP50X1VY5MU2FEPRD6CD" vbProcedure="false">[3]Table!$F$15:$N$47</definedName>
    <definedName function="false" hidden="false" name="BExXZHJ9T2JELF12CHHGD54J1B0C" vbProcedure="false">[3]Table!$F$7:$G$7</definedName>
    <definedName function="false" hidden="false" name="BExXZLFJ2HL3Z9LTKNV78QGFVVGS" vbProcedure="false">[4]Table!$F$11:$G$11</definedName>
    <definedName function="false" hidden="false" name="BExXZLFKA0JU8NCY79VA8WP1PSC0" vbProcedure="false">#REF!</definedName>
    <definedName function="false" hidden="false" name="BExXZM14XID3OAA88OURJ7QSZW1E" vbProcedure="false">[3]Graph!$F$10:$G$10</definedName>
    <definedName function="false" hidden="false" name="BExXZMXIWDWG707NJSKFZAC8P5ID" vbProcedure="false">#REF!</definedName>
    <definedName function="false" hidden="false" name="BExXZNJ2X1TK2LRK5ZY3MX49H5T7" vbProcedure="false">[3]Table!$J$2:$K$2</definedName>
    <definedName function="false" hidden="false" name="BExXZOQ8SY8QT56BG4MY5DLD61ZX" vbProcedure="false">#REF!</definedName>
    <definedName function="false" hidden="false" name="BExXZOQ91HH8G3D1UZMQHYQ02RP9" vbProcedure="false">[4]Graph!$I$7:$J$7</definedName>
    <definedName function="false" hidden="false" name="BExXZOVPCEP495TQSON6PSRQ8XCY" vbProcedure="false">[3]Table!$C$15:$D$29</definedName>
    <definedName function="false" hidden="false" name="BExXZQDIQR81JMCGK6GMOD04C6M3" vbProcedure="false">#REF!</definedName>
    <definedName function="false" hidden="false" name="BExXZSH60OTMFC5V3TUHK3DALCHK" vbProcedure="false">[3]Graph!$I$9:$J$9</definedName>
    <definedName function="false" hidden="false" name="BExXZXKH7NBARQQAZM69Z57IH1MM" vbProcedure="false">[3]Table!$F$6:$G$6</definedName>
    <definedName function="false" hidden="false" name="BExXZYRRCSGAVZ9OE6PXSC54OMJ7" vbProcedure="false">#REF!</definedName>
    <definedName function="false" hidden="false" name="BExXZZ7V368MTW53VC88N3UAG8GC" vbProcedure="false">#REF!</definedName>
    <definedName function="false" hidden="false" name="BExY00F1Z4TMPVM1SZL9GN2FW3IG" vbProcedure="false">[10]Table!$F$10:$G$10</definedName>
    <definedName function="false" hidden="false" name="BExY039FPB1WL4HA7H2HXWEMI6MY" vbProcedure="false">#REF!</definedName>
    <definedName function="false" hidden="false" name="BExY03K9XJNH7Q1FHQKXN9GOHCC0" vbProcedure="false">#REF!</definedName>
    <definedName function="false" hidden="false" name="BExY05T95YHBLI9ZYWFFT2O2B871" vbProcedure="false">[3]Graph!$I$6:$J$6</definedName>
    <definedName function="false" hidden="false" name="BExY06ETKX1L0ISGNW8XZ5ADVEL9" vbProcedure="false">#NAME? '[5]1'!$I$12:$J$12</definedName>
    <definedName function="false" hidden="false" name="BExY07WSDH5QEVM7BJXJK2ZRAI1O" vbProcedure="false">[3]Table!$E$1</definedName>
    <definedName function="false" hidden="false" name="BExY0BCS2XTH2NVUIAPBWW6SZVZ8" vbProcedure="false">[3]Graph!$F$9:$G$9</definedName>
    <definedName function="false" hidden="false" name="BExY0C3UBVC4M59JIRXVQ8OWAJC1" vbProcedure="false">[3]Table!$I$7:$J$7</definedName>
    <definedName function="false" hidden="false" name="BExY0DLT9RG8WJO580UFQDBRC634" vbProcedure="false">#REF!</definedName>
    <definedName function="false" hidden="false" name="BExY0JG4G58E7YT4UG7UC3AZN13Z" vbProcedure="false">#REF!</definedName>
    <definedName function="false" hidden="false" name="BExY0KSPP1IBCPGVVD3JAQQLUX8A" vbProcedure="false">[3]Table!$F$9:$G$9</definedName>
    <definedName function="false" hidden="false" name="BExY0OE8GFHMLLTEAFIOQTOPEVPB" vbProcedure="false">[3]Table!$F$8:$G$8</definedName>
    <definedName function="false" hidden="false" name="BExY0OJHW85S0VKBA8T4HTYPYBOS" vbProcedure="false">[3]Table!$I$10:$J$10</definedName>
    <definedName function="false" hidden="false" name="BExY0PLDN5ILHHWEX5QQYG8TL9I0" vbProcedure="false">[3]Graph!$I$11:$J$11</definedName>
    <definedName function="false" hidden="false" name="BExY0Q1G5KXYK703XD6RRR6DC040" vbProcedure="false">#REF!</definedName>
    <definedName function="false" hidden="false" name="BExY0T1E034D7XAXNC6F7540LLIE" vbProcedure="false">[3]Table!$F$15</definedName>
    <definedName function="false" hidden="false" name="BExY0T6TWA9VN2FTES20N4GGGF33" vbProcedure="false">#REF!</definedName>
    <definedName function="false" hidden="false" name="BExY0XTZLHN49J2JH94BYTKBJLT3" vbProcedure="false">[3]Table!$F$10:$G$10</definedName>
    <definedName function="false" hidden="false" name="BExY1030CQK0FMKUMO0VG3LBIVTP" vbProcedure="false">[4]Graph!$I$7:$J$7</definedName>
    <definedName function="false" hidden="false" name="BExY10TX78VCEFEA3YZMW4MTLNR1" vbProcedure="false">#REF!</definedName>
    <definedName function="false" hidden="false" name="BExY11FH9TXHERUYGG8FE50U7H7J" vbProcedure="false">[3]Table!$F$10:$G$10</definedName>
    <definedName function="false" hidden="false" name="BExY11Q9W8WQQSWZH7E40DJYC4Q7" vbProcedure="false">[3]Table!$E$1</definedName>
    <definedName function="false" hidden="false" name="BExY13TST3HNVO0MUNZB3QVH1IDD" vbProcedure="false">#REF!</definedName>
    <definedName function="false" hidden="false" name="BExY15MJACXIFTSEFY14M8BPPM25" vbProcedure="false">#REF!</definedName>
    <definedName function="false" hidden="false" name="BExY17Q3AW9GBYS9DTU5GL8KFFK7" vbProcedure="false">#REF!</definedName>
    <definedName function="false" hidden="false" name="BExY180UKNW5NIAWD6ZUYTFEH8QS" vbProcedure="false">[3]Table!$F$15</definedName>
    <definedName function="false" hidden="false" name="BExY1DPTV4LSY9MEOUGXF8X052NA" vbProcedure="false">[3]Table!$F$7:$G$7</definedName>
    <definedName function="false" hidden="false" name="BExY1DV5KFIMPT1HNZR64XW8D7OQ" vbProcedure="false">[7]Graph!$I$6:$J$6</definedName>
    <definedName function="false" hidden="false" name="BExY1ERJF1F843TV8OWZ1ZRNUMIO" vbProcedure="false">#REF!</definedName>
    <definedName function="false" hidden="false" name="BExY1FIMLW9L499KIE7ZJ706UYLM" vbProcedure="false">[3]Graph!$F$6:$G$6</definedName>
    <definedName function="false" hidden="false" name="BExY1FYP6GJMDYP16CMHSNA7RR0Z" vbProcedure="false">#REF!</definedName>
    <definedName function="false" hidden="false" name="BExY1GK9ELBEKDD7O6HR6DUO8YGO" vbProcedure="false">[3]Table!$I$11:$J$11</definedName>
    <definedName function="false" hidden="false" name="BExY1IYM5666GLZEP17YQ5GOQH2X" vbProcedure="false">#REF!</definedName>
    <definedName function="false" hidden="false" name="BExY1J9E5TNXCJSPZ70SI01UQOJ6" vbProcedure="false">#REF!</definedName>
    <definedName function="false" hidden="false" name="BExY1M3YH3D9M1VU12KM60QDT1AQ" vbProcedure="false">#REF!</definedName>
    <definedName function="false" hidden="false" name="BExY1MUUWGC13UJII0E6UFAOCQFT" vbProcedure="false">#REF!</definedName>
    <definedName function="false" hidden="false" name="BExY1NWOXXFV9GGZ3PX444LZ8TVX" vbProcedure="false">[3]Table!$F$10:$G$10</definedName>
    <definedName function="false" hidden="false" name="BExY1ONMI973LYH6W67SZIDXWDA0" vbProcedure="false">[3]Graph!$F$9:$G$9</definedName>
    <definedName function="false" hidden="false" name="BExY1QB0MQQG398P5RFXLFS3JNFH" vbProcedure="false">[4]Table!$F$8:$G$8</definedName>
    <definedName function="false" hidden="false" name="BExY1TG8QHM8VB54GLHX0TGV91SF" vbProcedure="false">#REF!</definedName>
    <definedName function="false" hidden="false" name="BExY1UCL0RND63LLSM9X5SFRG117" vbProcedure="false">[3]Table!$H$2:$I$2</definedName>
    <definedName function="false" hidden="false" name="BExY1VP9H3HLDCDVH8G6PH7PYE39" vbProcedure="false">#REF!</definedName>
    <definedName function="false" hidden="false" name="BExY1WAT3937L08HLHIRQHMP2A3H" vbProcedure="false">[3]Table!$I$10:$J$10</definedName>
    <definedName function="false" hidden="false" name="BExY1X75IFT0YB41MNEELKPVNV2E" vbProcedure="false">#REF!</definedName>
    <definedName function="false" hidden="false" name="BExY1YEBOSLMID7LURP8QB46AI91" vbProcedure="false">[3]Table!$I$10:$J$10</definedName>
    <definedName function="false" hidden="false" name="BExY1YECCH8D2R2EV5QBYU25BIN3" vbProcedure="false">#REF!</definedName>
    <definedName function="false" hidden="false" name="BExY20731UJRWPDFC1KMXPH64YCP" vbProcedure="false">[11]Graph!$I$8:$J$8</definedName>
    <definedName function="false" hidden="false" name="BExY20HVFXXE3Y9N7CK59ATMF1P3" vbProcedure="false">[3]Table!$F$15:$R$1263</definedName>
    <definedName function="false" hidden="false" name="BExY22FX0J547TBVKUI2Q7ZI62LS" vbProcedure="false">#REF!</definedName>
    <definedName function="false" hidden="false" name="BExY27OS1U41GWY942X03HZVEFHD" vbProcedure="false">[4]Table!$F$11:$G$11</definedName>
    <definedName function="false" hidden="false" name="BExY28L704OQT9QM01TDLIUUZVIV" vbProcedure="false">#REF!</definedName>
    <definedName function="false" hidden="false" name="BExY29HDSSAI3VL4JBF4RFK7E6QH" vbProcedure="false">#REF!</definedName>
    <definedName function="false" hidden="false" name="BExY2A34DOYOMYSEHZOY08KSTLVY" vbProcedure="false">#REF!</definedName>
    <definedName function="false" hidden="false" name="BExY2BFLFWOEEK1P9MYQUVRWZBE8" vbProcedure="false">[3]Table!$F$15:$N$47</definedName>
    <definedName function="false" hidden="false" name="BExY2D8CJ5A5CY4RAEOV2K392CDA" vbProcedure="false">#REF!</definedName>
    <definedName function="false" hidden="false" name="BExY2FS4LFX9OHOTQT7SJ2PXAC25" vbProcedure="false">[3]Table!$I$10:$J$10</definedName>
    <definedName function="false" hidden="false" name="BExY2GDPCZPVU0IQ6IJIB1YQQRQ6" vbProcedure="false">[3]Table!$F$6:$G$6</definedName>
    <definedName function="false" hidden="false" name="BExY2GTSZ3VA9TXLY7KW1LIAKJ61" vbProcedure="false">[3]Table!$F$6:$G$6</definedName>
    <definedName function="false" hidden="false" name="BExY2H9WWJ5AVD6X0LXNAR1DZ471" vbProcedure="false">#REF!</definedName>
    <definedName function="false" hidden="false" name="BExY2IXBR1SGYZH08T7QHKEFS8HA" vbProcedure="false">[3]Table!$F$15</definedName>
    <definedName function="false" hidden="false" name="BExY2OMCMHEG9YPIUB2ZEUZ2I6SX" vbProcedure="false">#REF!</definedName>
    <definedName function="false" hidden="false" name="BExY2OMCQR1RR5JYB3FV182ESBS9" vbProcedure="false">#REF!</definedName>
    <definedName function="false" hidden="false" name="BExY2Q4B5FUDA5VU4VRUHX327QN0" vbProcedure="false">[3]Table!$F$9:$G$9</definedName>
    <definedName function="false" hidden="false" name="BExY2QF2OT4ZR727NRFMTWTEIRZU" vbProcedure="false">[4]Graph!$F$7:$G$7</definedName>
    <definedName function="false" hidden="false" name="BExY2RRORSHVXNWECUR6JWLVPPLA" vbProcedure="false">[3]Graph!$F$7:$G$7</definedName>
    <definedName function="false" hidden="false" name="BExY2TV49P3QIB4AWEVZZK28ASS6" vbProcedure="false">#NAME? '[5]1'!$B$12:$K$15</definedName>
    <definedName function="false" hidden="false" name="BExY2URF9OACXRH0EDDEIH8ACOCO" vbProcedure="false">#REF!</definedName>
    <definedName function="false" hidden="false" name="BExY31IBHY9L93CPTKBHP0NY9BJ0" vbProcedure="false">[4]ListaPB2!$B$5:$F$1357</definedName>
    <definedName function="false" hidden="false" name="BExY32ENY7CP9X1KNWUWM2P4TA3E" vbProcedure="false">[4]Table!$F$15:$S$130</definedName>
    <definedName function="false" hidden="false" name="BExY33GDVZI1OBOGRDZMPN5DI639" vbProcedure="false">[4]Graph!$I$11:$J$11</definedName>
    <definedName function="false" hidden="false" name="BExY33LTT1DGSVA1T4Y7SY0DOV4S" vbProcedure="false">#REF!</definedName>
    <definedName function="false" hidden="false" name="BExY33WN2HXLHM7DH8893NAFFEXN" vbProcedure="false">[4]Graph!$F$10:$G$10</definedName>
    <definedName function="false" hidden="false" name="BExY341Y7YJ9112I6NKFUUGEG99G" vbProcedure="false">[10]Table!$C$15:$D$29</definedName>
    <definedName function="false" hidden="false" name="BExY371TW5MXFNG761C79A9XJ40G" vbProcedure="false">#REF!</definedName>
    <definedName function="false" hidden="false" name="BExY3A1QY2IY4NTAGBMA411E7PUI" vbProcedure="false">[3]Graph!$I$9:$J$9</definedName>
    <definedName function="false" hidden="false" name="BExY3AY32L5GNJHO61UKK2Q5WEZH" vbProcedure="false">[4]Graph!$F$11:$G$11</definedName>
    <definedName function="false" hidden="false" name="BExY3BUHF49HBMC20Z30YPLFCPS7" vbProcedure="false">[3]Graph!$F$8:$G$8</definedName>
    <definedName function="false" hidden="false" name="BExY3C59PDF2BON135CH8LLYNO9W" vbProcedure="false">[3]Graph!$I$8:$J$8</definedName>
    <definedName function="false" hidden="false" name="BExY3EUE18QFP5YY3T0QU8WA1PA6" vbProcedure="false">#REF!</definedName>
    <definedName function="false" hidden="false" name="BExY3FAME3HIN2RXBJJ7BFZOQELW" vbProcedure="false">[3]Graph!$F$8:$G$8</definedName>
    <definedName function="false" hidden="false" name="BExY3GN4HFRX6AF2MLW9G39C4X4A" vbProcedure="false">[3]Table!$G$2:$H$2</definedName>
    <definedName function="false" hidden="false" name="BExY3HOSK7YI364K15OX70AVR6F1" vbProcedure="false">[3]Table!$C$15:$D$29</definedName>
    <definedName function="false" hidden="false" name="BExY3HU91YXLPS8YBZ1C7IG05FYB" vbProcedure="false">[4]Graph!$I$6:$J$6</definedName>
    <definedName function="false" hidden="false" name="BExY3JXT10HDV8IRQXYNHEEU49VD" vbProcedure="false">[3]Graph!$F$10:$G$10</definedName>
    <definedName function="false" hidden="false" name="BExY3K3AXBX8V9T8H34SHL42KJ7O" vbProcedure="false">[4]Graph!$I$10:$J$10</definedName>
    <definedName function="false" hidden="false" name="BExY3MXP501T1RAXNIY8BGPLJPCS" vbProcedure="false">#REF!</definedName>
    <definedName function="false" hidden="false" name="BExY3P18HN210BK0ARI764Z3B5R3" vbProcedure="false">#REF!</definedName>
    <definedName function="false" hidden="false" name="BExY3PC0FIOMB7XISOBADQ570QG4" vbProcedure="false">#REF!</definedName>
    <definedName function="false" hidden="false" name="BExY3PS9FF16S8QWSYU89GM4E8VB" vbProcedure="false">[3]Graph!$F$10:$G$10</definedName>
    <definedName function="false" hidden="false" name="BExY3T895B1HLFHRC6WNCOXJAEUF" vbProcedure="false">#REF!</definedName>
    <definedName function="false" hidden="false" name="BExY3T89AUR83SOAZZ3OMDEJDQ39" vbProcedure="false">[3]Table!$F$10:$G$10</definedName>
    <definedName function="false" hidden="false" name="BExY3YMHKXSM8ZA6J2QVK2F5QV01" vbProcedure="false">[3]Graph!$F$8:$G$8</definedName>
    <definedName function="false" hidden="false" name="BExY3ZDK5E3ELU08CVCU0D6LXWJX" vbProcedure="false">#REF!</definedName>
    <definedName function="false" hidden="false" name="BExY439SJNOVYL24GYJY8H8VWR6B" vbProcedure="false">#REF!</definedName>
    <definedName function="false" hidden="false" name="BExY43V7LWHXZYMC95O9E68Z9TIZ" vbProcedure="false">#REF!</definedName>
    <definedName function="false" hidden="false" name="BExY452E5HJ8IMHU1X11N6DL0H77" vbProcedure="false">[3]Table!$I$10:$J$10</definedName>
    <definedName function="false" hidden="false" name="BExY46V3ZA0YCWLOYBHL2HMKOYFQ" vbProcedure="false">[4]Graph!$F$7:$G$7</definedName>
    <definedName function="false" hidden="false" name="BExY47BEI84IGQCHR00SKD3CAUCZ" vbProcedure="false">#REF!</definedName>
    <definedName function="false" hidden="false" name="BExY47GTVNCK1PMWT7UJBWEQ1B4B" vbProcedure="false">[3]Table!$F$15:$K$231</definedName>
    <definedName function="false" hidden="false" name="BExY49K9H6JPKHNVT3CXAF2P2709" vbProcedure="false">[3]Table!$F$6:$G$6</definedName>
    <definedName function="false" hidden="false" name="BExY4A0GIO1PI738IRKH48U4HXJS" vbProcedure="false">#REF!</definedName>
    <definedName function="false" hidden="false" name="BExY4B266MUBRL7UO3LZXA46GK7I" vbProcedure="false">[4]Table!$G$2:$H$2</definedName>
    <definedName function="false" hidden="false" name="BExY4DRA1NB56I6KHB22C0U0NKPH" vbProcedure="false">[3]Graph!$I$11:$J$11</definedName>
    <definedName function="false" hidden="false" name="BExY4GB26AH6MQXLVVXBMIU8L90V" vbProcedure="false">[7]Table!$F$11:$G$11</definedName>
    <definedName function="false" hidden="false" name="BExY4HCQBF5C2FW64UKWOHDHJJY5" vbProcedure="false">#REF!</definedName>
    <definedName function="false" hidden="false" name="BExY4JWJ8FWKZ79V5AVIECUIPKWJ" vbProcedure="false">[4]Graph!$I$7:$J$7</definedName>
    <definedName function="false" hidden="false" name="BExY4MG771JQ84EMIVB6HQGGHZY7" vbProcedure="false">[3]Table!$H$2:$I$2</definedName>
    <definedName function="false" hidden="false" name="BExY4PQUTBYZGBCOH80JJH5VLRD6" vbProcedure="false">[3]Graph!$I$9:$J$9</definedName>
    <definedName function="false" hidden="false" name="BExY4PWCSFB8P3J3TBQB2MD67263" vbProcedure="false">[3]Table!$I$8:$J$8</definedName>
    <definedName function="false" hidden="false" name="BExY4RZW3KK11JLYBA4DWZ92M6LQ" vbProcedure="false">[3]Table!$I$11:$J$11</definedName>
    <definedName function="false" hidden="false" name="BExY4SW8AV0ZS8G2TZLIRJTOBSGD" vbProcedure="false">[3]Graph!$C$15:$D$29</definedName>
    <definedName function="false" hidden="false" name="BExY4TN4M6130K88Q8XWYZJF2EH1" vbProcedure="false">[7]Graph!$I$8:$J$8</definedName>
    <definedName function="false" hidden="false" name="BExY4TXXNQD31SM65BF8RTWFU7H7" vbProcedure="false">#REF!</definedName>
    <definedName function="false" hidden="false" name="BExY4U3EHUVKNLNMONDOEGTS8V88" vbProcedure="false">[3]Table!$F$15:$R$167</definedName>
    <definedName function="false" hidden="false" name="BExY4UE5N570725YR5SWQVEPB24P" vbProcedure="false">[4]Table!$F$6:$G$6</definedName>
    <definedName function="false" hidden="false" name="BExY4V53422Q4K0XLAMWB6TOA4AT" vbProcedure="false">[3]Table!$F$8:$G$8</definedName>
    <definedName function="false" hidden="false" name="BExY4W6YBZRYDCGHE19QK8YQU0HT" vbProcedure="false">[4]Graph!$F$10:$G$10</definedName>
    <definedName function="false" hidden="false" name="BExY4XOVTTNVZ577RLIEC7NZQFIX" vbProcedure="false">[3]Table!$F$7:$G$7</definedName>
    <definedName function="false" hidden="false" name="BExY50JAF5CG01GTHAUS7I4ZLUDC" vbProcedure="false">[3]Table!$I$8:$J$8</definedName>
    <definedName function="false" hidden="false" name="BExY53DV8JZYJS8UVCZIR2OYEKAD" vbProcedure="false">[3]Graph!$I$9:$J$9</definedName>
    <definedName function="false" hidden="false" name="BExY53J7EXFEOFTRNAHLK7IH3ACB" vbProcedure="false">[3]Table!$F$8:$G$8</definedName>
    <definedName function="false" hidden="false" name="BExY53J84BIMCOQXQ2J6DCM9EEAW" vbProcedure="false">#REF!</definedName>
    <definedName function="false" hidden="false" name="BExY54QDKFI4QUF6SNC6JQLS0SJP" vbProcedure="false">[4]Table!$F$9:$G$9</definedName>
    <definedName function="false" hidden="false" name="BExY5515SJTJS3VM80M3YYR0WF37" vbProcedure="false">[3]Table!$F$15:$G$16</definedName>
    <definedName function="false" hidden="false" name="BExY5515WE39FQ3EG5QHG67V9C0O" vbProcedure="false">[3]Table!$F$11:$G$11</definedName>
    <definedName function="false" hidden="false" name="BExY55MQFEMPHVVIOIZ0CI0ZXIS4" vbProcedure="false">#REF!</definedName>
    <definedName function="false" hidden="false" name="BExY58XEIRK1SOZRPV8ZC7HLIX2L" vbProcedure="false">[7]Graph!$F$7:$G$7</definedName>
    <definedName function="false" hidden="false" name="BExY5986WNAD8NFCPXC9TVLBU4FG" vbProcedure="false">[6]Table!$A$1537</definedName>
    <definedName function="false" hidden="false" name="BExY59Z8BX48TKB1R1Z7U4WVLFJH" vbProcedure="false">[4]Graph!$F$11:$G$11</definedName>
    <definedName function="false" hidden="false" name="BExY5BXBLQUW4SOF44M3WMGHRNE2" vbProcedure="false">[3]Graph!$F$7:$G$7</definedName>
    <definedName function="false" hidden="false" name="BExY5DF9MS25IFNWGJ1YAS5MDN8R" vbProcedure="false">[6]Table!$A$1537</definedName>
    <definedName function="false" hidden="false" name="BExY5ERVGL3UM2MGT8LJ0XPKTZEK" vbProcedure="false">[3]Table!$I$7:$J$7</definedName>
    <definedName function="false" hidden="false" name="BExY5EX6NJFK8W754ZVZDN5DS04K" vbProcedure="false">[3]Table!$I$6:$J$6</definedName>
    <definedName function="false" hidden="false" name="BExY5JVA34M9QT6SEGQB09ZIF0UR" vbProcedure="false">[3]Graph!$I$7:$J$7</definedName>
    <definedName function="false" hidden="false" name="BExY5LIKLMPD8H0X7P12U8MXE9FQ" vbProcedure="false">[4]Table!$F$9:$G$9</definedName>
    <definedName function="false" hidden="false" name="BExY5S3XD1NJT109CV54IFOHVLQ6" vbProcedure="false">[3]Table!$F$9:$G$9</definedName>
    <definedName function="false" hidden="false" name="BExY5VPFS9SRU24EG7XG16SYQRKS" vbProcedure="false">#REF!</definedName>
    <definedName function="false" hidden="false" name="BExY5XSYX8A23PZWJC2NCXWBKEBM" vbProcedure="false">#REF!</definedName>
    <definedName function="false" hidden="false" name="BExY66SNHXVVDTZ3XR59MQ4FDVK5" vbProcedure="false">[3]Table!$I$12:$J$13</definedName>
    <definedName function="false" hidden="false" name="BExY6C6UH30L1VX3M5NW8X5PTINL" vbProcedure="false">[4]Graph!$I$9:$J$9</definedName>
    <definedName function="false" hidden="false" name="BExY6J307XJ98ID81KFUPOWGRNOU" vbProcedure="false">#REF!</definedName>
    <definedName function="false" hidden="false" name="BExY6KVS1MMZ2R34PGEFR2BMTU9W" vbProcedure="false">[3]Table!$I$11:$J$11</definedName>
    <definedName function="false" hidden="false" name="BExY6Q9YY7LW745GP7CYOGGSPHGE" vbProcedure="false">[3]Table!$F$6:$G$6</definedName>
    <definedName function="false" hidden="false" name="BExY6Q9ZL1IODY6L6VBRAOY31VJI" vbProcedure="false">[7]Graph!$I$6:$J$6</definedName>
    <definedName function="false" hidden="false" name="BExY6QKQ0XRMONY5MX4U9WIVOWCG" vbProcedure="false">[3]Table!$F$11:$G$11</definedName>
    <definedName function="false" hidden="false" name="BExY6SDHX6ZLMM7WLITNPN1WU9MD" vbProcedure="false">[10]Table!$F$7:$G$7</definedName>
    <definedName function="false" hidden="false" name="BExY6V2LZOCKCTG2O0C91GUM0ZCJ" vbProcedure="false">#REF!</definedName>
    <definedName function="false" hidden="false" name="BExY71NYQ0XX4U95K9YHMA1ZA58X" vbProcedure="false">[4]Table!$F$11:$G$11</definedName>
    <definedName function="false" hidden="false" name="BExZI3HZF9FQ35WNOX7KMJ2ZGVXW" vbProcedure="false">[3]Graph!$F$7:$G$7</definedName>
    <definedName function="false" hidden="false" name="BExZI6SM5RD82LQVDNRL8SH745PY" vbProcedure="false">#REF!</definedName>
    <definedName function="false" hidden="false" name="BExZIA3C8LKJTEH3MKQ57KJH5TA2" vbProcedure="false">[3]Table!$I$11:$J$11</definedName>
    <definedName function="false" hidden="false" name="BExZIDOS6MX76GRHSFHKSMLQDSQV" vbProcedure="false">#NAME? '[8]2'!$B$7:$D$8</definedName>
    <definedName function="false" hidden="false" name="BExZIIHH3QNQE3GFMHEE4UMHY6WQ" vbProcedure="false">[3]Table!$F$6:$G$6</definedName>
    <definedName function="false" hidden="false" name="BExZIXGXDV10TB6MNQQODVU57NLG" vbProcedure="false">[3]Graph!$I$8:$J$8</definedName>
    <definedName function="false" hidden="false" name="BExZIXRPNWIBNXSPFKGZP90KHPQC" vbProcedure="false">[3]Table!$F$15:$R$1263</definedName>
    <definedName function="false" hidden="false" name="BExZIYO22G5UXOB42GDLYGVRJ6U7" vbProcedure="false">[3]Table!$F$11:$G$11</definedName>
    <definedName function="false" hidden="false" name="BExZJ35XGX1KWVRW6BOPMB4L1GUF" vbProcedure="false">#REF!</definedName>
    <definedName function="false" hidden="false" name="BExZJ6LY1BHNQCWEJKFZBBJC6T0L" vbProcedure="false">[4]Graph!$F$7:$G$7</definedName>
    <definedName function="false" hidden="false" name="BExZJ7I9T8XU4MZRKJ1VVU76V2LZ" vbProcedure="false">[3]Table!$F$15</definedName>
    <definedName function="false" hidden="false" name="BExZJ9GINONJG3JDMNR33QN4VFM7" vbProcedure="false">[4]Table!$F$10:$G$10</definedName>
    <definedName function="false" hidden="false" name="BExZJA22HQFUO0AXG89KJGS2WE03" vbProcedure="false">[3]Graph!$F$11:$G$11</definedName>
    <definedName function="false" hidden="false" name="BExZJC5KVDPZXEK57MGJVYWAAB2I" vbProcedure="false">[7]Table!$F$9:$G$9</definedName>
    <definedName function="false" hidden="false" name="BExZJD1Y8A2AFJJ3YG7E8K6ZB3B2" vbProcedure="false">[7]Table!$I$9:$J$9</definedName>
    <definedName function="false" hidden="false" name="BExZJDNKV94MNGDDOLE7STZ40COK" vbProcedure="false">#REF!</definedName>
    <definedName function="false" hidden="false" name="BExZJGCN06CO4P1C8WJRUJ6PNITW" vbProcedure="false">[3]Table!$F$11:$G$11</definedName>
    <definedName function="false" hidden="false" name="BExZJI5F5TLNLEUTRVVNFB9AREN6" vbProcedure="false">[3]Table!$F$8:$G$8</definedName>
    <definedName function="false" hidden="false" name="BExZJIG7I7JQ9BDR12SVS02D96YD" vbProcedure="false">[3]Table!$I$12:$J$13</definedName>
    <definedName function="false" hidden="false" name="BExZJKZT739D9MWL7UDFRHDSMTR4" vbProcedure="false">#REF!</definedName>
    <definedName function="false" hidden="false" name="BExZJL5BHX1XOIEL7SFND6TUCJQX" vbProcedure="false">#REF!</definedName>
    <definedName function="false" hidden="false" name="BExZJMCHVBBP7KYFVOAN0XBZMAZL" vbProcedure="false">#NAME? '[5]1'!$F$8:$G$8</definedName>
    <definedName function="false" hidden="false" name="BExZJMN9H8TE3RF7516BS2EES8HY" vbProcedure="false">[4]Graph!$F$11:$G$11</definedName>
    <definedName function="false" hidden="false" name="BExZJMY10TRWR523S463CSBTUUWU" vbProcedure="false">[4]Table!$F$15:$U$356</definedName>
    <definedName function="false" hidden="false" name="BExZJMY170JCUU1RWASNZ1HJPRTA" vbProcedure="false">[3]Table!$F$8:$G$8</definedName>
    <definedName function="false" hidden="false" name="BExZJOFZQTPC1AHPTNMJH7KMJ74X" vbProcedure="false">[4]Table!$F$9:$G$9</definedName>
    <definedName function="false" hidden="false" name="BExZJOQR77H0P4SUKVYACDCFBBXO" vbProcedure="false">[3]Table!$I$6:$J$6</definedName>
    <definedName function="false" hidden="false" name="BExZJOQRZSRDG3YALSPN10B409HR" vbProcedure="false">#REF!</definedName>
    <definedName function="false" hidden="false" name="BExZJPXXLVTRX2XR8BV2CYQWWFTW" vbProcedure="false">#REF!</definedName>
    <definedName function="false" hidden="false" name="BExZJQJIU2QTNHZUMO6TXYCIOR1E" vbProcedure="false">[3]Graph!$I$7:$J$7</definedName>
    <definedName function="false" hidden="false" name="BExZJS6RG34ODDY9HMZ0O34MEMSB" vbProcedure="false">[3]Table!$I$8:$J$8</definedName>
    <definedName function="false" hidden="false" name="BExZJSSCEW1VNSPO4MAN3OWDXTIJ" vbProcedure="false">#REF!</definedName>
    <definedName function="false" hidden="false" name="BExZJU4ZJUO53Z0ZDKXRX3KI682X" vbProcedure="false">[3]Graph!$F$9:$G$9</definedName>
    <definedName function="false" hidden="false" name="BExZJVXOYHRV4X6SA032M8KQP20Q" vbProcedure="false">[4]Graph!$C$15:$D$15</definedName>
    <definedName function="false" hidden="false" name="BExZJWJBO11IW38DI0BICZ2H5ED0" vbProcedure="false">#REF!</definedName>
    <definedName function="false" hidden="false" name="BExZJWZEAAQ3E6UET31GC9ZCDAX4" vbProcedure="false">[3]Table!$J$2:$K$2</definedName>
    <definedName function="false" hidden="false" name="BExZJX4W5C2PFRS0TPMLKAIZ9LJX" vbProcedure="false">[3]Graph!$F$11:$G$11</definedName>
    <definedName function="false" hidden="false" name="BExZK34NR4BAD7HJAP7SQ926UQP3" vbProcedure="false">[3]Table!$F$11:$G$11</definedName>
    <definedName function="false" hidden="false" name="BExZK3FGPHH5H771U7D5XY7XBS6E" vbProcedure="false">[3]Table!$E$1</definedName>
    <definedName function="false" hidden="false" name="BExZK5TRW5UGZEK4FECJEJJYNJG9" vbProcedure="false">[3]Table!$F$11:$G$11</definedName>
    <definedName function="false" hidden="false" name="BExZK5TS6M7GB55SDNTUUZ1CJUEZ" vbProcedure="false">[4]Graph!$F$11:$G$11</definedName>
    <definedName function="false" hidden="false" name="BExZK5Z3ASQ8K97926W9M22KAK7B" vbProcedure="false">#REF!</definedName>
    <definedName function="false" hidden="false" name="BExZKCV8OUD6TL13JVFJ9HV36XZJ" vbProcedure="false">[4]Table!$F$6:$G$6</definedName>
    <definedName function="false" hidden="false" name="BExZKFPUQF0KKCA6JXFCN0X2JGMN" vbProcedure="false">#REF!</definedName>
    <definedName function="false" hidden="false" name="BExZKGRIH1C8XY2R7Z1LHBXCBRJC" vbProcedure="false">[3]Graph!$I$10:$J$10</definedName>
    <definedName function="false" hidden="false" name="BExZKHYORG3O8C772XPFHM1N8T80" vbProcedure="false">[3]Table!$E$1</definedName>
    <definedName function="false" hidden="false" name="BExZKJRF2IRR57DG9CLC7MSHWNNN" vbProcedure="false">[3]Table!$F$8:$G$8</definedName>
    <definedName function="false" hidden="false" name="BExZKN241O8UOSTHPAE2ZT9Q0GD5" vbProcedure="false">[4]Graph!$F$6:$G$6</definedName>
    <definedName function="false" hidden="false" name="BExZKN7LAB26VCAM091CM0Z1KAR1" vbProcedure="false">[4]Table!$I$9:$J$9</definedName>
    <definedName function="false" hidden="false" name="BExZKOEJVXLUEC8R6MC36MWRYMF2" vbProcedure="false">[7]Graph!$F$11:$G$11</definedName>
    <definedName function="false" hidden="false" name="BExZKOK2RO659FH6HSXBKLJU9CB4" vbProcedure="false">#NAME? '[8]2'!$B$7:$D$9</definedName>
    <definedName function="false" hidden="false" name="BExZKV049SAOB4Y9S280SXU2DAKS" vbProcedure="false">#NAME? '[8]2'!$B$7:$D$8</definedName>
    <definedName function="false" hidden="false" name="BExZKV5GYXO0X760SBD9TWTIQHGI" vbProcedure="false">[3]Table!$F$10:$G$10</definedName>
    <definedName function="false" hidden="false" name="BExZKVG979OITFCRL74YBCQG2I7E" vbProcedure="false">[4]Graph!$F$7:$G$7</definedName>
    <definedName function="false" hidden="false" name="BExZKZHZWD26LYNBG5N68TLOHR7Y" vbProcedure="false">[7]Table!$I$12:$J$12</definedName>
    <definedName function="false" hidden="false" name="BExZL5XU9BOD40QQW2FDV78TZR2S" vbProcedure="false">#REF!</definedName>
    <definedName function="false" hidden="false" name="BExZL68N54MC6IU0076W6HY8UDKJ" vbProcedure="false">[4]Table!$F$10:$G$10</definedName>
    <definedName function="false" hidden="false" name="BExZL6E4YVXRUN7ZGF2BIGIXFR8K" vbProcedure="false">[3]Table!$E$1</definedName>
    <definedName function="false" hidden="false" name="BExZLAQIU9K2Z7QB8HF71JE16Z7H" vbProcedure="false">#REF!</definedName>
    <definedName function="false" hidden="false" name="BExZLCDWOXSAL3E45Y87GOH1NUUX" vbProcedure="false">[3]Graph!$I$6:$J$6</definedName>
    <definedName function="false" hidden="false" name="BExZLDKX7HDI83LN84H4GC6Q9WXJ" vbProcedure="false">[3]Table!$I$10:$J$10</definedName>
    <definedName function="false" hidden="false" name="BExZLGVLMKTPFXG42QYT0PO81G7F" vbProcedure="false">[3]Table!$F$9:$G$9</definedName>
    <definedName function="false" hidden="false" name="BExZLHRZMB1LAT56CZDZRRPS2Q5E" vbProcedure="false">[3]Graph!$F$10:$G$10</definedName>
    <definedName function="false" hidden="false" name="BExZLIOBG5M1SGG7YXAZ742YFX9A" vbProcedure="false">[4]Table!$F$9:$G$9</definedName>
    <definedName function="false" hidden="false" name="BExZLKMK7LRK14S09WLMH7MXSQXM" vbProcedure="false">[3]Table!$F$7:$G$7</definedName>
    <definedName function="false" hidden="false" name="BExZLMKLM07WGSOG6B1IX0EZ2HNQ" vbProcedure="false">[3]Table!$F$10:$G$10</definedName>
    <definedName function="false" hidden="false" name="BExZLP4DXH598D35FYQVJXW4JWP2" vbProcedure="false">[4]Table!$I$6:$J$6</definedName>
    <definedName function="false" hidden="false" name="BExZLPQ0G6LIXQW8EZPR1M7CZLQI" vbProcedure="false">#REF!</definedName>
    <definedName function="false" hidden="false" name="BExZLT5ZPFGYISDYWOPOK90JLRBR" vbProcedure="false">[3]Graph!$I$11:$J$11</definedName>
    <definedName function="false" hidden="false" name="BExZLVPRT7WDLGVCDQKHFNECVBOK" vbProcedure="false">[3]Table!$F$9:$G$9</definedName>
    <definedName function="false" hidden="false" name="BExZLX7Q2D0S7K9EU38FNUSROIWH" vbProcedure="false">[3]Graph!$I$7:$J$7</definedName>
    <definedName function="false" hidden="false" name="BExZLZ5S6SJGY4R9N8XOWBCLR9Z6" vbProcedure="false">#REF!</definedName>
    <definedName function="false" hidden="false" name="BExZM20C76IKD9UBP8F4HAI8DFKL" vbProcedure="false">#REF!</definedName>
    <definedName function="false" hidden="false" name="BExZM2R8NLV7MP8LZZW8KFMJ9V0O" vbProcedure="false">[3]Table!$F$11:$G$11</definedName>
    <definedName function="false" hidden="false" name="BExZM5B0LMWEG60X0UHH8PTVPSRX" vbProcedure="false">[3]Graph!$F$10:$G$10</definedName>
    <definedName function="false" hidden="false" name="BExZM6NIM7B6OTISB9HSFEPPYLY3" vbProcedure="false">#REF!</definedName>
    <definedName function="false" hidden="false" name="BExZM7JVLG0W8EG5RBU915U3SKBY" vbProcedure="false">[3]Table!$F$7:$G$7</definedName>
    <definedName function="false" hidden="false" name="BExZM85FOVUFF110XMQ9O2ODSJUK" vbProcedure="false">[3]Table!$I$7:$J$7</definedName>
    <definedName function="false" hidden="false" name="BExZM8G94J4J1IQAYO7DSS8AJFPA" vbProcedure="false">[4]Table!$F$6:$G$6</definedName>
    <definedName function="false" hidden="false" name="BExZM8G9P0K5FZIR6UW3MGL2UM0A" vbProcedure="false">[7]Table!$E$1</definedName>
    <definedName function="false" hidden="false" name="BExZM97BNPDLA0OIQQHSC9GXPW9S" vbProcedure="false">[7]Graph!$I$10:$J$10</definedName>
    <definedName function="false" hidden="false" name="BExZMAPA318HIGZ5RF4PDVCUH7WT" vbProcedure="false">#REF!</definedName>
    <definedName function="false" hidden="false" name="BExZMCI0M7SMMEL129RQG77UMRRX" vbProcedure="false">[3]Table!$I$9:$J$9</definedName>
    <definedName function="false" hidden="false" name="BExZMDJN2YNBREQ0VX9MRWNNBB7O" vbProcedure="false">[7]Tech!$B$7:$T$1905</definedName>
    <definedName function="false" hidden="false" name="BExZMDP5BNMB64F60QXP5KJHUE6U" vbProcedure="false">#REF!</definedName>
    <definedName function="false" hidden="false" name="BExZMEAQ7H0XV3AKZP88YPHIHVOV" vbProcedure="false">#REF!</definedName>
    <definedName function="false" hidden="false" name="BExZMELJCG9VCPW8HX6MPCL7MOIM" vbProcedure="false">[4]Table!$I$10:$J$10</definedName>
    <definedName function="false" hidden="false" name="BExZMF1MMTZ1TA14PZ8ASSU2CBSP" vbProcedure="false">[3]Table!$I$8:$J$8</definedName>
    <definedName function="false" hidden="false" name="BExZMHW1OSSJSR8YMI0XWTW8T0LO" vbProcedure="false">#REF!</definedName>
    <definedName function="false" hidden="false" name="BExZMKL5YQZD7F0FUCSVFGLPFK52" vbProcedure="false">[3]Table!$F$9:$G$9</definedName>
    <definedName function="false" hidden="false" name="BExZMKW3G66XGFP5AYHJVD4LVUET" vbProcedure="false">#NAME? '[5]1'!$B$12:$K$15</definedName>
    <definedName function="false" hidden="false" name="BExZMMOTLP5EPXI4M9CHNWE5PH6Y" vbProcedure="false">[3]Table!$F$10:$G$10</definedName>
    <definedName function="false" hidden="false" name="BExZMOC3VNZALJM71X2T6FV91GTB" vbProcedure="false">[3]Table!$I$8:$J$8</definedName>
    <definedName function="false" hidden="false" name="BExZMSOGKL1RJBH3NF8IOMKS8PVB" vbProcedure="false">[3]Table!$F$9:$G$9</definedName>
    <definedName function="false" hidden="false" name="BExZMXH39OB0I43XEL3K11U3G9PM" vbProcedure="false">[3]Table!$I$6:$J$6</definedName>
    <definedName function="false" hidden="false" name="BExZMZ4J1OXDFOFYS2LYBO0LON4D" vbProcedure="false">[7]Table!$I$12:$J$13</definedName>
    <definedName function="false" hidden="false" name="BExZMZQ3RBKDHT5GLFNLS52OSJA0" vbProcedure="false">[3]Table!$F$11:$G$11</definedName>
    <definedName function="false" hidden="false" name="BExZN0RT5WCS8WMVUIBB5SJUFEF6" vbProcedure="false">[4]Table!$I$9:$J$9</definedName>
    <definedName function="false" hidden="false" name="BExZN2F7Y2J2L2LN5WZRG949MS4A" vbProcedure="false">[3]Table!$F$6:$G$6</definedName>
    <definedName function="false" hidden="false" name="BExZN2VBF2BZ4CGXTT9T9W5VE4FM" vbProcedure="false">#REF!</definedName>
    <definedName function="false" hidden="false" name="BExZN4IPL9CSUZRR3LI8GAW2LXU1" vbProcedure="false">[4]Graph!$F$6:$G$6</definedName>
    <definedName function="false" hidden="false" name="BExZN5PWOH1RK08PMXNFON9WKLZ8" vbProcedure="false">#NAME? '[8]2'!$B$6:$E$7</definedName>
    <definedName function="false" hidden="false" name="BExZN6MAOEZ50ACTF2TF6YH5SKL4" vbProcedure="false">[4]Table!$F$11:$G$11</definedName>
    <definedName function="false" hidden="false" name="BExZN6X228KHJ0N1Y7ZQN1JWNQ67" vbProcedure="false">[4]Graph!$I$9:$J$9</definedName>
    <definedName function="false" hidden="false" name="BExZN847WUWKRYTZWG9TCQZJS3OL" vbProcedure="false">[3]Table!$I$6:$J$6</definedName>
    <definedName function="false" hidden="false" name="BExZNAD12QHXKRWN9C3UGH8XE4NQ" vbProcedure="false">#REF!</definedName>
    <definedName function="false" hidden="false" name="BExZNAYNBEXDOBBK1BKTZIF0AK22" vbProcedure="false">#REF!</definedName>
    <definedName function="false" hidden="false" name="BExZNDYIX9L1B1R47EFTK5EQ1X93" vbProcedure="false">[3]Table!$J$2:$K$2</definedName>
    <definedName function="false" hidden="false" name="BExZNF5OJZOZAM1XARF8UWPAA3XN" vbProcedure="false">#REF!</definedName>
    <definedName function="false" hidden="false" name="BExZNGYFTF1K6B60UFUKN5KZMMZQ" vbProcedure="false">[3]Table!$F$10:$G$10</definedName>
    <definedName function="false" hidden="false" name="BExZNH3VISFF4NQI11BZDP5IQ7VG" vbProcedure="false">[3]Table!$F$6:$G$6</definedName>
    <definedName function="false" hidden="false" name="BExZNIB1N0EHT41GWF0CNMKFRKPE" vbProcedure="false">[4]Table!$F$9:$G$9</definedName>
    <definedName function="false" hidden="false" name="BExZNIB2Z0PW4MJVTRVEDQX8NTGC" vbProcedure="false">[3]Graph!$I$6:$J$6</definedName>
    <definedName function="false" hidden="false" name="BExZNIGDZCXYF6BDUZ94RPJMUGEW" vbProcedure="false">[3]Graph!$F$9:$G$9</definedName>
    <definedName function="false" hidden="false" name="BExZNJ1Y8RSOGU7HCLNI4JJ9WA8U" vbProcedure="false">[3]Graph!$F$11:$G$11</definedName>
    <definedName function="false" hidden="false" name="BExZNJYCFYVMAOI62GB2BABK1ELE" vbProcedure="false">[3]Table!$I$8:$J$8</definedName>
    <definedName function="false" hidden="false" name="BExZNK3MJNUJ66UAAUQ7ROYUCSAY" vbProcedure="false">[3]Table!$F$6:$G$6</definedName>
    <definedName function="false" hidden="false" name="BExZNO5ENYQQTDR15YNQ7Y2OVYJZ" vbProcedure="false">[3]Graph!$F$9:$G$9</definedName>
    <definedName function="false" hidden="false" name="BExZNP1RCYRU2K18CYP7XPLBAZD8" vbProcedure="false">[4]Table!$F$7:$G$7</definedName>
    <definedName function="false" hidden="false" name="BExZNP1RJD7IYGX4TMDJOHGVSD7V" vbProcedure="false">[4]Table!$F$7:$G$7</definedName>
    <definedName function="false" hidden="false" name="BExZNQJPPY4SEZCCRVNAHC9MD7A9" vbProcedure="false">[3]Table!$E$1</definedName>
    <definedName function="false" hidden="false" name="BExZNT3CP4OO6JA8XL0RZQTQ56ZC" vbProcedure="false">#REF!</definedName>
    <definedName function="false" hidden="false" name="BExZNT3IENBP4PJ3O1VRGS96XB1T" vbProcedure="false">[3]Graph!$F$7:$G$7</definedName>
    <definedName function="false" hidden="false" name="BExZNUFZ2KE8WH7N0U54ONKMRZ36" vbProcedure="false">#REF!</definedName>
    <definedName function="false" hidden="false" name="BExZNV707LIU6Z5H6QI6H67LHTI1" vbProcedure="false">[3]Table!$F$9:$G$9</definedName>
    <definedName function="false" hidden="false" name="BExZNVCBKB930QQ9QW7KSGOZ0V1M" vbProcedure="false">[3]Table!$I$9:$J$9</definedName>
    <definedName function="false" hidden="false" name="BExZNW8QJ18X0RSGFDWAE9ZSDX39" vbProcedure="false">[3]Table!$H$2:$I$2</definedName>
    <definedName function="false" hidden="false" name="BExZNWE18PEXA2V5OPHWZIHRZH2G" vbProcedure="false">[11]Graph!$F$9:$G$9</definedName>
    <definedName function="false" hidden="false" name="BExZNWJHO3WLECGRSIDPPKJ4CDS9" vbProcedure="false">#REF!</definedName>
    <definedName function="false" hidden="false" name="BExZNY1GH3CIOZ51HB570C3II9S9" vbProcedure="false">#REF!</definedName>
    <definedName function="false" hidden="false" name="BExZNZDWRS6Q40L8OCWFEIVI0A1O" vbProcedure="false">[3]Table!$I$6:$J$6</definedName>
    <definedName function="false" hidden="false" name="BExZO64RJS7ZYYNGBXV8ZDCKQXKJ" vbProcedure="false">#REF!</definedName>
    <definedName function="false" hidden="false" name="BExZO6L1ACQL9Z0TFGZKWJRLEHEI" vbProcedure="false">[4]Graph!$I$9:$J$9</definedName>
    <definedName function="false" hidden="false" name="BExZO82TCHCGKUA15Y8I2GHFEAN3" vbProcedure="false">#REF!</definedName>
    <definedName function="false" hidden="false" name="BExZOA11JVFQC9JL1M3HYYE28MYY" vbProcedure="false">#REF!</definedName>
    <definedName function="false" hidden="false" name="BExZOAMM0R548BWCHNIWFFCDSQ8G" vbProcedure="false">[4]Graph!$I$6:$J$6</definedName>
    <definedName function="false" hidden="false" name="BExZOAXCYSBKNSYN7Z97XSTXRMKW" vbProcedure="false">[4]Graph!$F$8:$G$8</definedName>
    <definedName function="false" hidden="false" name="BExZOBO9NYLGVJQ31LVQ9XS2ZT4N" vbProcedure="false">[3]Table!$I$10:$J$10</definedName>
    <definedName function="false" hidden="false" name="BExZOD0XPKG81OI6WRBX9I70H21Y" vbProcedure="false">#REF!</definedName>
    <definedName function="false" hidden="false" name="BExZOE2LPKRR0ROBF3UE9QY19FQN" vbProcedure="false">[7]Graph!$F$11:$G$11</definedName>
    <definedName function="false" hidden="false" name="BExZOEIVPQXLMQIOFZKVB6QU4PL2" vbProcedure="false">[3]Graph!$I$8:$J$8</definedName>
    <definedName function="false" hidden="false" name="BExZOETNB1CJ3Y2RKLI1ZK0S8Z6H" vbProcedure="false">[3]Table!$I$10:$J$10</definedName>
    <definedName function="false" hidden="false" name="BExZOFQ0900FCC5J1DZ00YHBCQKH" vbProcedure="false">[3]Table!$F$7:$G$7</definedName>
    <definedName function="false" hidden="false" name="BExZOFQ0SUD2KY3EZQVI9KAL89T9" vbProcedure="false">[7]Graph!$F$9:$G$9</definedName>
    <definedName function="false" hidden="false" name="BExZOG64SEGDUSK14APQNER1VJCR" vbProcedure="false">[4]Graph!$F$9:$G$9</definedName>
    <definedName function="false" hidden="false" name="BExZOGBLV9VKIJSZA9FTH6F6I902" vbProcedure="false">[3]Graph!$I$11:$J$11</definedName>
    <definedName function="false" hidden="false" name="BExZOGMEFZESDYE7HMZOE08HF0C2" vbProcedure="false">#NAME? '[8]2'!$B$6:$F$9</definedName>
    <definedName function="false" hidden="false" name="BExZOL9K1RUXBTLZ6FJ65BIE9G5R" vbProcedure="false">[3]Table!$F$7:$G$7</definedName>
    <definedName function="false" hidden="false" name="BExZOLF22CY6OXXVCFT5MPM20TMR" vbProcedure="false">[3]Table!$I$6:$J$6</definedName>
    <definedName function="false" hidden="false" name="BExZOO45KS8N2G0KD7DC2SIWPF4U" vbProcedure="false">#REF!</definedName>
    <definedName function="false" hidden="false" name="BExZOREMVSK4E5VSWM838KHUB8AI" vbProcedure="false">[3]Table!$I$6:$J$6</definedName>
    <definedName function="false" hidden="false" name="BExZOTNOEKCCU28KCHZ037PD7WBI" vbProcedure="false">[4]Table!$C$15:$D$20</definedName>
    <definedName function="false" hidden="false" name="BExZOVR745T5P1KS9NV2PXZPZVRG" vbProcedure="false">[3]Table!$I$11:$J$11</definedName>
    <definedName function="false" hidden="false" name="BExZOZ7CEG4ORM2WFJUBIEZR0B9T" vbProcedure="false">#REF!</definedName>
    <definedName function="false" hidden="false" name="BExZOZSWGLSY2XYVRIS6VSNJDSGD" vbProcedure="false">[3]Table!$I$8:$J$8</definedName>
    <definedName function="false" hidden="false" name="BExZOZSY0AMJYSIMD8IS7D5575G1" vbProcedure="false">#REF!</definedName>
    <definedName function="false" hidden="false" name="BExZP0EICWPG00HP8I86IS8BJ97U" vbProcedure="false">#REF!</definedName>
    <definedName function="false" hidden="false" name="BExZP6UFLKFZ5TWBCQAJ5Z2ZTVOP" vbProcedure="false">[4]Graph!$I$7:$J$7</definedName>
    <definedName function="false" hidden="false" name="BExZP7AIJKLM6C6CSUIIFAHFBNX2" vbProcedure="false">[3]Table!$G$2</definedName>
    <definedName function="false" hidden="false" name="BExZPB1FKP2WFCCAGKHMTFPYIUC6" vbProcedure="false">#REF!</definedName>
    <definedName function="false" hidden="false" name="BExZPDVW5I0GYHPHN552HE0G9KLT" vbProcedure="false">[7]Table!$F$8:$G$8</definedName>
    <definedName function="false" hidden="false" name="BExZPEHM6CO6T2GNL3ZH52Z58IJ5" vbProcedure="false">#NAME? '[5]1'!$I$9:$J$9</definedName>
    <definedName function="false" hidden="false" name="BExZPFU3AP7RASS5X21Q6MTP5DI1" vbProcedure="false">[3]Graph!$I$8:$J$8</definedName>
    <definedName function="false" hidden="false" name="BExZPHMU4RIK502RAAQH47U4JFAW" vbProcedure="false">[4]Table!$G$2:$H$2</definedName>
    <definedName function="false" hidden="false" name="BExZPLZ73XA79JJWLPH6UJ3JPWOV" vbProcedure="false">#REF!</definedName>
    <definedName function="false" hidden="false" name="BExZPM4OE9KKWPWG2U1Q76I0IQWG" vbProcedure="false">#REF!</definedName>
    <definedName function="false" hidden="false" name="BExZPQ0XY507N8FJMVPKCTK8HC9H" vbProcedure="false">[6]Table!$A$1025</definedName>
    <definedName function="false" hidden="false" name="BExZPRZ01I4HH5BV6JYDZ13OPIXS" vbProcedure="false">[3]Graph!$I$11:$J$11</definedName>
    <definedName function="false" hidden="false" name="BExZPTBNPGE93SC502V2DX0FR1MW" vbProcedure="false">#REF!</definedName>
    <definedName function="false" hidden="false" name="BExZPUO3WXZZLJS5CMNV98Z7IUYV" vbProcedure="false">[3]Graph!$I$11:$J$11</definedName>
    <definedName function="false" hidden="false" name="BExZPWBJ4H8RND8XVKNCJ474L2J6" vbProcedure="false">[3]Graph!$I$11:$J$11</definedName>
    <definedName function="false" hidden="false" name="BExZPWRMO8W3Y1GJ6910KH32JBVY" vbProcedure="false">[4]Table!$G$2:$H$2</definedName>
    <definedName function="false" hidden="false" name="BExZPYPUAQ9ACGU2P4S2SKJ1W8LK" vbProcedure="false">[3]Graph!$F$8:$G$8</definedName>
    <definedName function="false" hidden="false" name="BExZPZM8AGHEV1N9WP4B6LHNT9G8" vbProcedure="false">[3]Graph!$F$8:$G$8</definedName>
    <definedName function="false" hidden="false" name="BExZQ19I7ERBKQLFVNOFQXAWYZGW" vbProcedure="false">#REF!</definedName>
    <definedName function="false" hidden="false" name="BExZQ37OVBR25U32CO2YYVPZOMR5" vbProcedure="false">[6]Table!$A$1025</definedName>
    <definedName function="false" hidden="false" name="BExZQ3NT7H06VO0AR48WHZULZB93" vbProcedure="false">[3]Table!$I$8:$J$8</definedName>
    <definedName function="false" hidden="false" name="BExZQ5WSDR1IOST5QNQ1YT7S51SS" vbProcedure="false">#NAME? '[8]2'!$B$6:$S$185</definedName>
    <definedName function="false" hidden="false" name="BExZQ7PJU07SEJMDX18U9YVDC2GU" vbProcedure="false">[3]Table!$F$6:$G$6</definedName>
    <definedName function="false" hidden="false" name="BExZQ80BR13LK36I986CULUIQ75I" vbProcedure="false">#REF!</definedName>
    <definedName function="false" hidden="false" name="BExZQ97GRS1JT451BUNZG7OVGF7Q" vbProcedure="false">[3]Graph!$C$15:$D$29</definedName>
    <definedName function="false" hidden="false" name="BExZQB5JKJ95VBQXTSMLI9QOMQPH" vbProcedure="false">#REF!</definedName>
    <definedName function="false" hidden="false" name="BExZQBGC21KNJWAH9LECF9RTMOV5" vbProcedure="false">#REF!</definedName>
    <definedName function="false" hidden="false" name="BExZQCI6PA7CWYLIQ5B0EHNKCTHZ" vbProcedure="false">[4]Table!$F$9:$G$9</definedName>
    <definedName function="false" hidden="false" name="BExZQDJTE4ZHX7D4NGVOHYR87FZX" vbProcedure="false">#REF!</definedName>
    <definedName function="false" hidden="false" name="BExZQEQZISAXM1I7A3OPKRHPATE5" vbProcedure="false">[11]Graph!$I$6:$J$6</definedName>
    <definedName function="false" hidden="false" name="BExZQGJS2Q6N9UV1R906P1K5JAD2" vbProcedure="false">[3]Graph!$I$8:$J$8</definedName>
    <definedName function="false" hidden="false" name="BExZQIHTGHK7OOI2Y2PN3JYBY82I" vbProcedure="false">[3]Table!$E$1</definedName>
    <definedName function="false" hidden="false" name="BExZQJJMGU5MHQOILGXGJPAQI5XI" vbProcedure="false">[3]Table!$C$15:$D$29</definedName>
    <definedName function="false" hidden="false" name="BExZQNW6A212K9CC41P041A8SSOM" vbProcedure="false">#REF!</definedName>
    <definedName function="false" hidden="false" name="BExZQOXUL5SU1V1FTMDG5ZVUNNIX" vbProcedure="false">#NAME? '[5]1'!$C$15:$D$29</definedName>
    <definedName function="false" hidden="false" name="BExZQSU3NYPUKQ9SDAKYRT9VPJ4V" vbProcedure="false">#REF!</definedName>
    <definedName function="false" hidden="false" name="BExZQTQHMMJOL8GUDPK4S935PT54" vbProcedure="false">[7]Graph!$F$8:$G$8</definedName>
    <definedName function="false" hidden="false" name="BExZQXBYEBN28QUH1KOVW6KKA5UM" vbProcedure="false">[3]Table!$F$15</definedName>
    <definedName function="false" hidden="false" name="BExZQXXIQIBI86NL35XE2EXYQTZP" vbProcedure="false">[7]Table!$F$9:$G$9</definedName>
    <definedName function="false" hidden="false" name="BExZQZKT146WEN8FTVZ7Y5TSB8L5" vbProcedure="false">[3]Table!$C$15:$D$29</definedName>
    <definedName function="false" hidden="false" name="BExZR0MN1QLRFDTAPV4XQTA6G60N" vbProcedure="false">[4]ListaPB!$B$7:$F$9</definedName>
    <definedName function="false" hidden="false" name="BExZR485AKBH93YZ08CMUC3WROED" vbProcedure="false">[3]Table!$I$10:$J$10</definedName>
    <definedName function="false" hidden="false" name="BExZR4O8LL0ETNQMJXGWRRWQQAAQ" vbProcedure="false">#REF!</definedName>
    <definedName function="false" hidden="false" name="BExZR6RQW13Z25F819U1Y3EOMTRT" vbProcedure="false">#REF!</definedName>
    <definedName function="false" hidden="false" name="BExZR7TL98P2PPUVGIZYR5873DWW" vbProcedure="false">[3]Table!$F$9:$G$9</definedName>
    <definedName function="false" hidden="false" name="BExZR963VCY5U06UBKH2790WHNCK" vbProcedure="false">[4]Graph!$C$15:$D$29</definedName>
    <definedName function="false" hidden="false" name="BExZRAYU55IA490ONBTM2ZJC28MJ" vbProcedure="false">[3]Graph!$F$7:$G$7</definedName>
    <definedName function="false" hidden="false" name="BExZRB4B9IPE0GOGANFIYI2IJCM4" vbProcedure="false">[3]Graph!$F$8:$G$8</definedName>
    <definedName function="false" hidden="false" name="BExZRGD10110077W8TMXAF3MP0F8" vbProcedure="false">[4]Graph!$F$6:$G$6</definedName>
    <definedName function="false" hidden="false" name="BExZRGD1603X5ACFALUUDKCD7X48" vbProcedure="false">[3]Table!$I$9:$J$9</definedName>
    <definedName function="false" hidden="false" name="BExZRGNSUPG6TBX2L292MP1PLVMU" vbProcedure="false">[3]Graph!$I$11:$J$11</definedName>
    <definedName function="false" hidden="false" name="BExZRJNPGEJU5KBRX4I3HQKLJTC2" vbProcedure="false">#REF!</definedName>
    <definedName function="false" hidden="false" name="BExZRKUVR8N7PWKQ8Q1RWIAD7FUM" vbProcedure="false">[7]Graph!$I$6:$J$6</definedName>
    <definedName function="false" hidden="false" name="BExZRM7DFUWESHA5C47IN0K0D992" vbProcedure="false">[4]Table!$G$2:$H$2</definedName>
    <definedName function="false" hidden="false" name="BExZRNEIL34KE2ZQ3FIKRFJV0WNS" vbProcedure="false">#REF!</definedName>
    <definedName function="false" hidden="false" name="BExZRNPALYB3NO0VZ2A1BXH3K8T9" vbProcedure="false">[4]Table!$I$6:$J$6</definedName>
    <definedName function="false" hidden="false" name="BExZROLT7Q6DCPAO1RMU9NQ5AJVA" vbProcedure="false">[4]Table!$F$7:$G$7</definedName>
    <definedName function="false" hidden="false" name="BExZRP1X6UVLN1UOLHH5VF4STP1O" vbProcedure="false">[3]Table!$C$15:$D$29</definedName>
    <definedName function="false" hidden="false" name="BExZRQ930U6OCYNV00CH5I0Q4LPE" vbProcedure="false">[3]Table!$I$8:$J$8</definedName>
    <definedName function="false" hidden="false" name="BExZRS79UQ8JU0HTN9BQ5DT03BHI" vbProcedure="false">[7]Table!$F$10:$G$10</definedName>
    <definedName function="false" hidden="false" name="BExZRUG5K54NJKXCE852RMQW8K9Q" vbProcedure="false">#REF!</definedName>
    <definedName function="false" hidden="false" name="BExZRVNAW770TB0LQA6NA8JHCU6P" vbProcedure="false">#REF!</definedName>
    <definedName function="false" hidden="false" name="BExZRW8W514W8OZ72YBONYJ64GXF" vbProcedure="false">[3]Table!$E$1</definedName>
    <definedName function="false" hidden="false" name="BExZRWJP2BUVFJPO8U8ATQEP0LZU" vbProcedure="false">[3]Table!$F$15</definedName>
    <definedName function="false" hidden="false" name="BExZRXG2DY4UUOL60IR10G1O1S1B" vbProcedure="false">#REF!</definedName>
    <definedName function="false" hidden="false" name="BExZRYN6SI8MPILTZ5QHDWZ0HBIJ" vbProcedure="false">[4]Table!$J$2</definedName>
    <definedName function="false" hidden="false" name="BExZRYN6TKLS1N70DLRI2IKWN37Q" vbProcedure="false">[3]Graph!$I$6:$J$6</definedName>
    <definedName function="false" hidden="false" name="BExZS1CBTC8QC8S2HIB93A2TPFQA" vbProcedure="false">[3]Graph!$F$7:$G$7</definedName>
    <definedName function="false" hidden="false" name="BExZS1XWAUZO1U6NMH8JMINL20IZ" vbProcedure="false">[4]Graph!$F$8:$G$8</definedName>
    <definedName function="false" hidden="false" name="BExZS2OY9JTSSP01ZQ6V2T2LO5R9" vbProcedure="false">[3]Table!$I$11:$J$11</definedName>
    <definedName function="false" hidden="false" name="BExZS3QMQMNTFDGMI16A1CNUSNIV" vbProcedure="false">[4]Table!$F$7:$G$7</definedName>
    <definedName function="false" hidden="false" name="BExZS3W44LIM4BAD179YPU2MM4ZB" vbProcedure="false">[3]Graph!$C$15:$D$30</definedName>
    <definedName function="false" hidden="false" name="BExZSA185I4YPP313DPY0EYD31SO" vbProcedure="false">#REF!</definedName>
    <definedName function="false" hidden="false" name="BExZSCKTL7J7CPCEAYCM95A2UL47" vbProcedure="false">#NAME? '[5]1'!$B$12:$K$14</definedName>
    <definedName function="false" hidden="false" name="BExZSFFFFYDF8YWB98HORGE6VMD6" vbProcedure="false">#NAME?-[9]LISTA!$B$7:$F$1857</definedName>
    <definedName function="false" hidden="false" name="BExZSFKVLJIWZ4B7ME3F0V0YM115" vbProcedure="false">[4]Table!$I$10:$J$10</definedName>
    <definedName function="false" hidden="false" name="BExZSHIYGFLJU845M1XBEXWPV7DV" vbProcedure="false">#REF!</definedName>
    <definedName function="false" hidden="false" name="BExZSHZ7PI8BJIYDIKWTR6N0PHEM" vbProcedure="false">#REF!</definedName>
    <definedName function="false" hidden="false" name="BExZSI9USDLZAN8LI8M4YYQL24GZ" vbProcedure="false">[3]Table!$F$7:$G$7</definedName>
    <definedName function="false" hidden="false" name="BExZSMRPCREGNMB9I6DXDSZOEQ7U" vbProcedure="false">[7]Table!$E$1</definedName>
    <definedName function="false" hidden="false" name="BExZSS0LA2JY4ZLJ1Z5YCMLJJZCH" vbProcedure="false">[3]Table!$F$11:$G$11</definedName>
    <definedName function="false" hidden="false" name="BExZSSWYFPQRRC6ER97H72JBUYAD" vbProcedure="false">[4]Table!$F$6:$G$6</definedName>
    <definedName function="false" hidden="false" name="BExZSYRAL38T8SFTHLEC94VZAPTB" vbProcedure="false">[3]Graph!$F$6:$G$6</definedName>
    <definedName function="false" hidden="false" name="BExZSZ21VX9ESDG8PFXHDLT82KLO" vbProcedure="false">[3]Graph!$F$11:$G$11</definedName>
    <definedName function="false" hidden="false" name="BExZT15LSU0U4YZ9QIWQJF99FAKU" vbProcedure="false">[4]Table!$C$15:$D$29</definedName>
    <definedName function="false" hidden="false" name="BExZT1B1WXECT1KL866LQ6D6FHGT" vbProcedure="false">#REF!</definedName>
    <definedName function="false" hidden="false" name="BExZT27ER1SBHGJ4ZYZ6WAEVKY0M" vbProcedure="false">#NAME? '[5]1'!$G$2:$H$2</definedName>
    <definedName function="false" hidden="false" name="BExZT45HM5IFN03Q8JACL92RP6I9" vbProcedure="false">#REF!</definedName>
    <definedName function="false" hidden="false" name="BExZT6JTSW0YQ4RSPRE9UCTWWDM4" vbProcedure="false">#NAME? '[8]2'!$B$6:$D$7</definedName>
    <definedName function="false" hidden="false" name="BExZT7WGLWHUWLCTK4P1O1A1JJ3O" vbProcedure="false">[11]Table!$I$9:$J$9</definedName>
    <definedName function="false" hidden="false" name="BExZT9EDMVKQ66EJH29TPJ18I3YS" vbProcedure="false">[4]Table!$J$2</definedName>
    <definedName function="false" hidden="false" name="BExZT9UHHYC6ED3NRP7FXU0W6O8M" vbProcedure="false">[4]Table!$F$9:$G$9</definedName>
    <definedName function="false" hidden="false" name="BExZTAQV2QVSZY5Y3VCCWUBSBW9P" vbProcedure="false">[3]Table!$C$15:$D$29</definedName>
    <definedName function="false" hidden="false" name="BExZTC8S1L60TW34BLBQLDKD9RH4" vbProcedure="false">[3]Graph!$F$7:$G$7</definedName>
    <definedName function="false" hidden="false" name="BExZTC8SX5YG3KJTCFBBTLG032OB" vbProcedure="false">[4]Table!$E$1</definedName>
    <definedName function="false" hidden="false" name="BExZTCP3AS1RQUH3NNZGOJY7ORHW" vbProcedure="false">[3]Graph!$C$15:$D$29</definedName>
    <definedName function="false" hidden="false" name="BExZTFUAHO0US28QXMCW8ZODV9UW" vbProcedure="false">#REF!</definedName>
    <definedName function="false" hidden="false" name="BExZTHSI2FX56PWRSNX9H5EWTZFO" vbProcedure="false">[3]Table!$F$6:$G$6</definedName>
    <definedName function="false" hidden="false" name="BExZTIJD2LC2723E21H1UMCWA9SO" vbProcedure="false">[3]Table!$I$7:$J$7</definedName>
    <definedName function="false" hidden="false" name="BExZTJL3HVBFY139H6CJHEQCT1EL" vbProcedure="false">[3]Table!$F$9:$G$9</definedName>
    <definedName function="false" hidden="false" name="BExZTL30QQM0OABE6WBAUVKM43HO" vbProcedure="false">[4]Table!$I$12:$J$12</definedName>
    <definedName function="false" hidden="false" name="BExZTLOL8OPABZI453E0KVNA1GJS" vbProcedure="false">[3]Table!$F$11:$G$11</definedName>
    <definedName function="false" hidden="false" name="BExZTLOLKUJC166J0EW90YJIFZMC" vbProcedure="false">[7]Tech!$B$7:$T$1905</definedName>
    <definedName function="false" hidden="false" name="BExZTOJ6GTCRZL7X9TE9KPO0ICOU" vbProcedure="false">#REF!</definedName>
    <definedName function="false" hidden="false" name="BExZTQS0OVXDH4UMNS2YX1STDCZY" vbProcedure="false">#REF!</definedName>
    <definedName function="false" hidden="false" name="BExZTRDS2LJXY05QQHVZAQ6JGZ55" vbProcedure="false">#REF!</definedName>
    <definedName function="false" hidden="false" name="BExZTS4ONPVTAEWL0Z3KY2QVWMFV" vbProcedure="false">[3]Table!$I$7:$J$7</definedName>
    <definedName function="false" hidden="false" name="BExZTT6J3X0TOX0ZY6YPLUVMCW9X" vbProcedure="false">[3]Table!$E$1</definedName>
    <definedName function="false" hidden="false" name="BExZTW6ECBRA0BBITWBQ8R93RMCL" vbProcedure="false">[3]Table!$G$2</definedName>
    <definedName function="false" hidden="false" name="BExZTWBPD3CYQAXZ3GGQ0K16EIOF" vbProcedure="false">[3]Table!$I$10:$J$10</definedName>
    <definedName function="false" hidden="false" name="BExZTWMHY89BPR0OU093O6OZWN8D" vbProcedure="false">[4]Table!$I$12:$J$12</definedName>
    <definedName function="false" hidden="false" name="BExZTXOCTD2Z1P7LUL4SS7KLU9HM" vbProcedure="false">#REF!</definedName>
    <definedName function="false" hidden="false" name="BExZTXZ4GCYMFY8ESC2SBAYI7RGY" vbProcedure="false">#REF!</definedName>
    <definedName function="false" hidden="false" name="BExZTY4FTI1T3A0EOEO8N3H58GX0" vbProcedure="false">[4]Table!$E$1</definedName>
    <definedName function="false" hidden="false" name="BExZTYKPUYAUDNY08L9EHFCMZIV5" vbProcedure="false">#REF!</definedName>
    <definedName function="false" hidden="false" name="BExZTYQ1JEJ7OY2XU5OVPIV2ST7B" vbProcedure="false">[3]Graph!$I$9:$J$9</definedName>
    <definedName function="false" hidden="false" name="BExZTZGXN0ZZ9A5HLDA3T1FVEV9B" vbProcedure="false">[3]Table!$F$6:$G$6</definedName>
    <definedName function="false" hidden="false" name="BExZTZME3A73OCOD598I56ICA913" vbProcedure="false">[4]Table!$F$15:$K$52</definedName>
    <definedName function="false" hidden="false" name="BExZU0D9UBH7KHF6QIR50RG88GZY" vbProcedure="false">#REF!</definedName>
    <definedName function="false" hidden="false" name="BExZU2BHYAOKSCBM3C5014ZF6IXS" vbProcedure="false">[3]Table!$H$2:$I$2</definedName>
    <definedName function="false" hidden="false" name="BExZU2RMJTXOCS0ROPMYPE6WTD87" vbProcedure="false">[3]Table!$F$7:$G$7</definedName>
    <definedName function="false" hidden="false" name="BExZU80H4X4QXPXT2CTP5P69M14B" vbProcedure="false">[4]ListaPB!$B$7:$F$9</definedName>
    <definedName function="false" hidden="false" name="BExZU97N4NTPLWNSUT65BRZS7RQ7" vbProcedure="false">[4]Table!$F$7:$G$7</definedName>
    <definedName function="false" hidden="false" name="BExZUDPHB6C6OZAQT6JWMBZDECNO" vbProcedure="false">[4]Table!$E$1</definedName>
    <definedName function="false" hidden="false" name="BExZUF7G8FENTJKH9R1XUWXM6CWD" vbProcedure="false">[3]Table!$I$9:$J$9</definedName>
    <definedName function="false" hidden="false" name="BExZUGJX2QXMWQ2K8FT31PEQCGGL" vbProcedure="false">#REF!</definedName>
    <definedName function="false" hidden="false" name="BExZUGJXHWAQTOUH608FTVO4P6DZ" vbProcedure="false">[3]Table!$I$6:$J$6</definedName>
    <definedName function="false" hidden="false" name="BExZUH06JI2Y0W1VREWMJCVP5I8A" vbProcedure="false">#REF!</definedName>
    <definedName function="false" hidden="false" name="BExZUHB024YKF97AD5JHSQ0DTS45" vbProcedure="false">[3]Graph!$I$10:$J$10</definedName>
    <definedName function="false" hidden="false" name="BExZUKAVABZC08BZRNHF9ZI44XVW" vbProcedure="false">[7]Graph!$F$11:$G$11</definedName>
    <definedName function="false" hidden="false" name="BExZUL1SBVRUJWVJ61TGVLK81JFN" vbProcedure="false">[4]Table!$F$6:$G$6</definedName>
    <definedName function="false" hidden="false" name="BExZUL73G29HN35NJRXWQSJD0KHN" vbProcedure="false">[10]Table!$F$9:$G$9</definedName>
    <definedName function="false" hidden="false" name="BExZUNARUJBIZ08VCAV3GEVBIR3D" vbProcedure="false">[3]Table!$I$8:$J$8</definedName>
    <definedName function="false" hidden="false" name="BExZUON9XG6JA1EANQTNFOLOV6T5" vbProcedure="false">[3]Table!$F$6:$G$6</definedName>
    <definedName function="false" hidden="false" name="BExZUSJIQ0ESI1QD9LEPED90RZIC" vbProcedure="false">#REF!</definedName>
    <definedName function="false" hidden="false" name="BExZUSP13M2IHYN709SP60CW9ECH" vbProcedure="false">[3]Table!$F$15:$R$1263</definedName>
    <definedName function="false" hidden="false" name="BExZUSZSJZU49WES7TCI0N0HW4M5" vbProcedure="false">[3]Graph!$F$8:$G$8</definedName>
    <definedName function="false" hidden="false" name="BExZUSZT5496UMBP4LFSLTR1GVEW" vbProcedure="false">[3]Table!$I$9:$J$9</definedName>
    <definedName function="false" hidden="false" name="BExZUT54340I38GVCV79EL116WR0" vbProcedure="false">[3]Table!$I$11:$J$11</definedName>
    <definedName function="false" hidden="false" name="BExZUUHQD4TPK319XCT74LV9FOVL" vbProcedure="false">[3]Table!$I$7:$J$7</definedName>
    <definedName function="false" hidden="false" name="BExZUV8MAS8V80BJU2NL2YYV8KFY" vbProcedure="false">#REF!</definedName>
    <definedName function="false" hidden="false" name="BExZUYDULCX65H9OZ9JHPBNKF3MI" vbProcedure="false">[3]Table!$F$7:$G$7</definedName>
    <definedName function="false" hidden="false" name="BExZV2FK6JU19HM94DEIUFLL19T7" vbProcedure="false">#REF!</definedName>
    <definedName function="false" hidden="false" name="BExZV2FKXFOJDXI0B9P2TV8HMH29" vbProcedure="false">[4]Table!$F$15:$U$238</definedName>
    <definedName function="false" hidden="false" name="BExZV2QD5ZDK3AGDRULLA7JB46C3" vbProcedure="false">[3]Table!$F$8:$G$8</definedName>
    <definedName function="false" hidden="false" name="BExZV4OFC4E044NV2AK8G2UA1XAF" vbProcedure="false">[3]Graph!$F$11:$G$11</definedName>
    <definedName function="false" hidden="false" name="BExZV72VMZB8CL0XHZWW5O26IJCG" vbProcedure="false">#NAME? '[5]1'!$I$12:$J$13</definedName>
    <definedName function="false" hidden="false" name="BExZV8Q58735QOPMEXLAQJPNI118" vbProcedure="false">#REF!</definedName>
    <definedName function="false" hidden="false" name="BExZV8VI6B3XTAEPSVHB0EB7X9F2" vbProcedure="false">[4]Table!$F$8:$G$8</definedName>
    <definedName function="false" hidden="false" name="BExZV9H8T4XC09X4JZW7HCGSJV7U" vbProcedure="false">#REF!</definedName>
    <definedName function="false" hidden="false" name="BExZV9XA5BFXAP4WVY0NHCMYQ0Q4" vbProcedure="false">[3]Table!$I$10:$J$10</definedName>
    <definedName function="false" hidden="false" name="BExZV9XBPV0M460XRW0RY9FGFTPR" vbProcedure="false">[4]Graph!$F$8:$G$8</definedName>
    <definedName function="false" hidden="false" name="BExZVBQ29OM0V8XAL3HL0JIM0MMU" vbProcedure="false">[3]Table!$I$9:$J$9</definedName>
    <definedName function="false" hidden="false" name="BExZVBVKEYO2289LL2C90RNM82E2" vbProcedure="false">#NAME? '[5]1'!$I$11:$J$11</definedName>
    <definedName function="false" hidden="false" name="BExZVCRRWDAEMKOMWLKW8Y589BTB" vbProcedure="false">[3]Graph!$F$8:$G$8</definedName>
    <definedName function="false" hidden="false" name="BExZVE4EEACCXBP48IQOAQZ2H4T6" vbProcedure="false">#NAME? '[8]2'!$B$7:$D$8</definedName>
    <definedName function="false" hidden="false" name="BExZVF673YUA1W02XV38VMY639CG" vbProcedure="false">[4]ListaPB2!$A$1:$D$1378</definedName>
    <definedName function="false" hidden="false" name="BExZVGO077Y9GN7G3CYM14MAJU1A" vbProcedure="false">[7]Table!$I$10:$J$10</definedName>
    <definedName function="false" hidden="false" name="BExZVGYRFX7LUMTZC3PXCNFW1612" vbProcedure="false">#REF!</definedName>
    <definedName function="false" hidden="false" name="BExZVKEY7Z7TBJTRYL9JQ3UTP320" vbProcedure="false">[3]Graph!$I$11:$J$11</definedName>
    <definedName function="false" hidden="false" name="BExZVLM4T9ORS4ZWHME46U4Q103C" vbProcedure="false">[3]Table!$I$10:$J$10</definedName>
    <definedName function="false" hidden="false" name="BExZVLRFMS3QCR40IQ99FJET9MPR" vbProcedure="false">[7]Table!$I$11:$J$11</definedName>
    <definedName function="false" hidden="false" name="BExZVM7OZWPPRH5YQW50EYMMIW1A" vbProcedure="false">[3]Table!$I$6:$J$6</definedName>
    <definedName function="false" hidden="false" name="BExZVMIIF4N80TMAHUY104AW1PO5" vbProcedure="false">#REF!</definedName>
    <definedName function="false" hidden="false" name="BExZVMNS1430DV0EZ7T4R7FR5XJL" vbProcedure="false">#REF!</definedName>
    <definedName function="false" hidden="false" name="BExZVPYGX2C5OSHMZ6F0KBKZ6B1S" vbProcedure="false">[3]Table!$H$2:$I$2</definedName>
    <definedName function="false" hidden="false" name="BExZVR0BJ8JFZPR2DLIZV6DSJKSL" vbProcedure="false">#REF!</definedName>
    <definedName function="false" hidden="false" name="BExZVVNHCX74GZAFOJ2Z3K4OSKVD" vbProcedure="false">[4]Table!$F$6:$G$6</definedName>
    <definedName function="false" hidden="false" name="BExZVW92BIGOE7S7BGNAK369OBAA" vbProcedure="false">[3]Graph!$C$15:$D$29</definedName>
    <definedName function="false" hidden="false" name="BExZW05AX16NUHNSMMG8DYD7W5WZ" vbProcedure="false">#REF!</definedName>
    <definedName function="false" hidden="false" name="BExZW0WD6E45V9A4ZY7F8Z917M2M" vbProcedure="false">[4]Table!$J$2</definedName>
    <definedName function="false" hidden="false" name="BExZW2EBAU7J8ETQ7FEUK5GKYX5A" vbProcedure="false">#REF!</definedName>
    <definedName function="false" hidden="false" name="BExZW5UARC8W9AQNLJX2I5WQWS5F" vbProcedure="false">[3]Table!$I$9:$J$9</definedName>
    <definedName function="false" hidden="false" name="BExZW71HB4YPQKAH7JAISY3VG3EG" vbProcedure="false">[4]Graph!$I$7:$J$7</definedName>
    <definedName function="false" hidden="false" name="BExZW7HRGN6A9YS41KI2B2UUMJ7X" vbProcedure="false">[3]Table!$I$7:$J$7</definedName>
    <definedName function="false" hidden="false" name="BExZW7SD85BMINXAQKVPLQMBWGWI" vbProcedure="false">[4]Table!$I$12:$J$12</definedName>
    <definedName function="false" hidden="false" name="BExZW88MYXIV6V6HOEPJZ9DPRL09" vbProcedure="false">#REF!</definedName>
    <definedName function="false" hidden="false" name="BExZW8E3RZM8O961525D1KYOC4A2" vbProcedure="false">#REF!</definedName>
    <definedName function="false" hidden="false" name="BExZW8ZPNV43UXGOT98FDNIBQHZY" vbProcedure="false">[3]Table!$I$11:$J$11</definedName>
    <definedName function="false" hidden="false" name="BExZWBDVU79LCTFIGFH74NT2VXFF" vbProcedure="false">#NAME? '[5]1'!$F$6:$G$6</definedName>
    <definedName function="false" hidden="false" name="BExZWGBYE7LBU4JLR77VCDTA4NX7" vbProcedure="false">#REF!</definedName>
    <definedName function="false" hidden="false" name="BExZWK87QTUO7Z26W58SENMP8RVC" vbProcedure="false">#REF!</definedName>
    <definedName function="false" hidden="false" name="BExZWKZ5N3RDXU8MZ8HQVYYD8O0F" vbProcedure="false">[3]Table!$F$6:$G$6</definedName>
    <definedName function="false" hidden="false" name="BExZWLQ5ZRANO64MUKKQE9JVFTYH" vbProcedure="false">[3]Graph!$F$11:$G$11</definedName>
    <definedName function="false" hidden="false" name="BExZWO4ITR24TI60TY7ZB4VTJJ3K" vbProcedure="false">[3]Graph!$F$10:$G$10</definedName>
    <definedName function="false" hidden="false" name="BExZWPH49H4ADOPX9TF7B8PA0MLV" vbProcedure="false">[4]ListaPB!$B$7:$F$9</definedName>
    <definedName function="false" hidden="false" name="BExZWRVATGVENQKQX8UKY26OAG6H" vbProcedure="false">#REF!</definedName>
    <definedName function="false" hidden="false" name="BExZWSMC9T48W74GFGQCIUJ8ZPP3" vbProcedure="false">[3]Table!$G$2:$H$2</definedName>
    <definedName function="false" hidden="false" name="BExZWTO13WI5HYOD923V9HWRJYKJ" vbProcedure="false">[3]Graph!$F$9:$G$9</definedName>
    <definedName function="false" hidden="false" name="BExZWU4AZ5ZYA3091RLANNY4REZ6" vbProcedure="false">#REF!</definedName>
    <definedName function="false" hidden="false" name="BExZWUF2V4HY3HI8JN9ZVPRWK1H3" vbProcedure="false">[3]Table!$I$9:$J$9</definedName>
    <definedName function="false" hidden="false" name="BExZWV0NAIF8ZAP7EWKYD5J6OKK2" vbProcedure="false">#REF!</definedName>
    <definedName function="false" hidden="false" name="BExZWV5ZWGLUSO1D7Z11ZY1VB7Z4" vbProcedure="false">[4]Table!$C$15:$D$15</definedName>
    <definedName function="false" hidden="false" name="BExZWVBG3YVWHML0VC2RUPF0WRPS" vbProcedure="false">#REF!</definedName>
    <definedName function="false" hidden="false" name="BExZWX45URTK9KYDJHEXL1OTZ833" vbProcedure="false">[3]Table!$I$9:$J$9</definedName>
    <definedName function="false" hidden="false" name="BExZX0EWQEZO86WDAD9A4EAEZ012" vbProcedure="false">[3]Table!$F$9:$G$9</definedName>
    <definedName function="false" hidden="false" name="BExZX10GVZKW26VG68N8VN4UEL8C" vbProcedure="false">#REF!</definedName>
    <definedName function="false" hidden="false" name="BExZX1WSR48BBWSFW7QP7EUMPQM7" vbProcedure="false">[3]Graph!$F$6:$G$6</definedName>
    <definedName function="false" hidden="false" name="BExZX2T6ZT2DZLYSDJJBPVIT5OK2" vbProcedure="false">[3]Table!$I$10:$J$10</definedName>
    <definedName function="false" hidden="false" name="BExZX33ZCU31U9WVLYXXFN7BK8UC" vbProcedure="false">#REF!</definedName>
    <definedName function="false" hidden="false" name="BExZX4B6HBWGHB14AXG7GH3ZCND4" vbProcedure="false">[4]Graph!$C$15:$D$15</definedName>
    <definedName function="false" hidden="false" name="BExZX7GCRCWJFT0JLCCCSGGS30E5" vbProcedure="false">[4]Table!$G$2:$H$2</definedName>
    <definedName function="false" hidden="false" name="BExZX8CQ8B7GDSFXUTW4RXNJX0L8" vbProcedure="false">'[3]Tech 1'!$B$7:$S$215</definedName>
    <definedName function="false" hidden="false" name="BExZX8I6XYE9MJFC5JUG3ZJE9YCS" vbProcedure="false">[3]Graph!$F$6:$G$6</definedName>
    <definedName function="false" hidden="false" name="BExZXFUGKIQU7NJM4NEDIWGNXEUY" vbProcedure="false">#REF!</definedName>
    <definedName function="false" hidden="false" name="BExZXFUH1L98ZC84WHN3BMEO1584" vbProcedure="false">#REF!</definedName>
    <definedName function="false" hidden="false" name="BExZXIZU4E9Q037V7OW1DJIACA92" vbProcedure="false">[4]Table!$I$11:$J$11</definedName>
    <definedName function="false" hidden="false" name="BExZXKXWQJDY52JWENBPYNQ1VZY5" vbProcedure="false">[3]Table!$I$6:$J$6</definedName>
    <definedName function="false" hidden="false" name="BExZXOJDELULNLEH7WG0OYJT0NJ4" vbProcedure="false">[3]Table!$I$6:$J$6</definedName>
    <definedName function="false" hidden="false" name="BExZXOOTRNUK8LGEAZ8ZCFW9KXQ1" vbProcedure="false">[3]Table!$J$2:$K$2</definedName>
    <definedName function="false" hidden="false" name="BExZXQMWI2KPQ6OGSGAMRD1LEVIL" vbProcedure="false">#REF!</definedName>
    <definedName function="false" hidden="false" name="BExZXT6JOXNKEDU23DKL8XZAJZIH" vbProcedure="false">[3]Table!$I$8:$J$8</definedName>
    <definedName function="false" hidden="false" name="BExZXUTYW1HWEEZ1LIX4OQWC7HL1" vbProcedure="false">[3]Table!$F$9:$G$9</definedName>
    <definedName function="false" hidden="false" name="BExZXXODNCAOYK0APJNW1H9TASOE" vbProcedure="false">#REF!</definedName>
    <definedName function="false" hidden="false" name="BExZXY4NKQL9QD76YMQJ15U1C2G8" vbProcedure="false">[3]Table!$I$11:$J$11</definedName>
    <definedName function="false" hidden="false" name="BExZXYA4YA3LROELPDUCJ8SP9YM0" vbProcedure="false">[3]Graph!$C$15:$D$29</definedName>
    <definedName function="false" hidden="false" name="BExZXYKQ2QOBGTQUD4P77OV5RQON" vbProcedure="false">[7]Graph!$I$9:$J$9</definedName>
    <definedName function="false" hidden="false" name="BExZXYQ7U5G08FQGUIGYT14QCBOF" vbProcedure="false">[3]Table!$F$9:$G$9</definedName>
    <definedName function="false" hidden="false" name="BExZXZ6GLXW0W1Y4WDWO5KJRPRY3" vbProcedure="false">[3]Table!$F$7:$G$7</definedName>
    <definedName function="false" hidden="false" name="BExZY02V77YJBMODJSWZOYCMPS5X" vbProcedure="false">[3]Table!$E$1</definedName>
    <definedName function="false" hidden="false" name="BExZY0O9E3LBJ7O629YB8U0Z76O7" vbProcedure="false">#REF!</definedName>
    <definedName function="false" hidden="false" name="BExZY0Z30KQBQNKLRAJ8HBL7TSJT" vbProcedure="false">[4]Table!$J$2</definedName>
    <definedName function="false" hidden="false" name="BExZY3YXVR6RJTXRBK1QST9NDZOT" vbProcedure="false">[3]Table!$E$1</definedName>
    <definedName function="false" hidden="false" name="BExZY49QRZIR6CA41LFA9LM6EULU" vbProcedure="false">[3]Table!$F$7:$G$7</definedName>
    <definedName function="false" hidden="false" name="BExZY5RORIYYB33N9JANYGXTIFK8" vbProcedure="false">#REF!</definedName>
    <definedName function="false" hidden="false" name="BExZY5X5IG94LXW1YHOY51RKDS9I" vbProcedure="false">[3]Table!$G$2:$H$2</definedName>
    <definedName function="false" hidden="false" name="BExZY6DGLGD1AMRS6D1C1PSQ5H50" vbProcedure="false">[4]Graph!$F$8:$G$8</definedName>
    <definedName function="false" hidden="false" name="BExZY8BGAEMMMM9MR058AFGNXI0X" vbProcedure="false">[4]Table!$I$9:$J$9</definedName>
    <definedName function="false" hidden="false" name="BExZY9TFGMBXSO4PI5OPKYJ1XTI3" vbProcedure="false">[3]Table!$C$15:$D$30</definedName>
    <definedName function="false" hidden="false" name="BExZYBGPWZL7BJ75H41P665GW3YQ" vbProcedure="false">#REF!</definedName>
    <definedName function="false" hidden="false" name="BExZYBGPX79B8RLKP0E7H3M57HDH" vbProcedure="false">[4]Graph!$F$11:$G$11</definedName>
    <definedName function="false" hidden="false" name="BExZYBM6ORKDTJJFKP0VN3TFMJSC" vbProcedure="false">#REF!</definedName>
    <definedName function="false" hidden="false" name="BExZYCD2JUSUA2OMWG7EMADDHDOB" vbProcedure="false">[7]Table!$F$9:$G$9</definedName>
    <definedName function="false" hidden="false" name="BExZYDPOOBVZ8JZUSH6LAKD2DKT3" vbProcedure="false">[11]Table!$F$6:$G$6</definedName>
    <definedName function="false" hidden="false" name="BExZYEM1ZY644K996GM0Z5L12LXE" vbProcedure="false">#REF!</definedName>
    <definedName function="false" hidden="false" name="BExZYEWV309YNTCS1NLH4IU3GJA3" vbProcedure="false">[4]Table!$J$2</definedName>
    <definedName function="false" hidden="false" name="BExZYHLXI68MVWDMQ4YAOIW3RDNR" vbProcedure="false">#REF!</definedName>
    <definedName function="false" hidden="false" name="BExZYJEPIHF8KMTF9OTHSCFCL7FG" vbProcedure="false">[3]Table!$F$7:$G$7</definedName>
    <definedName function="false" hidden="false" name="BExZYK09OHDQJ4WPU7127LUEJJSU" vbProcedure="false">[3]Table!$F$7:$G$7</definedName>
    <definedName function="false" hidden="false" name="BExZYKLVE66C5ABMRV1K3LESY7VR" vbProcedure="false">#NAME? '[8]2'!$B$6:$S$47</definedName>
    <definedName function="false" hidden="false" name="BExZYKWN7S59ILHC4FSTT9D5815S" vbProcedure="false">[4]Graph!$I$10:$J$10</definedName>
    <definedName function="false" hidden="false" name="BExZYKWNQK33KIIU9Y1EDPJNG851" vbProcedure="false">[4]Graph!$F$7:$G$7</definedName>
    <definedName function="false" hidden="false" name="BExZYOCN2SISTAXWEASOU6A4Y00T" vbProcedure="false">#REF!</definedName>
    <definedName function="false" hidden="false" name="BExZYONG4S8OJJWB1MVOSGUMW8D6" vbProcedure="false">[4]Table!$I$12:$J$12</definedName>
    <definedName function="false" hidden="false" name="BExZYRSSNJ7W0SFN930538368IA2" vbProcedure="false">[4]Graph!$F$9:$G$9</definedName>
    <definedName function="false" hidden="false" name="BExZZ1ZN4KM60H7XQN455N1EI2SS" vbProcedure="false">[4]Graph!$I$9:$J$9</definedName>
    <definedName function="false" hidden="false" name="BExZZ24Y1XASF31XOO0YGBS45FAX" vbProcedure="false">[4]Table!$I$11:$J$11</definedName>
    <definedName function="false" hidden="false" name="BExZZ24YQOBUJTDPVU4JE2DI81OU" vbProcedure="false">[3]Graph!$F$11:$G$11</definedName>
    <definedName function="false" hidden="false" name="BExZZ2FQA9A8C7CJKMEFQ9VPSLCE" vbProcedure="false">[3]Table!$G$2</definedName>
    <definedName function="false" hidden="false" name="BExZZ2FQTGMEY4UBV22118YACW8S" vbProcedure="false">#NAME? '[5]1'!$I$12:$J$13</definedName>
    <definedName function="false" hidden="false" name="BExZZ2L8RP71IER6KYQT8OWIJ7R6" vbProcedure="false">[4]Table!$C$15:$D$29</definedName>
    <definedName function="false" hidden="false" name="BExZZ2QIYDPW74QKOHR9OXTQNW3G" vbProcedure="false">#REF!</definedName>
    <definedName function="false" hidden="false" name="BExZZ6XMNI8RH1BBOOQDKTXYUFJM" vbProcedure="false">[3]Table!$I$6:$J$6</definedName>
    <definedName function="false" hidden="false" name="BExZZ7DQBYWD2GGVF0YITK4N4VOR" vbProcedure="false">[3]Table!$F$7:$G$7</definedName>
    <definedName function="false" hidden="false" name="BExZZ8QBIIO5S0XRUDG9K2DN04BU" vbProcedure="false">[3]Table!$F$15:$K$335</definedName>
    <definedName function="false" hidden="false" name="BExZZ8QCN24IFIKPVRF6YD2I75CZ" vbProcedure="false">[4]Table!$G$2:$H$2</definedName>
    <definedName function="false" hidden="false" name="BExZZATUUIMU7ZS97Y0DMXT299VN" vbProcedure="false">[4]Graph!$F$9:$G$9</definedName>
    <definedName function="false" hidden="false" name="BExZZC6HAIITD2LG9VYL7VF2213L" vbProcedure="false">[3]Graph!$I$6:$J$6</definedName>
    <definedName function="false" hidden="false" name="BExZZCH4BW6U25QIUCRZFZBDI1EO" vbProcedure="false">#REF!</definedName>
    <definedName function="false" hidden="false" name="BExZZCHAVHW8C2H649KRGVQ0WVRT" vbProcedure="false">[3]Table!$I$9:$J$9</definedName>
    <definedName function="false" hidden="false" name="BExZZGTMG36WHRP02R8Z5YUS6QL5" vbProcedure="false">#REF!</definedName>
    <definedName function="false" hidden="false" name="BExZZIBM7FC0YZG923M361Z541A8" vbProcedure="false">[3]Graph!$F$7:$G$7</definedName>
    <definedName function="false" hidden="false" name="BExZZIGXOEQOGSHYC5359Y89CF6N" vbProcedure="false">[3]Graph!$I$8:$J$8</definedName>
    <definedName function="false" hidden="false" name="BExZZIMDKE8HUM714FB6PJ2QKZ37" vbProcedure="false">#REF!</definedName>
    <definedName function="false" hidden="false" name="BExZZLBHILXOP1C563V59CU57X29" vbProcedure="false">#NAME? '[8]2'!$B$7:$B$8</definedName>
    <definedName function="false" hidden="false" name="BExZZLMAWJSK6BFV64TYRFJ9LQWT" vbProcedure="false">#REF!</definedName>
    <definedName function="false" hidden="false" name="BExZZQ9GYK0NL1TKGWAZN8CMH6G6" vbProcedure="false">#REF!</definedName>
    <definedName function="false" hidden="false" name="BExZZRGMDLMCY09ATTAPZTITRMNW" vbProcedure="false">[4]Table!$G$2:$H$2</definedName>
    <definedName function="false" hidden="false" name="BExZZTK54OTLF2YB68BHGOS27GEN" vbProcedure="false">[3]Table!$E$1</definedName>
    <definedName function="false" hidden="false" name="BExZZXB3JQQG4SIZS4MRU6NNW7HI" vbProcedure="false">[3]Table!$F$7:$G$7</definedName>
    <definedName function="false" hidden="false" name="BExZZZEMIIFKMLLV4DJKX5TB9R5V" vbProcedure="false">[3]Table!$C$15:$D$29</definedName>
    <definedName function="false" hidden="false" name="bielany_s" vbProcedure="false">#REF!</definedName>
    <definedName function="false" hidden="false" name="BODY" vbProcedure="false">'[2]'!$A$7:$M$7</definedName>
    <definedName function="false" hidden="false" name="Body1" vbProcedure="false">'[1]'!$A$7:$M$7</definedName>
    <definedName function="false" hidden="false" name="BOODY" vbProcedure="false">'[1]'!$A$7:$M$7</definedName>
    <definedName function="false" hidden="false" name="DF_GRID_1" vbProcedure="false">#REF!</definedName>
    <definedName function="false" hidden="false" name="dochody" vbProcedure="false">#REF!</definedName>
    <definedName function="false" hidden="false" name="Excel_BuiltIn_Print_Area_2_1" vbProcedure="false">'[1]'!$C$1:$I$5637</definedName>
    <definedName function="false" hidden="false" name="fff" vbProcedure="false">#REF!</definedName>
    <definedName function="false" hidden="false" name="hggfff" vbProcedure="false">#NAME? '[8]2'!$B$7</definedName>
    <definedName function="false" hidden="false" name="howToChange" vbProcedure="false">#REF!</definedName>
    <definedName function="false" hidden="false" name="howToCheck" vbProcedure="false">#REF!</definedName>
    <definedName function="false" hidden="false" name="InfoPane" vbProcedure="false">[3]Table!$C$5:$G$11</definedName>
    <definedName function="false" hidden="false" name="InformationPane" vbProcedure="false">[3]Table!$F$5:$J$11</definedName>
    <definedName function="false" hidden="false" name="InfpPane" vbProcedure="false">[3]Table!$C$5:$G$11</definedName>
    <definedName function="false" hidden="false" name="ja" vbProcedure="false">#REF!</definedName>
    <definedName function="false" hidden="false" name="kkk" vbProcedure="false">#NAME? '[8]2'!$B$7:$F$10</definedName>
    <definedName function="false" hidden="false" name="LOLD" vbProcedure="false">1</definedName>
    <definedName function="false" hidden="false" name="LOLD_ListaPB" vbProcedure="false">5</definedName>
    <definedName function="false" hidden="false" name="LOLD_ListaPB2" vbProcedure="false">5</definedName>
    <definedName function="false" hidden="false" name="LOLD_Table" vbProcedure="false">9</definedName>
    <definedName function="false" hidden="false" name="LOLD_Tech" vbProcedure="false">26</definedName>
    <definedName function="false" hidden="false" name="NavPane" vbProcedure="false">[3]Table!$C$14:$D$19</definedName>
    <definedName function="false" hidden="false" name="ogolnomiejskie_s" vbProcedure="false">'[13]ogolnomiejskie A'!$A$1</definedName>
    <definedName function="false" hidden="false" name="Paragraf_1" vbProcedure="false">#REF!</definedName>
    <definedName function="false" hidden="false" name="Przydzielona_kwota_1" vbProcedure="false">#REF!</definedName>
    <definedName function="false" hidden="false" name="qqqqqqqqqqq" vbProcedure="false">'[1]'!$C$1:$I$5637</definedName>
    <definedName function="false" hidden="false" name="REALIZACJA_2007" vbProcedure="false">OFFSET('[14]dane 1'!$G$5,0,0,COUNT('[14]dane 1'!$G$5:$G$16))</definedName>
    <definedName function="false" hidden="false" name="REPORTHEADER" vbProcedure="false">'[2]'!$A$1:$M$6</definedName>
    <definedName function="false" hidden="false" name="rudy" vbProcedure="false">#REF!</definedName>
    <definedName function="false" hidden="false" name="S" vbProcedure="false">#NAME? '[8]2'!$B$6:$E$7</definedName>
    <definedName function="false" hidden="false" name="SAPBEXhrIndnt" vbProcedure="false">"Wide"</definedName>
    <definedName function="false" hidden="false" name="SAPsysID" vbProcedure="false">"708C5W7SBKP804JT78WJ0JNKI"</definedName>
    <definedName function="false" hidden="false" name="SAPwbID" vbProcedure="false">"ARS"</definedName>
    <definedName function="false" hidden="false" name="srodmiescie_s" vbProcedure="false">#REF!</definedName>
    <definedName function="false" hidden="false" name="stopka" vbProcedure="false">'[13]ogolnomiejskie A'!$D$4</definedName>
    <definedName function="false" hidden="false" name="stopka1" vbProcedure="false">'[13]ogolnomiejskie A'!$BN$66</definedName>
    <definedName function="false" hidden="false" name="zadania1" vbProcedure="false">#REF!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09">
  <si>
    <t xml:space="preserve">Załącznik Nr 1</t>
  </si>
  <si>
    <t xml:space="preserve">do uchwały Nr 327/2025</t>
  </si>
  <si>
    <t xml:space="preserve">Zarządu Dzielnicy Bemowo m.st. Warszawy</t>
  </si>
  <si>
    <t xml:space="preserve">z dnia 9 kwietnia 2025 r.</t>
  </si>
  <si>
    <t xml:space="preserve">WNIOSEK W SPRAWIE ZMIAN W WYKAZIE WIELOLETNICH PRZEDSIĘWZIĘĆ MAJĄTKOWYCH, W TYM UE </t>
  </si>
  <si>
    <t xml:space="preserve">Nazwa jednostki realizującej: Dzielnica BEMOWO</t>
  </si>
  <si>
    <t xml:space="preserve">w zł </t>
  </si>
  <si>
    <t xml:space="preserve">Stanowisko finansowe (KOD)</t>
  </si>
  <si>
    <t xml:space="preserve">Obszar funkcjonalny dla budżetu </t>
  </si>
  <si>
    <t xml:space="preserve">Kod zadania </t>
  </si>
  <si>
    <t xml:space="preserve">Nazwa / cel przedsięwzięcia</t>
  </si>
  <si>
    <t xml:space="preserve">Pozycja finansowa</t>
  </si>
  <si>
    <t xml:space="preserve">Rok rozpocz.</t>
  </si>
  <si>
    <t xml:space="preserve">Rok zakończ.</t>
  </si>
  <si>
    <t xml:space="preserve">Obszar funkcjonalny przedsięwzięć wieloletnich</t>
  </si>
  <si>
    <t xml:space="preserve">Łączne nakłady finansowe </t>
  </si>
  <si>
    <t xml:space="preserve">Poniesione nakłady finansowe  </t>
  </si>
  <si>
    <t xml:space="preserve">Łączny limit wydatków
</t>
  </si>
  <si>
    <t xml:space="preserve">Dział</t>
  </si>
  <si>
    <t xml:space="preserve">Rozdział</t>
  </si>
  <si>
    <t xml:space="preserve">Paragraf</t>
  </si>
  <si>
    <t xml:space="preserve">Do 2023 roku </t>
  </si>
  <si>
    <t xml:space="preserve">W 2024 roku</t>
  </si>
  <si>
    <t xml:space="preserve">Łącznie do 31.12.2024 roku</t>
  </si>
  <si>
    <t xml:space="preserve">na 2025 rok </t>
  </si>
  <si>
    <t xml:space="preserve">na 2026 rok </t>
  </si>
  <si>
    <t xml:space="preserve">na 2027 rok </t>
  </si>
  <si>
    <t xml:space="preserve">na 2028 rok </t>
  </si>
  <si>
    <t xml:space="preserve">na ..... rok                                    (n+10)</t>
  </si>
  <si>
    <t xml:space="preserve">na ..... rok                                    (n+...)</t>
  </si>
  <si>
    <t xml:space="preserve">PRZED ZMIANĄ</t>
  </si>
  <si>
    <t xml:space="preserve">U.01.000</t>
  </si>
  <si>
    <t xml:space="preserve">GMMW</t>
  </si>
  <si>
    <t xml:space="preserve">C/BEM/I/P2/16</t>
  </si>
  <si>
    <t xml:space="preserve">Budowa ul. Moździerzy</t>
  </si>
  <si>
    <t xml:space="preserve">600</t>
  </si>
  <si>
    <t xml:space="preserve">60016</t>
  </si>
  <si>
    <t xml:space="preserve">6050</t>
  </si>
  <si>
    <t xml:space="preserve">2010</t>
  </si>
  <si>
    <t xml:space="preserve">2025</t>
  </si>
  <si>
    <t xml:space="preserve">WPF, w tym</t>
  </si>
  <si>
    <t xml:space="preserve">WPF/PM</t>
  </si>
  <si>
    <t xml:space="preserve">WPF/UM</t>
  </si>
  <si>
    <t xml:space="preserve">PROPONOWANA ZMIANA</t>
  </si>
  <si>
    <t xml:space="preserve">2026</t>
  </si>
  <si>
    <t xml:space="preserve">WPF, w tym:</t>
  </si>
  <si>
    <t xml:space="preserve">WPF/PM:</t>
  </si>
  <si>
    <t xml:space="preserve">WPF/UM:</t>
  </si>
  <si>
    <t xml:space="preserve">PO ZMIANIE</t>
  </si>
  <si>
    <t xml:space="preserve">C/BEM/I/P2/45</t>
  </si>
  <si>
    <t xml:space="preserve">Budowa ul. Marynin na odcinku od działki nr 56 do działki nr 86 z obrębu 6-06-15 z sięgaczami i wylotem w ul. Dywizjonu 303</t>
  </si>
  <si>
    <t xml:space="preserve">2017</t>
  </si>
  <si>
    <t xml:space="preserve">C/BEM/I/P2/66</t>
  </si>
  <si>
    <t xml:space="preserve">Budowa dróg na terenie osiedla WAT</t>
  </si>
  <si>
    <t xml:space="preserve">2022</t>
  </si>
  <si>
    <t xml:space="preserve">C/BEM/X/P2/15</t>
  </si>
  <si>
    <t xml:space="preserve">Modernizacja systemu schładzania powietrza w budynku Urzędu</t>
  </si>
  <si>
    <t xml:space="preserve">750</t>
  </si>
  <si>
    <t xml:space="preserve">75023</t>
  </si>
  <si>
    <t xml:space="preserve">2021</t>
  </si>
  <si>
    <t xml:space="preserve">C/BEM/V/P1/84</t>
  </si>
  <si>
    <t xml:space="preserve">Termomodernizacja Szkoły Podstawowej nr 362 przy ul. Czumy 8 - prace przygotowawcze</t>
  </si>
  <si>
    <t xml:space="preserve">801</t>
  </si>
  <si>
    <t xml:space="preserve">80101</t>
  </si>
  <si>
    <t xml:space="preserve">C/BEM/V/P1/85</t>
  </si>
  <si>
    <t xml:space="preserve">Termomodernizacja Szkoły Podstawowej nr 363 przy ul. Rozłogi 10 - prace przygotowawcze</t>
  </si>
  <si>
    <t xml:space="preserve">C/BEM/VIII/P1/24</t>
  </si>
  <si>
    <t xml:space="preserve">Modernizacja hali sportowej wraz z zagospodarowaniem  terenu  przy ul. Obrońców Tobruku 40 - etap III (Ośrodek  Sportu i  Rekreacji w Dzielnicy Bemowo)</t>
  </si>
  <si>
    <t xml:space="preserve">926</t>
  </si>
  <si>
    <t xml:space="preserve">92601</t>
  </si>
  <si>
    <t xml:space="preserve">6210</t>
  </si>
  <si>
    <t xml:space="preserve">Bilans zmian</t>
  </si>
  <si>
    <t xml:space="preserve">2021 rok</t>
  </si>
  <si>
    <t xml:space="preserve">2022 rok</t>
  </si>
  <si>
    <t xml:space="preserve">2023 rok</t>
  </si>
  <si>
    <t xml:space="preserve">2025 rok</t>
  </si>
  <si>
    <t xml:space="preserve">Załącznik Nr 2</t>
  </si>
  <si>
    <t xml:space="preserve">DZIELNICA BEMOWO</t>
  </si>
  <si>
    <t xml:space="preserve">TRANSPORT I KOMUNIKACJA</t>
  </si>
  <si>
    <t xml:space="preserve">Drogi i mosty</t>
  </si>
  <si>
    <t xml:space="preserve">Zmiany obejmują:
1/ zwiększenie limitu wydatków w 2026 roku o kwotę 700.000 zł (do kwoty 700.000 zł),
2/ przedłużenie okresu realizacji inwestycji do roku 2026.
W 2024 roku została opracowana zamienna dokumentacja budowy ul. Moździerzy. Na rok 2025 zaplanowano rozpoczęcie realizacji robót budowlanych na odcinku o długości ok. 360 m od ul. Szeligowskiej w kierunku południowym. Przed przystąpieniem do robót zostanie zawarte porozumienie z Miejskim Przedsiębiorstwem Wodociągów i Kanalizacji na wybór wykonawcy robót kanalizacyjnych i drogowych. 
Ze względu na wystąpienie kolizji z przyłączem teletechnicznym i koniecznością jej usunięcia, przesuwa się na rok 2026 środki w wysokości 700.000 zł z zadania "Budowa dróg na terenie osiedla WAT".</t>
  </si>
  <si>
    <t xml:space="preserve">Dysponent: Wydział Inwestycji</t>
  </si>
  <si>
    <t xml:space="preserve">Klasyfikacja: rozdział 60016</t>
  </si>
  <si>
    <t xml:space="preserve">Budowa ul. Marynin na odcinku od działki nr 56 do działki nr 86 z obrębu 6-06-15 z sięgaczami i wylotem w ul. Dywizjonu 303 </t>
  </si>
  <si>
    <t xml:space="preserve">Zmiany obejmują:
1/ zmniejszenie limitu wydatków w roku 2025 o kwotę 2.520.000 zł (do kwoty 150.000 zł),
2/ zwiększenie limitu wydatków w 2026 roku o kwotę 2.520.000 zł (do kwoty 2.870.000 zł).
Ze względu na to, że w roku 2025 planowane jest opracowanie dokumentacji projektowej budowy ciągu pieszo-jezdnego wzdłuż istniejącej zabudowy mieszkaniowej od działki nr 56 do działki nr 78 z obrębu 6-06-15, środki na realizację robót budowlanych (w wysokości 2.520.000 zł) przenosi się na rok 2026.</t>
  </si>
  <si>
    <t xml:space="preserve">Zmiana obejmuje zmniejszenie środków na zadaniu w roku 2025 o kwotę 770.000 zł (do kwoty 2.557.000 zł).
Ponieważ zabezpieczone w budżecie 2025 roku środki na realizację całego zadania są niewystarczające i będzie konieczny podział inwestycji na etapy, przenosi się środki w wysokości 70.000 zł na nowe jednoroczne zadanie "Ustawienie latarni przy ul. Himalajskiej" oraz 700.000 zł na rok 2026 na zadanie "Budowa ul. Moździerzy". </t>
  </si>
  <si>
    <t xml:space="preserve">Dysponent: Wydział Infrastruktury</t>
  </si>
  <si>
    <t xml:space="preserve">GOSPODARKA KOMUNALNA I OCHRONA ŚRODOWISKA</t>
  </si>
  <si>
    <t xml:space="preserve">Pozostałe zadania z zakresu gospodarki komunalnej</t>
  </si>
  <si>
    <t xml:space="preserve">Klasyfikacja: rozdział 80101</t>
  </si>
  <si>
    <t xml:space="preserve">Dysponent: Wydział Ochrony Środowiska</t>
  </si>
  <si>
    <t xml:space="preserve">Klasyfikacja: rozdział 90095</t>
  </si>
  <si>
    <t xml:space="preserve">EDUKACJA</t>
  </si>
  <si>
    <t xml:space="preserve">Oświata i edukacyjna opieka wychowawcza</t>
  </si>
  <si>
    <t xml:space="preserve">Termomodernizacja Szkoły Podstawowej nr 362 przy ul. Czumy 8</t>
  </si>
  <si>
    <t xml:space="preserve">Zmiany obejmują:
1/ nazwę zadania (jest "Termomodernizacja Szkoły Podstawowej nr 362 przy ul. Czumy 8", zamiast "Termomodernizacja Szkoły Podstawowej nr 362 przy ul. Czumy 8 - prace przygotowawcze"),
2/ zwiększenie limitu wydatków w 2025 roku o kwotę 1.200.000 zł (do kwoty 1.500.000 zł),
3/ zwiększenie limitu wydatków w 2026 roku o kwotę 10.825.937 zł (do kwoty 10.875.937 zł).  
W związku z wystąpieniem o dofinansowania w ramach programu priorytetowego pn. "Wymiana źródeł ciepła i poprawa efektywności energetycznej szkoły" (program realizujący inwestycję B1 1.3. Wymiana źródeł ciepła i poprawa efektywności energetycznej szkół Komponent B "Zielona energia i zmniejszenie energochłonności" w ramach Krajowego Planu Odbudowy i Zwiększenia Odporności), zachodzi konieczność zabezpieczenia środków finansowych na realizację robót budowlanych. W tym celu przeznacza się środki finansowe w wysokości 1.200.000 zł w roku 2025 na rozpoczęcie robót budowlanych oraz kwoty w wysokości 10.825.937 zł w roku 2026 na dokończenie termomodernizacji budynku Szkoły Podstawowej nr 362 oraz sprawowanie nadzoru inwestorskiego nad realizowanymi pracami.
Finansowanie zadania z rezerwy KPO Biura Funduszy Europejskich i Polityki Rozwoju. </t>
  </si>
  <si>
    <t xml:space="preserve">Termomodernizacja Szkoły Podstawowej nr 363 przy ul. Rozłogi 10</t>
  </si>
  <si>
    <t xml:space="preserve">Zmiany obejmują:
1/ nazwę zadania (jest "Termomodernizacja Szkoły Podstawowej nr 363 przy ul. Rozłogi 10", zamiast "Termomodernizacja Szkoły Podstawowej nr 363 przy ul. Rozłogi 10 - prace przygotowawcze"),
2/ zwiększenie limitu wydatków w 2025 roku o kwotę 1.500.000 zł (do kwoty 1.800.000 zł),
3/ zwiększenie limitu wydatków w 2026 roku o kwotę 13.404.949 zł (do kwoty 13.454.949 zł).  
W związku z wystąpieniem o dofinansowania w ramach programu priorytetowego pn. "Wymiana źródeł ciepła i poprawa efektywności energetycznej szkoły" (program realizujący inwestycję B1 1.3. Wymiana źródeł ciepła i poprawa efektywności energetycznej szkół Komponent B "Zielona energia i zmniejszenie energochłonności" w ramach Krajowego Planu Odbudowy i Zwiększenia Odporności), zachodzi konieczność zabezpieczenia środków finansowych na realizację robót budowlanych. W tym celu przeznacza się środki finansowe w wysokości 1.500.000 zł w roku 2025 na rozpoczęcie robót budowlanych oraz kwoty w wysokości 13.404.949 zł w roku 2026 na dokończenie termomodernizacji budynku Szkoły Podstawowej nr 363 oraz sprawowanie nadzoru inwestorskiego nad realizowanymi pracami.
Finansowanie zadania z rezerwy KPO Biura Funduszy Europejskich i Polityki Rozwoju.  </t>
  </si>
  <si>
    <t xml:space="preserve">Klasyfikacja: rozdział 80104</t>
  </si>
  <si>
    <t xml:space="preserve">REKREACJA, SPORT I TURYSTYKA</t>
  </si>
  <si>
    <t xml:space="preserve">Działalność rekreacyjno-sportowa</t>
  </si>
  <si>
    <t xml:space="preserve">Zmiana obejmuje zwiększenie limitu wydatków w 2025 roku o kwotę 284.000 zł (do kwoty 425.917 zł).
W związku z przyznaniem środków z Centrum Komunikacji Społecznej na zwiększenie dostępności toalet publicznych w Warszawie, wnosi się o zwiększenie środków finansowych na zadaniu. W ramach ww. kwoty zostanie wykonane: ogólnodostępna toaleta damska z dwoma kabinami i umywalkami, toaleta męska oraz toalety dla osób z niepełnosprawnościami, spełniające standardy dostępności wraz z modernizacją instalacji elektrycznej, wodno-kanalizacyjnej oraz instalację wentylacji w aranżowanych pomieszczeniach.</t>
  </si>
  <si>
    <t xml:space="preserve">Dysponent: Wydział Sportu i Rekreacji</t>
  </si>
  <si>
    <t xml:space="preserve">Klasyfikacja: rozdział 92601</t>
  </si>
  <si>
    <t xml:space="preserve">ZARZĄDZANIE STRUKTURAMI SAMORZĄDOWYMI</t>
  </si>
  <si>
    <t xml:space="preserve">Funkcjonowanie Urzędu Miasta</t>
  </si>
  <si>
    <t xml:space="preserve">Zmiana obejmuje zwiększenie środków na zadaniu w roku 2025 o kwotę  400.000 zł (do kwoty 585.000 zł).  
Brak części zamiennych na rynku do obecnego systemu schładzania powietrza uniemożliwia naprawę klimatyzacji w pomieszczeniach Urzędu Dzielnicy Bemowo. W związku z tym zaistniała konieczność zwiększenia środków finansowych w zadaniu inwestycyjnym na wymianę trzech jednostek zewnętrznych i podłączonych do nich jednostek wewnętrznych działających w trzech sekcjach Fujitsu. 
Środki pochodzą z dodatkowych limitów wydatków majątkowych przyznanych dla Dzielnicy Bemowo.</t>
  </si>
  <si>
    <t xml:space="preserve">Dysponent: Wydział Administracyjno-Gospodarczy</t>
  </si>
  <si>
    <t xml:space="preserve">Klasyfikacja: rozdział 7502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@"/>
    <numFmt numFmtId="168" formatCode="#,##0"/>
    <numFmt numFmtId="169" formatCode="#,##0.00&quot; zł&quot;"/>
  </numFmts>
  <fonts count="10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00000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FFFFFF"/>
      <name val="Arial"/>
      <family val="2"/>
    </font>
    <font>
      <sz val="10"/>
      <color rgb="FFFFFFFF"/>
      <name val="Arial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FF9D25"/>
      <name val="Calibri"/>
      <family val="2"/>
    </font>
    <font>
      <sz val="11"/>
      <color rgb="FF800000"/>
      <name val="Calibri"/>
      <family val="2"/>
    </font>
    <font>
      <sz val="11"/>
      <color rgb="FFFDBB71"/>
      <name val="Calibri"/>
      <family val="2"/>
      <charset val="238"/>
    </font>
    <font>
      <b val="true"/>
      <sz val="11"/>
      <color rgb="FFFBA643"/>
      <name val="Calibri"/>
      <family val="2"/>
    </font>
    <font>
      <b val="true"/>
      <sz val="11"/>
      <color rgb="FFF58700"/>
      <name val="Calibri"/>
      <family val="2"/>
    </font>
    <font>
      <b val="true"/>
      <sz val="11"/>
      <color rgb="FFFECC8E"/>
      <name val="Calibri"/>
      <family val="2"/>
      <charset val="238"/>
    </font>
    <font>
      <b val="true"/>
      <sz val="11"/>
      <color rgb="FFFFFFFF"/>
      <name val="Calibri"/>
      <family val="2"/>
    </font>
    <font>
      <b val="true"/>
      <sz val="11"/>
      <color rgb="FFFFFFFF"/>
      <name val="Calibri"/>
      <family val="2"/>
      <charset val="238"/>
    </font>
    <font>
      <sz val="11"/>
      <color rgb="FF333399"/>
      <name val="Czcionka tekstu podstawowego"/>
      <family val="2"/>
      <charset val="238"/>
    </font>
    <font>
      <sz val="11"/>
      <color rgb="FF4D6776"/>
      <name val="Calibri"/>
      <family val="2"/>
    </font>
    <font>
      <b val="true"/>
      <sz val="11"/>
      <color rgb="FF333333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sz val="11"/>
      <color rgb="FFF58700"/>
      <name val="Czcionka tekstu podstawowego"/>
      <family val="2"/>
      <charset val="238"/>
    </font>
    <font>
      <sz val="11"/>
      <color rgb="FFFBA643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i val="true"/>
      <sz val="10"/>
      <color rgb="FF848484"/>
      <name val="Arial"/>
      <family val="2"/>
    </font>
    <font>
      <i val="true"/>
      <sz val="10"/>
      <color rgb="FFC3D6EB"/>
      <name val="Arial"/>
      <family val="2"/>
    </font>
    <font>
      <i val="true"/>
      <sz val="10"/>
      <color rgb="FFE0E5E8"/>
      <name val="Arial"/>
      <family val="2"/>
      <charset val="238"/>
    </font>
    <font>
      <sz val="11"/>
      <color rgb="FFF58700"/>
      <name val="Calibri"/>
      <family val="2"/>
    </font>
    <font>
      <sz val="11"/>
      <color rgb="FFFBA643"/>
      <name val="Calibri"/>
      <family val="2"/>
      <charset val="238"/>
    </font>
    <font>
      <b val="true"/>
      <sz val="15"/>
      <color rgb="FF333399"/>
      <name val="Calibri"/>
      <family val="2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</font>
    <font>
      <b val="true"/>
      <sz val="11"/>
      <color rgb="FF333399"/>
      <name val="Calibri"/>
      <family val="2"/>
      <charset val="238"/>
    </font>
    <font>
      <sz val="11"/>
      <color rgb="FFB6D9E6"/>
      <name val="Calibri"/>
      <family val="2"/>
      <charset val="238"/>
    </font>
    <font>
      <sz val="11"/>
      <color rgb="FFFDBB71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BA643"/>
      <name val="Calibri"/>
      <family val="2"/>
    </font>
    <font>
      <sz val="11"/>
      <color rgb="FFFECC8E"/>
      <name val="Calibri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EAF1F6"/>
      <name val="Calibri"/>
      <family val="2"/>
    </font>
    <font>
      <sz val="11"/>
      <color rgb="FFD5E3F2"/>
      <name val="Calibri"/>
      <family val="2"/>
      <charset val="238"/>
    </font>
    <font>
      <sz val="11"/>
      <color rgb="FFEAF1F6"/>
      <name val="Czcionka tekstu podstawowego"/>
      <family val="2"/>
      <charset val="238"/>
    </font>
    <font>
      <sz val="11"/>
      <color rgb="FFD5E3F2"/>
      <name val="Czcionka tekstu podstawowego"/>
      <family val="2"/>
      <charset val="238"/>
    </font>
    <font>
      <sz val="10"/>
      <name val="Arial"/>
      <family val="2"/>
      <charset val="238"/>
    </font>
    <font>
      <sz val="8"/>
      <name val="Arial"/>
      <family val="2"/>
      <charset val="238"/>
    </font>
    <font>
      <sz val="10"/>
      <name val="Verdana"/>
      <family val="2"/>
      <charset val="238"/>
    </font>
    <font>
      <sz val="10"/>
      <name val="Arial CE"/>
      <family val="0"/>
      <charset val="238"/>
    </font>
    <font>
      <b val="true"/>
      <sz val="11"/>
      <color rgb="FFFDBB71"/>
      <name val="Czcionka tekstu podstawowego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0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color rgb="FF0000FF"/>
      <name val="Arial"/>
      <family val="2"/>
    </font>
    <font>
      <sz val="8"/>
      <color rgb="FF333399"/>
      <name val="Arial"/>
      <family val="2"/>
    </font>
    <font>
      <b val="true"/>
      <sz val="10"/>
      <color rgb="FFFF8073"/>
      <name val="Arial"/>
      <family val="2"/>
      <charset val="238"/>
    </font>
    <font>
      <b val="true"/>
      <sz val="8"/>
      <color rgb="FF00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color rgb="FF000000"/>
      <name val="Arial"/>
      <family val="2"/>
    </font>
    <font>
      <sz val="10"/>
      <color rgb="FF0000FF"/>
      <name val="Arial"/>
      <family val="2"/>
    </font>
    <font>
      <sz val="10"/>
      <color rgb="FFFF8073"/>
      <name val="Arial"/>
      <family val="2"/>
      <charset val="238"/>
    </font>
    <font>
      <sz val="19"/>
      <color rgb="FF4D6776"/>
      <name val="Arial"/>
      <family val="2"/>
      <charset val="238"/>
    </font>
    <font>
      <sz val="19"/>
      <name val="Arial"/>
      <family val="2"/>
    </font>
    <font>
      <sz val="19"/>
      <color rgb="FFB6D9E6"/>
      <name val="Arial"/>
      <family val="2"/>
      <charset val="238"/>
    </font>
    <font>
      <sz val="10"/>
      <color rgb="FFFF6758"/>
      <name val="Arial"/>
      <family val="2"/>
    </font>
    <font>
      <sz val="8"/>
      <color rgb="FFFF1818"/>
      <name val="Arial"/>
      <family val="2"/>
    </font>
    <font>
      <sz val="10"/>
      <color rgb="FFDBE5EC"/>
      <name val="Arial"/>
      <family val="2"/>
      <charset val="238"/>
    </font>
    <font>
      <b val="true"/>
      <sz val="18"/>
      <color rgb="FF333399"/>
      <name val="Cambria"/>
      <family val="2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C3D6EB"/>
      <name val="Czcionka tekstu podstawowego"/>
      <family val="2"/>
      <charset val="238"/>
    </font>
    <font>
      <sz val="11"/>
      <color rgb="FFFF6758"/>
      <name val="Czcionka tekstu podstawowego"/>
      <family val="2"/>
      <charset val="238"/>
    </font>
    <font>
      <sz val="11"/>
      <color rgb="FFFF1818"/>
      <name val="Calibri"/>
      <family val="2"/>
    </font>
    <font>
      <b val="true"/>
      <sz val="18"/>
      <color rgb="FF003366"/>
      <name val="Cambria"/>
      <family val="2"/>
      <charset val="238"/>
    </font>
    <font>
      <sz val="11"/>
      <color rgb="FFFF6758"/>
      <name val="Calibri"/>
      <family val="2"/>
    </font>
    <font>
      <sz val="11"/>
      <color rgb="FFDBE5EC"/>
      <name val="Calibri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 CE"/>
      <family val="2"/>
      <charset val="238"/>
    </font>
    <font>
      <sz val="10"/>
      <color rgb="FFFF1818"/>
      <name val="Arial"/>
      <family val="2"/>
      <charset val="238"/>
    </font>
    <font>
      <b val="true"/>
      <sz val="10"/>
      <color rgb="FFFF1818"/>
      <name val="Arial"/>
      <family val="2"/>
      <charset val="238"/>
    </font>
    <font>
      <sz val="10"/>
      <color rgb="FFFF6758"/>
      <name val="Arial"/>
      <family val="2"/>
      <charset val="238"/>
    </font>
    <font>
      <b val="true"/>
      <sz val="10"/>
      <color rgb="FFFF675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FF1818"/>
      <name val="Arial"/>
      <family val="2"/>
      <charset val="238"/>
    </font>
    <font>
      <sz val="9"/>
      <name val="Arial"/>
      <family val="2"/>
      <charset val="238"/>
    </font>
    <font>
      <i val="true"/>
      <u val="single"/>
      <sz val="10"/>
      <name val="Arial"/>
      <family val="2"/>
      <charset val="238"/>
    </font>
    <font>
      <i val="true"/>
      <u val="single"/>
      <sz val="10"/>
      <color rgb="FFFF6758"/>
      <name val="Arial"/>
      <family val="2"/>
      <charset val="238"/>
    </font>
    <font>
      <i val="true"/>
      <u val="single"/>
      <sz val="10"/>
      <color rgb="FFFF1818"/>
      <name val="Arial"/>
      <family val="2"/>
      <charset val="238"/>
    </font>
    <font>
      <i val="true"/>
      <u val="single"/>
      <sz val="10"/>
      <color rgb="FF000000"/>
      <name val="Arial"/>
      <family val="2"/>
      <charset val="238"/>
    </font>
  </fonts>
  <fills count="50">
    <fill>
      <patternFill patternType="none"/>
    </fill>
    <fill>
      <patternFill patternType="gray125"/>
    </fill>
    <fill>
      <patternFill patternType="solid">
        <fgColor rgb="FFD5E3F2"/>
        <bgColor rgb="FFDBE5EC"/>
      </patternFill>
    </fill>
    <fill>
      <patternFill patternType="solid">
        <fgColor rgb="FFC6C4C4"/>
        <bgColor rgb="FFC6C9CC"/>
      </patternFill>
    </fill>
    <fill>
      <patternFill patternType="solid">
        <fgColor rgb="FFB7CFE8"/>
        <bgColor rgb="FFB6D9E6"/>
      </patternFill>
    </fill>
    <fill>
      <patternFill patternType="solid">
        <fgColor rgb="FFFF8073"/>
        <bgColor rgb="FFFF988C"/>
      </patternFill>
    </fill>
    <fill>
      <patternFill patternType="solid">
        <fgColor rgb="FFABEDA5"/>
        <bgColor rgb="FFAFE2AB"/>
      </patternFill>
    </fill>
    <fill>
      <patternFill patternType="solid">
        <fgColor rgb="FFFFFFCC"/>
        <bgColor rgb="FFFFFDC1"/>
      </patternFill>
    </fill>
    <fill>
      <patternFill patternType="solid">
        <fgColor rgb="FFF2F2F2"/>
        <bgColor rgb="FFEFF6FB"/>
      </patternFill>
    </fill>
    <fill>
      <patternFill patternType="solid">
        <fgColor rgb="FFFFFFFF"/>
        <bgColor rgb="FFEFF6FB"/>
      </patternFill>
    </fill>
    <fill>
      <patternFill patternType="solid">
        <fgColor rgb="FFC6F9C1"/>
        <bgColor rgb="FFCCFFCC"/>
      </patternFill>
    </fill>
    <fill>
      <patternFill patternType="solid">
        <fgColor rgb="FFFFCC99"/>
        <bgColor rgb="FFFECC8E"/>
      </patternFill>
    </fill>
    <fill>
      <patternFill patternType="solid">
        <fgColor rgb="FFFF988C"/>
        <bgColor rgb="FFFFA096"/>
      </patternFill>
    </fill>
    <fill>
      <patternFill patternType="solid">
        <fgColor rgb="FF3C9654"/>
        <bgColor rgb="FF4D6776"/>
      </patternFill>
    </fill>
    <fill>
      <patternFill patternType="solid">
        <fgColor rgb="FFE0E5E8"/>
        <bgColor rgb="FFDBE5EC"/>
      </patternFill>
    </fill>
    <fill>
      <patternFill patternType="solid">
        <fgColor rgb="FFF58700"/>
        <bgColor rgb="FFFF9D25"/>
      </patternFill>
    </fill>
    <fill>
      <patternFill patternType="solid">
        <fgColor rgb="FFCCFFCC"/>
        <bgColor rgb="FFC6F9C1"/>
      </patternFill>
    </fill>
    <fill>
      <patternFill patternType="solid">
        <fgColor rgb="FFC6C9CC"/>
        <bgColor rgb="FFC6C4C4"/>
      </patternFill>
    </fill>
    <fill>
      <patternFill patternType="solid">
        <fgColor rgb="FF4D6776"/>
        <bgColor rgb="FF848484"/>
      </patternFill>
    </fill>
    <fill>
      <patternFill patternType="solid">
        <fgColor rgb="FFCCFFFF"/>
        <bgColor rgb="FFCCFFCC"/>
      </patternFill>
    </fill>
    <fill>
      <patternFill patternType="solid">
        <fgColor rgb="FFB6D9E6"/>
        <bgColor rgb="FFC3D6EB"/>
      </patternFill>
    </fill>
    <fill>
      <patternFill patternType="solid">
        <fgColor rgb="FF94D88F"/>
        <bgColor rgb="FFAFE2AB"/>
      </patternFill>
    </fill>
    <fill>
      <patternFill patternType="solid">
        <fgColor rgb="FF9190D6"/>
        <bgColor rgb="FF8DB0DB"/>
      </patternFill>
    </fill>
    <fill>
      <patternFill patternType="solid">
        <fgColor rgb="FFFECC8E"/>
        <bgColor rgb="FFFFCC99"/>
      </patternFill>
    </fill>
    <fill>
      <patternFill patternType="solid">
        <fgColor rgb="FFFF3838"/>
        <bgColor rgb="FFFF1818"/>
      </patternFill>
    </fill>
    <fill>
      <patternFill patternType="solid">
        <fgColor rgb="FF8DB0DB"/>
        <bgColor rgb="FFADACE1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00"/>
      </patternFill>
    </fill>
    <fill>
      <patternFill patternType="solid">
        <fgColor rgb="FF000000"/>
        <bgColor rgb="FF000080"/>
      </patternFill>
    </fill>
    <fill>
      <patternFill patternType="solid">
        <fgColor rgb="FFEFF6FB"/>
        <bgColor rgb="FFF2F2F2"/>
      </patternFill>
    </fill>
    <fill>
      <patternFill patternType="solid">
        <fgColor rgb="FFFF1818"/>
        <bgColor rgb="FFFF3838"/>
      </patternFill>
    </fill>
    <fill>
      <patternFill patternType="solid">
        <fgColor rgb="FFFDBB71"/>
        <bgColor rgb="FFFECC8E"/>
      </patternFill>
    </fill>
    <fill>
      <patternFill patternType="solid">
        <fgColor rgb="FFEAF1F6"/>
        <bgColor rgb="FFF2F2F2"/>
      </patternFill>
    </fill>
    <fill>
      <patternFill patternType="solid">
        <fgColor rgb="FFDBE5EC"/>
        <bgColor rgb="FFE0E5E8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800080"/>
      </patternFill>
    </fill>
    <fill>
      <patternFill patternType="solid">
        <fgColor rgb="FFCDDEE9"/>
        <bgColor rgb="FFCFD7E0"/>
      </patternFill>
    </fill>
    <fill>
      <patternFill patternType="solid">
        <fgColor rgb="FF008080"/>
        <bgColor rgb="FF0066CC"/>
      </patternFill>
    </fill>
    <fill>
      <patternFill patternType="solid">
        <fgColor rgb="FFBFC9D5"/>
        <bgColor rgb="FFC6C9CC"/>
      </patternFill>
    </fill>
    <fill>
      <patternFill patternType="solid">
        <fgColor rgb="FFFF6758"/>
        <bgColor rgb="FFFF8073"/>
      </patternFill>
    </fill>
    <fill>
      <patternFill patternType="solid">
        <fgColor rgb="FFC3D6EB"/>
        <bgColor rgb="FFCFD7E0"/>
      </patternFill>
    </fill>
    <fill>
      <patternFill patternType="solid">
        <fgColor rgb="FF848484"/>
        <bgColor rgb="FF9190D6"/>
      </patternFill>
    </fill>
    <fill>
      <patternFill patternType="solid">
        <fgColor rgb="FFFBA643"/>
        <bgColor rgb="FFFF9D25"/>
      </patternFill>
    </fill>
    <fill>
      <patternFill patternType="solid">
        <fgColor rgb="FFCFD7E0"/>
        <bgColor rgb="FFCDDEE9"/>
      </patternFill>
    </fill>
    <fill>
      <patternFill patternType="solid">
        <fgColor rgb="FFADACE1"/>
        <bgColor rgb="FF8DB0DB"/>
      </patternFill>
    </fill>
    <fill>
      <patternFill patternType="solid">
        <fgColor rgb="FFFFA096"/>
        <bgColor rgb="FFFF988C"/>
      </patternFill>
    </fill>
    <fill>
      <patternFill patternType="solid">
        <fgColor rgb="FFAFE2AB"/>
        <bgColor rgb="FFABEDA5"/>
      </patternFill>
    </fill>
    <fill>
      <patternFill patternType="solid">
        <fgColor rgb="FFFFFDC1"/>
        <bgColor rgb="FFFFFFCC"/>
      </patternFill>
    </fill>
    <fill>
      <patternFill patternType="solid">
        <fgColor rgb="FFFFFF00"/>
        <bgColor rgb="FFFECC8E"/>
      </patternFill>
    </fill>
    <fill>
      <patternFill patternType="solid">
        <fgColor rgb="FFB3C4D3"/>
        <bgColor rgb="FFBFC9D5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C3D6EB"/>
      </left>
      <right style="thin">
        <color rgb="FFC3D6EB"/>
      </right>
      <top style="thin">
        <color rgb="FFC3D6EB"/>
      </top>
      <bottom style="thin">
        <color rgb="FFC3D6EB"/>
      </bottom>
      <diagonal/>
    </border>
    <border diagonalUp="false" diagonalDown="false">
      <left style="thin">
        <color rgb="FF848484"/>
      </left>
      <right style="thin">
        <color rgb="FF848484"/>
      </right>
      <top style="thin">
        <color rgb="FF848484"/>
      </top>
      <bottom style="thin">
        <color rgb="FF848484"/>
      </bottom>
      <diagonal/>
    </border>
    <border diagonalUp="false" diagonalDown="false">
      <left style="thin">
        <color rgb="FFE0E5E8"/>
      </left>
      <right style="thin">
        <color rgb="FFE0E5E8"/>
      </right>
      <top style="thin">
        <color rgb="FFE0E5E8"/>
      </top>
      <bottom style="thin">
        <color rgb="FFE0E5E8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4D6776"/>
      </bottom>
      <diagonal/>
    </border>
    <border diagonalUp="false" diagonalDown="false">
      <left/>
      <right/>
      <top/>
      <bottom style="thick">
        <color rgb="FFB6D9E6"/>
      </bottom>
      <diagonal/>
    </border>
    <border diagonalUp="false" diagonalDown="false">
      <left/>
      <right/>
      <top/>
      <bottom style="thick">
        <color rgb="FFB7CFE8"/>
      </bottom>
      <diagonal/>
    </border>
    <border diagonalUp="false" diagonalDown="false">
      <left/>
      <right/>
      <top/>
      <bottom style="thick">
        <color rgb="FF8DB0DB"/>
      </bottom>
      <diagonal/>
    </border>
    <border diagonalUp="false" diagonalDown="false">
      <left/>
      <right/>
      <top/>
      <bottom style="thick">
        <color rgb="FFD5E3F2"/>
      </bottom>
      <diagonal/>
    </border>
    <border diagonalUp="false" diagonalDown="false">
      <left/>
      <right/>
      <top/>
      <bottom style="medium">
        <color rgb="FF9190D6"/>
      </bottom>
      <diagonal/>
    </border>
    <border diagonalUp="false" diagonalDown="false">
      <left/>
      <right/>
      <top/>
      <bottom style="medium">
        <color rgb="FF8DB0DB"/>
      </bottom>
      <diagonal/>
    </border>
    <border diagonalUp="false" diagonalDown="false">
      <left/>
      <right/>
      <top/>
      <bottom style="double">
        <color rgb="FFFDBB71"/>
      </bottom>
      <diagonal/>
    </border>
    <border diagonalUp="false" diagonalDown="false">
      <left/>
      <right/>
      <top/>
      <bottom style="double">
        <color rgb="FFF58700"/>
      </bottom>
      <diagonal/>
    </border>
    <border diagonalUp="false" diagonalDown="false">
      <left/>
      <right/>
      <top/>
      <bottom style="double">
        <color rgb="FFFBA643"/>
      </bottom>
      <diagonal/>
    </border>
    <border diagonalUp="false" diagonalDown="false">
      <left/>
      <right/>
      <top/>
      <bottom style="double">
        <color rgb="FFFECC8E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B7CFE8"/>
      </left>
      <right style="thin">
        <color rgb="FFB7CFE8"/>
      </right>
      <top style="thin">
        <color rgb="FFB7CFE8"/>
      </top>
      <bottom style="thin">
        <color rgb="FFB7CFE8"/>
      </bottom>
      <diagonal/>
    </border>
    <border diagonalUp="false" diagonalDown="false">
      <left style="thin">
        <color rgb="FFD5E3F2"/>
      </left>
      <right style="thin">
        <color rgb="FFD5E3F2"/>
      </right>
      <top style="thin">
        <color rgb="FFD5E3F2"/>
      </top>
      <bottom style="thin">
        <color rgb="FFD5E3F2"/>
      </bottom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B6D9E6"/>
      </left>
      <right style="thin">
        <color rgb="FFB6D9E6"/>
      </right>
      <top style="thin">
        <color rgb="FFB6D9E6"/>
      </top>
      <bottom style="thin">
        <color rgb="FFB6D9E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D5E3F2"/>
      </left>
      <right style="thin">
        <color rgb="FF4D6776"/>
      </right>
      <top style="medium">
        <color rgb="FFD5E3F2"/>
      </top>
      <bottom style="thin">
        <color rgb="FF4D6776"/>
      </bottom>
      <diagonal/>
    </border>
    <border diagonalUp="false" diagonalDown="false">
      <left style="thin">
        <color rgb="FFC6F9C1"/>
      </left>
      <right style="thin">
        <color rgb="FFB6D9E6"/>
      </right>
      <top style="medium">
        <color rgb="FFC6F9C1"/>
      </top>
      <bottom style="thin">
        <color rgb="FFB6D9E6"/>
      </bottom>
      <diagonal/>
    </border>
    <border diagonalUp="false" diagonalDown="false">
      <left style="thin">
        <color rgb="FF8DB0DB"/>
      </left>
      <right style="medium">
        <color rgb="FF8DB0DB"/>
      </right>
      <top style="medium">
        <color rgb="FF8DB0DB"/>
      </top>
      <bottom style="thin">
        <color rgb="FF8DB0DB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4D6776"/>
      </top>
      <bottom style="double">
        <color rgb="FF4D6776"/>
      </bottom>
      <diagonal/>
    </border>
    <border diagonalUp="false" diagonalDown="false">
      <left/>
      <right/>
      <top style="thin">
        <color rgb="FFB6D9E6"/>
      </top>
      <bottom style="double">
        <color rgb="FFB6D9E6"/>
      </bottom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>
        <color rgb="FF848484"/>
      </left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7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1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0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3" borderId="0" applyFont="true" applyBorder="false" applyAlignment="false" applyProtection="false"/>
    <xf numFmtId="164" fontId="6" fillId="24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22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26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8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7" borderId="0" applyFont="true" applyBorder="false" applyAlignment="false" applyProtection="false"/>
    <xf numFmtId="164" fontId="9" fillId="28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29" borderId="0" applyFont="true" applyBorder="false" applyAlignment="false" applyProtection="false"/>
    <xf numFmtId="164" fontId="9" fillId="30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1" borderId="0" applyFont="true" applyBorder="false" applyAlignment="false" applyProtection="false"/>
    <xf numFmtId="164" fontId="9" fillId="32" borderId="0" applyFont="true" applyBorder="false" applyAlignment="false" applyProtection="false"/>
    <xf numFmtId="164" fontId="10" fillId="1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3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22" borderId="0" applyFont="true" applyBorder="false" applyAlignment="false" applyProtection="false"/>
    <xf numFmtId="164" fontId="10" fillId="25" borderId="0" applyFont="true" applyBorder="false" applyAlignment="false" applyProtection="false"/>
    <xf numFmtId="164" fontId="13" fillId="2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9" fillId="34" borderId="0" applyFont="true" applyBorder="false" applyAlignment="false" applyProtection="false"/>
    <xf numFmtId="164" fontId="10" fillId="35" borderId="0" applyFont="true" applyBorder="false" applyAlignment="false" applyProtection="false"/>
    <xf numFmtId="164" fontId="11" fillId="36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3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3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38" borderId="0" applyFont="true" applyBorder="false" applyAlignment="false" applyProtection="false"/>
    <xf numFmtId="164" fontId="10" fillId="1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13" fillId="35" borderId="0" applyFont="true" applyBorder="false" applyAlignment="false" applyProtection="false"/>
    <xf numFmtId="164" fontId="9" fillId="39" borderId="0" applyFont="true" applyBorder="false" applyAlignment="false" applyProtection="false"/>
    <xf numFmtId="164" fontId="10" fillId="38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3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3" fillId="21" borderId="0" applyFont="true" applyBorder="false" applyAlignment="false" applyProtection="false"/>
    <xf numFmtId="164" fontId="10" fillId="38" borderId="0" applyFont="true" applyBorder="false" applyAlignment="false" applyProtection="false"/>
    <xf numFmtId="164" fontId="10" fillId="40" borderId="0" applyFont="true" applyBorder="false" applyAlignment="false" applyProtection="false"/>
    <xf numFmtId="164" fontId="11" fillId="3" borderId="0" applyFont="true" applyBorder="false" applyAlignment="false" applyProtection="false"/>
    <xf numFmtId="164" fontId="11" fillId="14" borderId="0" applyFont="true" applyBorder="false" applyAlignment="false" applyProtection="false"/>
    <xf numFmtId="164" fontId="12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38" borderId="0" applyFont="true" applyBorder="false" applyAlignment="false" applyProtection="false"/>
    <xf numFmtId="164" fontId="12" fillId="2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3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0" fillId="4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0" fillId="41" borderId="0" applyFont="true" applyBorder="false" applyAlignment="false" applyProtection="false"/>
    <xf numFmtId="164" fontId="10" fillId="41" borderId="0" applyFont="true" applyBorder="false" applyAlignment="false" applyProtection="false"/>
    <xf numFmtId="164" fontId="10" fillId="41" borderId="0" applyFont="true" applyBorder="false" applyAlignment="false" applyProtection="false"/>
    <xf numFmtId="164" fontId="10" fillId="41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3" fillId="14" borderId="0" applyFont="true" applyBorder="false" applyAlignment="false" applyProtection="false"/>
    <xf numFmtId="164" fontId="10" fillId="40" borderId="0" applyFont="true" applyBorder="false" applyAlignment="false" applyProtection="false"/>
    <xf numFmtId="164" fontId="10" fillId="29" borderId="0" applyFont="true" applyBorder="false" applyAlignment="false" applyProtection="false"/>
    <xf numFmtId="164" fontId="11" fillId="2" borderId="0" applyFont="true" applyBorder="false" applyAlignment="false" applyProtection="false"/>
    <xf numFmtId="164" fontId="11" fillId="2" borderId="0" applyFont="true" applyBorder="false" applyAlignment="false" applyProtection="false"/>
    <xf numFmtId="164" fontId="12" fillId="10" borderId="0" applyFont="true" applyBorder="false" applyAlignment="false" applyProtection="false"/>
    <xf numFmtId="164" fontId="11" fillId="20" borderId="0" applyFont="true" applyBorder="false" applyAlignment="false" applyProtection="false"/>
    <xf numFmtId="164" fontId="12" fillId="3" borderId="0" applyFont="true" applyBorder="false" applyAlignment="false" applyProtection="false"/>
    <xf numFmtId="164" fontId="10" fillId="2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0" fillId="25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3" fillId="30" borderId="0" applyFont="true" applyBorder="false" applyAlignment="false" applyProtection="false"/>
    <xf numFmtId="164" fontId="10" fillId="29" borderId="0" applyFont="true" applyBorder="false" applyAlignment="false" applyProtection="false"/>
    <xf numFmtId="164" fontId="10" fillId="31" borderId="0" applyFont="true" applyBorder="false" applyAlignment="false" applyProtection="false"/>
    <xf numFmtId="164" fontId="11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1" fillId="12" borderId="0" applyFont="true" applyBorder="false" applyAlignment="false" applyProtection="false"/>
    <xf numFmtId="164" fontId="11" fillId="11" borderId="0" applyFont="true" applyBorder="false" applyAlignment="false" applyProtection="false"/>
    <xf numFmtId="164" fontId="12" fillId="13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23" borderId="0" applyFont="true" applyBorder="false" applyAlignment="false" applyProtection="false"/>
    <xf numFmtId="164" fontId="13" fillId="11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3" fillId="32" borderId="0" applyFont="true" applyBorder="false" applyAlignment="false" applyProtection="false"/>
    <xf numFmtId="164" fontId="10" fillId="31" borderId="0" applyFont="true" applyBorder="false" applyAlignment="false" applyProtection="false"/>
    <xf numFmtId="164" fontId="9" fillId="34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39" borderId="0" applyFont="true" applyBorder="false" applyAlignment="false" applyProtection="false"/>
    <xf numFmtId="164" fontId="10" fillId="35" borderId="0" applyFont="true" applyBorder="false" applyAlignment="false" applyProtection="false"/>
    <xf numFmtId="164" fontId="9" fillId="21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27" borderId="0" applyFont="true" applyBorder="false" applyAlignment="false" applyProtection="false"/>
    <xf numFmtId="164" fontId="10" fillId="41" borderId="0" applyFont="true" applyBorder="false" applyAlignment="false" applyProtection="false"/>
    <xf numFmtId="164" fontId="9" fillId="29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42" borderId="0" applyFont="true" applyBorder="false" applyAlignment="false" applyProtection="false"/>
    <xf numFmtId="164" fontId="10" fillId="42" borderId="0" applyFont="true" applyBorder="false" applyAlignment="false" applyProtection="false"/>
    <xf numFmtId="164" fontId="14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3" borderId="0" applyFont="true" applyBorder="false" applyAlignment="false" applyProtection="false"/>
    <xf numFmtId="164" fontId="17" fillId="9" borderId="1" applyFont="true" applyBorder="true" applyAlignment="false" applyProtection="false"/>
    <xf numFmtId="164" fontId="18" fillId="8" borderId="2" applyFont="true" applyBorder="true" applyAlignment="false" applyProtection="false"/>
    <xf numFmtId="164" fontId="19" fillId="9" borderId="3" applyFont="true" applyBorder="true" applyAlignment="false" applyProtection="false"/>
    <xf numFmtId="164" fontId="20" fillId="38" borderId="4" applyFont="true" applyBorder="true" applyAlignment="false" applyProtection="false"/>
    <xf numFmtId="164" fontId="20" fillId="41" borderId="4" applyFont="true" applyBorder="true" applyAlignment="false" applyProtection="false"/>
    <xf numFmtId="164" fontId="21" fillId="21" borderId="4" applyFont="true" applyBorder="true" applyAlignment="false" applyProtection="false"/>
    <xf numFmtId="164" fontId="22" fillId="11" borderId="1" applyFont="true" applyBorder="true" applyAlignment="false" applyProtection="false"/>
    <xf numFmtId="164" fontId="23" fillId="11" borderId="2" applyFont="true" applyBorder="true" applyAlignment="false" applyProtection="false"/>
    <xf numFmtId="164" fontId="24" fillId="4" borderId="5" applyFont="true" applyBorder="true" applyAlignment="false" applyProtection="false"/>
    <xf numFmtId="164" fontId="25" fillId="8" borderId="5" applyFont="true" applyBorder="true" applyAlignment="false" applyProtection="false"/>
    <xf numFmtId="164" fontId="26" fillId="16" borderId="0" applyFont="true" applyBorder="false" applyAlignment="false" applyProtection="false"/>
    <xf numFmtId="164" fontId="26" fillId="16" borderId="0" applyFont="true" applyBorder="false" applyAlignment="false" applyProtection="false"/>
    <xf numFmtId="164" fontId="11" fillId="10" borderId="0" applyFont="true" applyBorder="false" applyAlignment="false" applyProtection="false"/>
    <xf numFmtId="164" fontId="27" fillId="16" borderId="0" applyFont="true" applyBorder="false" applyAlignment="false" applyProtection="false"/>
    <xf numFmtId="164" fontId="28" fillId="43" borderId="0" applyFont="true" applyBorder="false" applyAlignment="false" applyProtection="false"/>
    <xf numFmtId="164" fontId="28" fillId="44" borderId="0" applyFont="true" applyBorder="false" applyAlignment="false" applyProtection="false"/>
    <xf numFmtId="164" fontId="29" fillId="37" borderId="0" applyFont="true" applyBorder="false" applyAlignment="false" applyProtection="false"/>
    <xf numFmtId="164" fontId="28" fillId="45" borderId="0" applyFont="true" applyBorder="false" applyAlignment="false" applyProtection="false"/>
    <xf numFmtId="164" fontId="28" fillId="45" borderId="0" applyFont="true" applyBorder="false" applyAlignment="false" applyProtection="false"/>
    <xf numFmtId="164" fontId="29" fillId="12" borderId="0" applyFont="true" applyBorder="false" applyAlignment="false" applyProtection="false"/>
    <xf numFmtId="164" fontId="28" fillId="46" borderId="0" applyFont="true" applyBorder="false" applyAlignment="false" applyProtection="false"/>
    <xf numFmtId="164" fontId="29" fillId="29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16" borderId="0" applyFont="true" applyBorder="false" applyAlignment="false" applyProtection="false"/>
    <xf numFmtId="164" fontId="11" fillId="10" borderId="0" applyFont="true" applyBorder="false" applyAlignment="false" applyProtection="false"/>
    <xf numFmtId="164" fontId="34" fillId="16" borderId="0" applyFont="true" applyBorder="false" applyAlignment="false" applyProtection="false"/>
    <xf numFmtId="164" fontId="33" fillId="16" borderId="0" applyFont="true" applyBorder="false" applyAlignment="false" applyProtection="false"/>
    <xf numFmtId="164" fontId="35" fillId="0" borderId="6" applyFont="true" applyBorder="true" applyAlignment="false" applyProtection="false"/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38" fillId="0" borderId="10" applyFont="true" applyBorder="true" applyAlignment="false" applyProtection="false"/>
    <xf numFmtId="164" fontId="39" fillId="0" borderId="11" applyFont="true" applyBorder="true" applyAlignment="false" applyProtection="false"/>
    <xf numFmtId="164" fontId="39" fillId="0" borderId="12" applyFont="true" applyBorder="true" applyAlignment="false" applyProtection="false"/>
    <xf numFmtId="164" fontId="40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3" fillId="11" borderId="1" applyFont="true" applyBorder="true" applyAlignment="false" applyProtection="false"/>
    <xf numFmtId="164" fontId="23" fillId="11" borderId="2" applyFont="true" applyBorder="true" applyAlignment="false" applyProtection="false"/>
    <xf numFmtId="164" fontId="41" fillId="11" borderId="3" applyFont="true" applyBorder="true" applyAlignment="false" applyProtection="false"/>
    <xf numFmtId="164" fontId="42" fillId="0" borderId="13" applyFont="true" applyBorder="true" applyAlignment="false" applyProtection="false"/>
    <xf numFmtId="164" fontId="33" fillId="0" borderId="14" applyFont="true" applyBorder="true" applyAlignment="false" applyProtection="false"/>
    <xf numFmtId="164" fontId="43" fillId="38" borderId="4" applyFont="true" applyBorder="true" applyAlignment="false" applyProtection="false"/>
    <xf numFmtId="164" fontId="20" fillId="41" borderId="4" applyFont="true" applyBorder="true" applyAlignment="false" applyProtection="false"/>
    <xf numFmtId="164" fontId="44" fillId="0" borderId="15" applyFont="true" applyBorder="true" applyAlignment="false" applyProtection="false"/>
    <xf numFmtId="164" fontId="33" fillId="0" borderId="14" applyFont="true" applyBorder="true" applyAlignment="false" applyProtection="false"/>
    <xf numFmtId="164" fontId="45" fillId="0" borderId="16" applyFont="true" applyBorder="true" applyAlignment="false" applyProtection="false"/>
    <xf numFmtId="164" fontId="46" fillId="0" borderId="17" applyFont="true" applyBorder="true" applyAlignment="false" applyProtection="false"/>
    <xf numFmtId="164" fontId="35" fillId="0" borderId="6" applyFont="true" applyBorder="true" applyAlignment="false" applyProtection="false"/>
    <xf numFmtId="164" fontId="47" fillId="0" borderId="8" applyFont="true" applyBorder="true" applyAlignment="false" applyProtection="false"/>
    <xf numFmtId="164" fontId="37" fillId="0" borderId="9" applyFont="true" applyBorder="true" applyAlignment="false" applyProtection="false"/>
    <xf numFmtId="164" fontId="48" fillId="0" borderId="18" applyFont="true" applyBorder="true" applyAlignment="false" applyProtection="false"/>
    <xf numFmtId="164" fontId="39" fillId="0" borderId="12" applyFont="true" applyBorder="true" applyAlignment="false" applyProtection="false"/>
    <xf numFmtId="164" fontId="48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9" fillId="11" borderId="0" applyFont="true" applyBorder="false" applyAlignment="false" applyProtection="false"/>
    <xf numFmtId="164" fontId="33" fillId="11" borderId="0" applyFont="true" applyBorder="false" applyAlignment="false" applyProtection="false"/>
    <xf numFmtId="164" fontId="50" fillId="11" borderId="0" applyFont="true" applyBorder="false" applyAlignment="false" applyProtection="false"/>
    <xf numFmtId="164" fontId="49" fillId="11" borderId="0" applyFont="true" applyBorder="false" applyAlignment="false" applyProtection="false"/>
    <xf numFmtId="164" fontId="51" fillId="47" borderId="0" applyFont="true" applyBorder="false" applyAlignment="false" applyProtection="false"/>
    <xf numFmtId="164" fontId="51" fillId="47" borderId="0" applyFont="true" applyBorder="false" applyAlignment="false" applyProtection="false"/>
    <xf numFmtId="164" fontId="33" fillId="11" borderId="0" applyFont="true" applyBorder="false" applyAlignment="false" applyProtection="false"/>
    <xf numFmtId="164" fontId="52" fillId="48" borderId="0" applyFont="true" applyBorder="false" applyAlignment="false" applyProtection="false"/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19" applyFont="true" applyBorder="true" applyAlignment="false" applyProtection="false"/>
    <xf numFmtId="164" fontId="0" fillId="7" borderId="2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2" applyFont="true" applyBorder="true" applyAlignment="false" applyProtection="false"/>
    <xf numFmtId="164" fontId="53" fillId="7" borderId="20" applyFont="true" applyBorder="true" applyAlignment="false" applyProtection="false"/>
    <xf numFmtId="164" fontId="0" fillId="7" borderId="2" applyFont="true" applyBorder="true" applyAlignment="false" applyProtection="false"/>
    <xf numFmtId="164" fontId="53" fillId="7" borderId="20" applyFont="true" applyBorder="true" applyAlignment="false" applyProtection="false"/>
    <xf numFmtId="164" fontId="57" fillId="4" borderId="1" applyFont="true" applyBorder="true" applyAlignment="false" applyProtection="false"/>
    <xf numFmtId="164" fontId="18" fillId="8" borderId="2" applyFont="true" applyBorder="true" applyAlignment="false" applyProtection="false"/>
    <xf numFmtId="164" fontId="25" fillId="9" borderId="5" applyFont="true" applyBorder="true" applyAlignment="false" applyProtection="false"/>
    <xf numFmtId="164" fontId="25" fillId="8" borderId="5" applyFont="true" applyBorder="true" applyAlignment="false" applyProtection="false"/>
    <xf numFmtId="164" fontId="58" fillId="9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9" fillId="47" borderId="21" applyFont="true" applyBorder="true" applyAlignment="true" applyProtection="false">
      <alignment horizontal="general" vertical="center" textRotation="0" wrapText="false" indent="0" shrinkToFit="false"/>
    </xf>
    <xf numFmtId="164" fontId="60" fillId="47" borderId="2" applyFont="true" applyBorder="true" applyAlignment="true" applyProtection="false">
      <alignment horizontal="general" vertical="center" textRotation="0" wrapText="false" indent="0" shrinkToFit="false"/>
    </xf>
    <xf numFmtId="164" fontId="61" fillId="48" borderId="22" applyFont="true" applyBorder="true" applyAlignment="true" applyProtection="false">
      <alignment horizontal="general" vertical="center" textRotation="0" wrapText="false" indent="0" shrinkToFit="false"/>
    </xf>
    <xf numFmtId="164" fontId="59" fillId="47" borderId="21" applyFont="true" applyBorder="true" applyAlignment="true" applyProtection="false">
      <alignment horizontal="general" vertical="center" textRotation="0" wrapText="false" indent="0" shrinkToFit="false"/>
    </xf>
    <xf numFmtId="164" fontId="62" fillId="47" borderId="21" applyFont="true" applyBorder="true" applyAlignment="true" applyProtection="false">
      <alignment horizontal="general" vertical="center" textRotation="0" wrapText="false" indent="0" shrinkToFit="false"/>
    </xf>
    <xf numFmtId="164" fontId="63" fillId="47" borderId="2" applyFont="true" applyBorder="true" applyAlignment="true" applyProtection="false">
      <alignment horizontal="general" vertical="center" textRotation="0" wrapText="false" indent="0" shrinkToFit="false"/>
    </xf>
    <xf numFmtId="164" fontId="64" fillId="48" borderId="22" applyFont="true" applyBorder="true" applyAlignment="true" applyProtection="false">
      <alignment horizontal="general" vertical="center" textRotation="0" wrapText="false" indent="0" shrinkToFit="false"/>
    </xf>
    <xf numFmtId="164" fontId="59" fillId="47" borderId="21" applyFont="true" applyBorder="true" applyAlignment="true" applyProtection="false">
      <alignment horizontal="left" vertical="center" textRotation="0" wrapText="false" indent="1" shrinkToFit="false"/>
    </xf>
    <xf numFmtId="164" fontId="60" fillId="47" borderId="2" applyFont="true" applyBorder="true" applyAlignment="true" applyProtection="false">
      <alignment horizontal="left" vertical="center" textRotation="0" wrapText="false" indent="1" shrinkToFit="false"/>
    </xf>
    <xf numFmtId="164" fontId="61" fillId="48" borderId="22" applyFont="true" applyBorder="true" applyAlignment="true" applyProtection="false">
      <alignment horizontal="left" vertical="center" textRotation="0" wrapText="false" indent="1" shrinkToFit="false"/>
    </xf>
    <xf numFmtId="164" fontId="59" fillId="47" borderId="21" applyFont="true" applyBorder="true" applyAlignment="true" applyProtection="false">
      <alignment horizontal="left" vertical="center" textRotation="0" wrapText="false" indent="1" shrinkToFit="false"/>
    </xf>
    <xf numFmtId="164" fontId="59" fillId="47" borderId="21" applyFont="true" applyBorder="true" applyAlignment="true" applyProtection="false">
      <alignment horizontal="left" vertical="top" textRotation="0" wrapText="false" indent="1" shrinkToFit="false"/>
    </xf>
    <xf numFmtId="164" fontId="65" fillId="47" borderId="21" applyFont="true" applyBorder="true" applyAlignment="true" applyProtection="false">
      <alignment horizontal="left" vertical="top" textRotation="0" wrapText="false" indent="1" shrinkToFit="false"/>
    </xf>
    <xf numFmtId="164" fontId="61" fillId="48" borderId="22" applyFont="true" applyBorder="true" applyAlignment="true" applyProtection="false">
      <alignment horizontal="left" vertical="top" textRotation="0" wrapText="false" indent="1" shrinkToFit="false"/>
    </xf>
    <xf numFmtId="164" fontId="60" fillId="29" borderId="2" applyFont="true" applyBorder="true" applyAlignment="true" applyProtection="false">
      <alignment horizontal="left" vertical="center" textRotation="0" wrapText="false" indent="1" shrinkToFit="false"/>
    </xf>
    <xf numFmtId="164" fontId="60" fillId="29" borderId="2" applyFont="true" applyBorder="true" applyAlignment="true" applyProtection="false">
      <alignment horizontal="left" vertical="center" textRotation="0" wrapText="false" indent="1" shrinkToFit="false"/>
    </xf>
    <xf numFmtId="164" fontId="59" fillId="3" borderId="0" applyFont="true" applyBorder="true" applyAlignment="true" applyProtection="false">
      <alignment horizontal="left" vertical="center" textRotation="0" wrapText="false" indent="1" shrinkToFit="false"/>
    </xf>
    <xf numFmtId="164" fontId="61" fillId="4" borderId="0" applyFont="true" applyBorder="true" applyAlignment="true" applyProtection="false">
      <alignment horizontal="left" vertical="center" textRotation="0" wrapText="false" indent="1" shrinkToFit="false"/>
    </xf>
    <xf numFmtId="164" fontId="60" fillId="29" borderId="2" applyFont="true" applyBorder="true" applyAlignment="true" applyProtection="false">
      <alignment horizontal="left" vertical="center" textRotation="0" wrapText="false" indent="1" shrinkToFit="false"/>
    </xf>
    <xf numFmtId="164" fontId="4" fillId="12" borderId="21" applyFont="true" applyBorder="true" applyAlignment="true" applyProtection="false">
      <alignment horizontal="right" vertical="center" textRotation="0" wrapText="false" indent="0" shrinkToFit="false"/>
    </xf>
    <xf numFmtId="164" fontId="60" fillId="12" borderId="2" applyFont="true" applyBorder="true" applyAlignment="true" applyProtection="false">
      <alignment horizontal="right" vertical="center" textRotation="0" wrapText="false" indent="0" shrinkToFit="false"/>
    </xf>
    <xf numFmtId="164" fontId="5" fillId="13" borderId="22" applyFont="true" applyBorder="true" applyAlignment="true" applyProtection="false">
      <alignment horizontal="right" vertical="center" textRotation="0" wrapText="false" indent="0" shrinkToFit="false"/>
    </xf>
    <xf numFmtId="164" fontId="4" fillId="5" borderId="21" applyFont="true" applyBorder="true" applyAlignment="true" applyProtection="false">
      <alignment horizontal="right" vertical="center" textRotation="0" wrapText="false" indent="0" shrinkToFit="false"/>
    </xf>
    <xf numFmtId="164" fontId="60" fillId="5" borderId="2" applyFont="true" applyBorder="true" applyAlignment="true" applyProtection="false">
      <alignment horizontal="right" vertical="center" textRotation="0" wrapText="false" indent="0" shrinkToFit="false"/>
    </xf>
    <xf numFmtId="164" fontId="5" fillId="5" borderId="22" applyFont="true" applyBorder="true" applyAlignment="true" applyProtection="false">
      <alignment horizontal="right" vertical="center" textRotation="0" wrapText="false" indent="0" shrinkToFit="false"/>
    </xf>
    <xf numFmtId="164" fontId="4" fillId="39" borderId="21" applyFont="true" applyBorder="true" applyAlignment="true" applyProtection="false">
      <alignment horizontal="right" vertical="center" textRotation="0" wrapText="false" indent="0" shrinkToFit="false"/>
    </xf>
    <xf numFmtId="164" fontId="60" fillId="39" borderId="23" applyFont="true" applyBorder="true" applyAlignment="true" applyProtection="false">
      <alignment horizontal="right" vertical="center" textRotation="0" wrapText="false" indent="0" shrinkToFit="false"/>
    </xf>
    <xf numFmtId="164" fontId="5" fillId="33" borderId="22" applyFont="true" applyBorder="true" applyAlignment="true" applyProtection="false">
      <alignment horizontal="right" vertical="center" textRotation="0" wrapText="false" indent="0" shrinkToFit="false"/>
    </xf>
    <xf numFmtId="164" fontId="4" fillId="23" borderId="21" applyFont="true" applyBorder="true" applyAlignment="true" applyProtection="false">
      <alignment horizontal="right" vertical="center" textRotation="0" wrapText="false" indent="0" shrinkToFit="false"/>
    </xf>
    <xf numFmtId="164" fontId="60" fillId="23" borderId="2" applyFont="true" applyBorder="true" applyAlignment="true" applyProtection="false">
      <alignment horizontal="right" vertical="center" textRotation="0" wrapText="false" indent="0" shrinkToFit="false"/>
    </xf>
    <xf numFmtId="164" fontId="5" fillId="24" borderId="22" applyFont="true" applyBorder="true" applyAlignment="true" applyProtection="false">
      <alignment horizontal="right" vertical="center" textRotation="0" wrapText="false" indent="0" shrinkToFit="false"/>
    </xf>
    <xf numFmtId="164" fontId="4" fillId="31" borderId="21" applyFont="true" applyBorder="true" applyAlignment="true" applyProtection="false">
      <alignment horizontal="right" vertical="center" textRotation="0" wrapText="false" indent="0" shrinkToFit="false"/>
    </xf>
    <xf numFmtId="164" fontId="60" fillId="31" borderId="2" applyFont="true" applyBorder="true" applyAlignment="true" applyProtection="false">
      <alignment horizontal="right" vertical="center" textRotation="0" wrapText="false" indent="0" shrinkToFit="false"/>
    </xf>
    <xf numFmtId="164" fontId="5" fillId="32" borderId="22" applyFont="true" applyBorder="true" applyAlignment="true" applyProtection="false">
      <alignment horizontal="right" vertical="center" textRotation="0" wrapText="false" indent="0" shrinkToFit="false"/>
    </xf>
    <xf numFmtId="164" fontId="4" fillId="42" borderId="21" applyFont="true" applyBorder="true" applyAlignment="true" applyProtection="false">
      <alignment horizontal="right" vertical="center" textRotation="0" wrapText="false" indent="0" shrinkToFit="false"/>
    </xf>
    <xf numFmtId="164" fontId="60" fillId="42" borderId="2" applyFont="true" applyBorder="true" applyAlignment="true" applyProtection="false">
      <alignment horizontal="right" vertical="center" textRotation="0" wrapText="false" indent="0" shrinkToFit="false"/>
    </xf>
    <xf numFmtId="164" fontId="5" fillId="23" borderId="22" applyFont="true" applyBorder="true" applyAlignment="true" applyProtection="false">
      <alignment horizontal="right" vertical="center" textRotation="0" wrapText="false" indent="0" shrinkToFit="false"/>
    </xf>
    <xf numFmtId="164" fontId="4" fillId="21" borderId="21" applyFont="true" applyBorder="true" applyAlignment="true" applyProtection="false">
      <alignment horizontal="right" vertical="center" textRotation="0" wrapText="false" indent="0" shrinkToFit="false"/>
    </xf>
    <xf numFmtId="164" fontId="60" fillId="21" borderId="2" applyFont="true" applyBorder="true" applyAlignment="true" applyProtection="false">
      <alignment horizontal="right" vertical="center" textRotation="0" wrapText="false" indent="0" shrinkToFit="false"/>
    </xf>
    <xf numFmtId="164" fontId="5" fillId="6" borderId="22" applyFont="true" applyBorder="true" applyAlignment="true" applyProtection="false">
      <alignment horizontal="right" vertical="center" textRotation="0" wrapText="false" indent="0" shrinkToFit="false"/>
    </xf>
    <xf numFmtId="164" fontId="4" fillId="6" borderId="21" applyFont="true" applyBorder="true" applyAlignment="true" applyProtection="false">
      <alignment horizontal="right" vertical="center" textRotation="0" wrapText="false" indent="0" shrinkToFit="false"/>
    </xf>
    <xf numFmtId="164" fontId="60" fillId="6" borderId="2" applyFont="true" applyBorder="true" applyAlignment="true" applyProtection="false">
      <alignment horizontal="right" vertical="center" textRotation="0" wrapText="false" indent="0" shrinkToFit="false"/>
    </xf>
    <xf numFmtId="164" fontId="5" fillId="36" borderId="22" applyFont="true" applyBorder="true" applyAlignment="true" applyProtection="false">
      <alignment horizontal="right" vertical="center" textRotation="0" wrapText="false" indent="0" shrinkToFit="false"/>
    </xf>
    <xf numFmtId="164" fontId="4" fillId="10" borderId="21" applyFont="true" applyBorder="true" applyAlignment="true" applyProtection="false">
      <alignment horizontal="right" vertical="center" textRotation="0" wrapText="false" indent="0" shrinkToFit="false"/>
    </xf>
    <xf numFmtId="164" fontId="60" fillId="10" borderId="2" applyFont="true" applyBorder="true" applyAlignment="true" applyProtection="false">
      <alignment horizontal="right" vertical="center" textRotation="0" wrapText="false" indent="0" shrinkToFit="false"/>
    </xf>
    <xf numFmtId="164" fontId="5" fillId="8" borderId="22" applyFont="true" applyBorder="true" applyAlignment="true" applyProtection="false">
      <alignment horizontal="right" vertical="center" textRotation="0" wrapText="false" indent="0" shrinkToFit="false"/>
    </xf>
    <xf numFmtId="164" fontId="59" fillId="49" borderId="24" applyFont="true" applyBorder="true" applyAlignment="true" applyProtection="false">
      <alignment horizontal="left" vertical="center" textRotation="0" wrapText="false" indent="1" shrinkToFit="false"/>
    </xf>
    <xf numFmtId="164" fontId="60" fillId="49" borderId="23" applyFont="true" applyBorder="true" applyAlignment="true" applyProtection="false">
      <alignment horizontal="left" vertical="center" textRotation="0" wrapText="false" indent="1" shrinkToFit="false"/>
    </xf>
    <xf numFmtId="164" fontId="61" fillId="17" borderId="25" applyFont="true" applyBorder="true" applyAlignment="true" applyProtection="false">
      <alignment horizontal="left" vertical="center" textRotation="0" wrapText="false" indent="1" shrinkToFit="false"/>
    </xf>
    <xf numFmtId="164" fontId="4" fillId="2" borderId="0" applyFont="true" applyBorder="true" applyAlignment="true" applyProtection="false">
      <alignment horizontal="left" vertical="center" textRotation="0" wrapText="false" indent="1" shrinkToFit="false"/>
    </xf>
    <xf numFmtId="164" fontId="66" fillId="20" borderId="23" applyFont="true" applyBorder="true" applyAlignment="true" applyProtection="false">
      <alignment horizontal="left" vertical="center" textRotation="0" wrapText="false" indent="1" shrinkToFit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67" fillId="20" borderId="0" applyFont="true" applyBorder="true" applyAlignment="true" applyProtection="false">
      <alignment horizontal="left" vertical="center" textRotation="0" wrapText="false" indent="1" shrinkToFit="false"/>
    </xf>
    <xf numFmtId="164" fontId="66" fillId="20" borderId="23" applyFont="true" applyBorder="true" applyAlignment="true" applyProtection="false">
      <alignment horizontal="left" vertical="center" textRotation="0" wrapText="false" indent="1" shrinkToFit="false"/>
    </xf>
    <xf numFmtId="164" fontId="67" fillId="3" borderId="0" applyFont="true" applyBorder="true" applyAlignment="true" applyProtection="false">
      <alignment horizontal="left" vertical="center" textRotation="0" wrapText="false" indent="1" shrinkToFit="false"/>
    </xf>
    <xf numFmtId="164" fontId="4" fillId="3" borderId="21" applyFont="true" applyBorder="true" applyAlignment="true" applyProtection="false">
      <alignment horizontal="right" vertical="center" textRotation="0" wrapText="false" indent="0" shrinkToFit="false"/>
    </xf>
    <xf numFmtId="164" fontId="60" fillId="3" borderId="2" applyFont="true" applyBorder="true" applyAlignment="true" applyProtection="false">
      <alignment horizontal="right" vertical="center" textRotation="0" wrapText="false" indent="0" shrinkToFit="false"/>
    </xf>
    <xf numFmtId="164" fontId="5" fillId="4" borderId="22" applyFont="true" applyBorder="true" applyAlignment="true" applyProtection="false">
      <alignment horizontal="right" vertical="center" textRotation="0" wrapText="false" indent="0" shrinkToFit="false"/>
    </xf>
    <xf numFmtId="164" fontId="5" fillId="2" borderId="0" applyFont="true" applyBorder="true" applyAlignment="true" applyProtection="false">
      <alignment horizontal="left" vertical="center" textRotation="0" wrapText="false" indent="1" shrinkToFit="false"/>
    </xf>
    <xf numFmtId="164" fontId="60" fillId="2" borderId="23" applyFont="true" applyBorder="true" applyAlignment="true" applyProtection="false">
      <alignment horizontal="left" vertical="center" textRotation="0" wrapText="false" indent="1" shrinkToFit="false"/>
    </xf>
    <xf numFmtId="164" fontId="60" fillId="2" borderId="23" applyFont="true" applyBorder="true" applyAlignment="true" applyProtection="false">
      <alignment horizontal="left" vertical="center" textRotation="0" wrapText="false" indent="1" shrinkToFit="false"/>
    </xf>
    <xf numFmtId="164" fontId="60" fillId="2" borderId="23" applyFont="true" applyBorder="true" applyAlignment="true" applyProtection="false">
      <alignment horizontal="left" vertical="center" textRotation="0" wrapText="false" indent="1" shrinkToFit="false"/>
    </xf>
    <xf numFmtId="164" fontId="5" fillId="10" borderId="0" applyFont="true" applyBorder="true" applyAlignment="true" applyProtection="false">
      <alignment horizontal="left" vertical="center" textRotation="0" wrapText="false" indent="1" shrinkToFit="false"/>
    </xf>
    <xf numFmtId="164" fontId="5" fillId="3" borderId="0" applyFont="true" applyBorder="true" applyAlignment="true" applyProtection="false">
      <alignment horizontal="left" vertical="center" textRotation="0" wrapText="false" indent="1" shrinkToFit="false"/>
    </xf>
    <xf numFmtId="164" fontId="60" fillId="3" borderId="23" applyFont="true" applyBorder="true" applyAlignment="true" applyProtection="false">
      <alignment horizontal="left" vertical="center" textRotation="0" wrapText="false" indent="1" shrinkToFit="false"/>
    </xf>
    <xf numFmtId="164" fontId="60" fillId="3" borderId="23" applyFont="true" applyBorder="true" applyAlignment="true" applyProtection="false">
      <alignment horizontal="left" vertical="center" textRotation="0" wrapText="false" indent="1" shrinkToFit="false"/>
    </xf>
    <xf numFmtId="164" fontId="60" fillId="3" borderId="23" applyFont="true" applyBorder="true" applyAlignment="true" applyProtection="false">
      <alignment horizontal="left" vertical="center" textRotation="0" wrapText="false" indent="1" shrinkToFit="false"/>
    </xf>
    <xf numFmtId="164" fontId="5" fillId="4" borderId="0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60" fillId="4" borderId="2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60" fillId="4" borderId="2" applyFont="true" applyBorder="true" applyAlignment="true" applyProtection="false">
      <alignment horizontal="left" vertical="center" textRotation="0" wrapText="false" indent="1" shrinkToFit="false"/>
    </xf>
    <xf numFmtId="164" fontId="53" fillId="3" borderId="22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60" fillId="4" borderId="2" applyFont="true" applyBorder="true" applyAlignment="true" applyProtection="false">
      <alignment horizontal="left" vertical="center" textRotation="0" wrapText="false" indent="1" shrinkToFit="false"/>
    </xf>
    <xf numFmtId="164" fontId="53" fillId="3" borderId="22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center" textRotation="0" wrapText="false" indent="1" shrinkToFit="false"/>
    </xf>
    <xf numFmtId="164" fontId="53" fillId="3" borderId="22" applyFont="true" applyBorder="true" applyAlignment="true" applyProtection="false">
      <alignment horizontal="left" vertical="center" textRotation="0" wrapText="false" indent="1" shrinkToFit="false"/>
    </xf>
    <xf numFmtId="164" fontId="53" fillId="20" borderId="21" applyFont="true" applyBorder="true" applyAlignment="true" applyProtection="false">
      <alignment horizontal="left" vertical="top" textRotation="0" wrapText="false" indent="1" shrinkToFit="false"/>
    </xf>
    <xf numFmtId="164" fontId="54" fillId="20" borderId="21" applyFont="true" applyBorder="true" applyAlignment="true" applyProtection="false">
      <alignment horizontal="left" vertical="top" textRotation="0" wrapText="false" indent="1" shrinkToFit="false"/>
    </xf>
    <xf numFmtId="164" fontId="53" fillId="20" borderId="21" applyFont="true" applyBorder="true" applyAlignment="true" applyProtection="false">
      <alignment horizontal="left" vertical="top" textRotation="0" wrapText="false" indent="1" shrinkToFit="false"/>
    </xf>
    <xf numFmtId="164" fontId="53" fillId="20" borderId="21" applyFont="true" applyBorder="true" applyAlignment="true" applyProtection="false">
      <alignment horizontal="left" vertical="top" textRotation="0" wrapText="false" indent="1" shrinkToFit="false"/>
    </xf>
    <xf numFmtId="164" fontId="54" fillId="20" borderId="21" applyFont="true" applyBorder="true" applyAlignment="true" applyProtection="false">
      <alignment horizontal="left" vertical="top" textRotation="0" wrapText="false" indent="1" shrinkToFit="false"/>
    </xf>
    <xf numFmtId="164" fontId="60" fillId="20" borderId="21" applyFont="true" applyBorder="true" applyAlignment="true" applyProtection="false">
      <alignment horizontal="left" vertical="top" textRotation="0" wrapText="false" indent="1" shrinkToFit="false"/>
    </xf>
    <xf numFmtId="164" fontId="53" fillId="3" borderId="22" applyFont="true" applyBorder="true" applyAlignment="true" applyProtection="false">
      <alignment horizontal="left" vertical="top" textRotation="0" wrapText="false" indent="1" shrinkToFit="false"/>
    </xf>
    <xf numFmtId="164" fontId="54" fillId="20" borderId="21" applyFont="true" applyBorder="true" applyAlignment="true" applyProtection="false">
      <alignment horizontal="left" vertical="top" textRotation="0" wrapText="false" indent="1" shrinkToFit="false"/>
    </xf>
    <xf numFmtId="164" fontId="53" fillId="3" borderId="22" applyFont="true" applyBorder="true" applyAlignment="true" applyProtection="false">
      <alignment horizontal="left" vertical="top" textRotation="0" wrapText="false" indent="1" shrinkToFit="false"/>
    </xf>
    <xf numFmtId="164" fontId="53" fillId="3" borderId="21" applyFont="true" applyBorder="true" applyAlignment="true" applyProtection="false">
      <alignment horizontal="left" vertical="center" textRotation="0" wrapText="false" indent="1" shrinkToFit="false"/>
    </xf>
    <xf numFmtId="164" fontId="60" fillId="40" borderId="2" applyFont="true" applyBorder="true" applyAlignment="true" applyProtection="false">
      <alignment horizontal="left" vertical="center" textRotation="0" wrapText="false" indent="1" shrinkToFit="false"/>
    </xf>
    <xf numFmtId="164" fontId="53" fillId="3" borderId="21" applyFont="true" applyBorder="true" applyAlignment="true" applyProtection="false">
      <alignment horizontal="left" vertical="center" textRotation="0" wrapText="false" indent="1" shrinkToFit="false"/>
    </xf>
    <xf numFmtId="164" fontId="53" fillId="3" borderId="21" applyFont="true" applyBorder="true" applyAlignment="true" applyProtection="false">
      <alignment horizontal="left" vertical="center" textRotation="0" wrapText="false" indent="1" shrinkToFit="false"/>
    </xf>
    <xf numFmtId="164" fontId="60" fillId="40" borderId="2" applyFont="true" applyBorder="true" applyAlignment="true" applyProtection="false">
      <alignment horizontal="left" vertical="center" textRotation="0" wrapText="false" indent="1" shrinkToFit="false"/>
    </xf>
    <xf numFmtId="164" fontId="53" fillId="4" borderId="22" applyFont="true" applyBorder="true" applyAlignment="true" applyProtection="false">
      <alignment horizontal="left" vertical="center" textRotation="0" wrapText="false" indent="1" shrinkToFit="false"/>
    </xf>
    <xf numFmtId="164" fontId="60" fillId="40" borderId="2" applyFont="true" applyBorder="true" applyAlignment="true" applyProtection="false">
      <alignment horizontal="left" vertical="center" textRotation="0" wrapText="false" indent="1" shrinkToFit="false"/>
    </xf>
    <xf numFmtId="164" fontId="53" fillId="4" borderId="22" applyFont="true" applyBorder="true" applyAlignment="true" applyProtection="false">
      <alignment horizontal="left" vertical="center" textRotation="0" wrapText="false" indent="1" shrinkToFit="false"/>
    </xf>
    <xf numFmtId="164" fontId="60" fillId="40" borderId="2" applyFont="true" applyBorder="true" applyAlignment="true" applyProtection="false">
      <alignment horizontal="left" vertical="center" textRotation="0" wrapText="false" indent="1" shrinkToFit="false"/>
    </xf>
    <xf numFmtId="164" fontId="53" fillId="3" borderId="21" applyFont="true" applyBorder="true" applyAlignment="true" applyProtection="false">
      <alignment horizontal="left" vertical="top" textRotation="0" wrapText="false" indent="1" shrinkToFit="false"/>
    </xf>
    <xf numFmtId="164" fontId="54" fillId="3" borderId="21" applyFont="true" applyBorder="true" applyAlignment="true" applyProtection="false">
      <alignment horizontal="left" vertical="top" textRotation="0" wrapText="false" indent="1" shrinkToFit="false"/>
    </xf>
    <xf numFmtId="164" fontId="53" fillId="3" borderId="21" applyFont="true" applyBorder="true" applyAlignment="true" applyProtection="false">
      <alignment horizontal="left" vertical="top" textRotation="0" wrapText="false" indent="1" shrinkToFit="false"/>
    </xf>
    <xf numFmtId="164" fontId="53" fillId="3" borderId="21" applyFont="true" applyBorder="true" applyAlignment="true" applyProtection="false">
      <alignment horizontal="left" vertical="top" textRotation="0" wrapText="false" indent="1" shrinkToFit="false"/>
    </xf>
    <xf numFmtId="164" fontId="54" fillId="3" borderId="21" applyFont="true" applyBorder="true" applyAlignment="true" applyProtection="false">
      <alignment horizontal="left" vertical="top" textRotation="0" wrapText="false" indent="1" shrinkToFit="false"/>
    </xf>
    <xf numFmtId="164" fontId="60" fillId="3" borderId="21" applyFont="true" applyBorder="true" applyAlignment="true" applyProtection="false">
      <alignment horizontal="left" vertical="top" textRotation="0" wrapText="false" indent="1" shrinkToFit="false"/>
    </xf>
    <xf numFmtId="164" fontId="53" fillId="4" borderId="22" applyFont="true" applyBorder="true" applyAlignment="true" applyProtection="false">
      <alignment horizontal="left" vertical="top" textRotation="0" wrapText="false" indent="1" shrinkToFit="false"/>
    </xf>
    <xf numFmtId="164" fontId="54" fillId="3" borderId="21" applyFont="true" applyBorder="true" applyAlignment="true" applyProtection="false">
      <alignment horizontal="left" vertical="top" textRotation="0" wrapText="false" indent="1" shrinkToFit="false"/>
    </xf>
    <xf numFmtId="164" fontId="53" fillId="4" borderId="22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2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2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60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10" borderId="22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10" borderId="22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2" applyFont="true" applyBorder="true" applyAlignment="true" applyProtection="false">
      <alignment horizontal="left" vertical="center" textRotation="0" wrapText="false" indent="1" shrinkToFit="false"/>
    </xf>
    <xf numFmtId="164" fontId="60" fillId="2" borderId="2" applyFont="true" applyBorder="true" applyAlignment="true" applyProtection="false">
      <alignment horizontal="left" vertical="center" textRotation="0" wrapText="false" indent="1" shrinkToFit="false"/>
    </xf>
    <xf numFmtId="164" fontId="53" fillId="10" borderId="22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center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2" borderId="21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60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10" borderId="22" applyFont="true" applyBorder="true" applyAlignment="true" applyProtection="false">
      <alignment horizontal="left" vertical="top" textRotation="0" wrapText="false" indent="1" shrinkToFit="false"/>
    </xf>
    <xf numFmtId="164" fontId="54" fillId="2" borderId="21" applyFont="true" applyBorder="true" applyAlignment="true" applyProtection="false">
      <alignment horizontal="left" vertical="top" textRotation="0" wrapText="false" indent="1" shrinkToFit="false"/>
    </xf>
    <xf numFmtId="164" fontId="53" fillId="10" borderId="22" applyFont="true" applyBorder="true" applyAlignment="true" applyProtection="false">
      <alignment horizontal="left" vertical="top" textRotation="0" wrapText="false" indent="1" shrinkToFit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9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9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0" fillId="9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9" borderId="2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3" fillId="9" border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8" fillId="2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9" fillId="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7" borderId="21" applyFont="true" applyBorder="true" applyAlignment="true" applyProtection="false">
      <alignment horizontal="general" vertical="center" textRotation="0" wrapText="false" indent="0" shrinkToFit="false"/>
    </xf>
    <xf numFmtId="164" fontId="70" fillId="7" borderId="21" applyFont="true" applyBorder="true" applyAlignment="true" applyProtection="false">
      <alignment horizontal="general" vertical="center" textRotation="0" wrapText="false" indent="0" shrinkToFit="false"/>
    </xf>
    <xf numFmtId="164" fontId="5" fillId="7" borderId="22" applyFont="true" applyBorder="true" applyAlignment="true" applyProtection="false">
      <alignment horizontal="general" vertical="center" textRotation="0" wrapText="false" indent="0" shrinkToFit="false"/>
    </xf>
    <xf numFmtId="164" fontId="71" fillId="7" borderId="21" applyFont="true" applyBorder="true" applyAlignment="true" applyProtection="false">
      <alignment horizontal="general" vertical="center" textRotation="0" wrapText="false" indent="0" shrinkToFit="false"/>
    </xf>
    <xf numFmtId="164" fontId="63" fillId="7" borderId="23" applyFont="true" applyBorder="true" applyAlignment="true" applyProtection="false">
      <alignment horizontal="general" vertical="center" textRotation="0" wrapText="false" indent="0" shrinkToFit="false"/>
    </xf>
    <xf numFmtId="164" fontId="72" fillId="7" borderId="22" applyFont="true" applyBorder="true" applyAlignment="true" applyProtection="false">
      <alignment horizontal="general" vertical="center" textRotation="0" wrapText="false" indent="0" shrinkToFit="false"/>
    </xf>
    <xf numFmtId="164" fontId="4" fillId="7" borderId="21" applyFont="true" applyBorder="true" applyAlignment="true" applyProtection="false">
      <alignment horizontal="left" vertical="center" textRotation="0" wrapText="false" indent="1" shrinkToFit="false"/>
    </xf>
    <xf numFmtId="164" fontId="70" fillId="4" borderId="21" applyFont="true" applyBorder="true" applyAlignment="true" applyProtection="false">
      <alignment horizontal="left" vertical="center" textRotation="0" wrapText="false" indent="1" shrinkToFit="false"/>
    </xf>
    <xf numFmtId="164" fontId="5" fillId="7" borderId="22" applyFont="true" applyBorder="true" applyAlignment="true" applyProtection="false">
      <alignment horizontal="left" vertical="center" textRotation="0" wrapText="false" indent="1" shrinkToFit="false"/>
    </xf>
    <xf numFmtId="164" fontId="4" fillId="7" borderId="21" applyFont="true" applyBorder="true" applyAlignment="true" applyProtection="false">
      <alignment horizontal="left" vertical="top" textRotation="0" wrapText="false" indent="1" shrinkToFit="false"/>
    </xf>
    <xf numFmtId="164" fontId="70" fillId="7" borderId="21" applyFont="true" applyBorder="true" applyAlignment="true" applyProtection="false">
      <alignment horizontal="left" vertical="top" textRotation="0" wrapText="false" indent="1" shrinkToFit="false"/>
    </xf>
    <xf numFmtId="164" fontId="5" fillId="7" borderId="22" applyFont="true" applyBorder="true" applyAlignment="true" applyProtection="false">
      <alignment horizontal="left" vertical="top" textRotation="0" wrapText="false" indent="1" shrinkToFit="false"/>
    </xf>
    <xf numFmtId="164" fontId="4" fillId="2" borderId="21" applyFont="true" applyBorder="true" applyAlignment="true" applyProtection="false">
      <alignment horizontal="right" vertical="center" textRotation="0" wrapText="false" indent="0" shrinkToFit="false"/>
    </xf>
    <xf numFmtId="164" fontId="60" fillId="0" borderId="2" applyFont="true" applyBorder="true" applyAlignment="true" applyProtection="false">
      <alignment horizontal="right" vertical="center" textRotation="0" wrapText="false" indent="0" shrinkToFit="false"/>
    </xf>
    <xf numFmtId="164" fontId="4" fillId="2" borderId="21" applyFont="true" applyBorder="true" applyAlignment="true" applyProtection="false">
      <alignment horizontal="right" vertical="center" textRotation="0" wrapText="false" indent="0" shrinkToFit="false"/>
    </xf>
    <xf numFmtId="164" fontId="5" fillId="10" borderId="22" applyFont="true" applyBorder="true" applyAlignment="true" applyProtection="false">
      <alignment horizontal="right" vertical="center" textRotation="0" wrapText="false" indent="0" shrinkToFit="false"/>
    </xf>
    <xf numFmtId="164" fontId="4" fillId="2" borderId="21" applyFont="true" applyBorder="true" applyAlignment="true" applyProtection="false">
      <alignment horizontal="right" vertical="center" textRotation="0" wrapText="false" indent="0" shrinkToFit="false"/>
    </xf>
    <xf numFmtId="164" fontId="71" fillId="2" borderId="21" applyFont="true" applyBorder="true" applyAlignment="true" applyProtection="false">
      <alignment horizontal="right" vertical="center" textRotation="0" wrapText="false" indent="0" shrinkToFit="false"/>
    </xf>
    <xf numFmtId="164" fontId="63" fillId="9" borderId="2" applyFont="true" applyBorder="true" applyAlignment="true" applyProtection="false">
      <alignment horizontal="right" vertical="center" textRotation="0" wrapText="false" indent="0" shrinkToFit="false"/>
    </xf>
    <xf numFmtId="164" fontId="72" fillId="10" borderId="22" applyFont="true" applyBorder="true" applyAlignment="true" applyProtection="false">
      <alignment horizontal="right" vertical="center" textRotation="0" wrapText="false" indent="0" shrinkToFit="false"/>
    </xf>
    <xf numFmtId="164" fontId="4" fillId="3" borderId="21" applyFont="true" applyBorder="true" applyAlignment="true" applyProtection="false">
      <alignment horizontal="left" vertical="center" textRotation="0" wrapText="false" indent="1" shrinkToFit="false"/>
    </xf>
    <xf numFmtId="164" fontId="60" fillId="29" borderId="2" applyFont="true" applyBorder="true" applyAlignment="true" applyProtection="false">
      <alignment horizontal="left" vertical="center" textRotation="0" wrapText="false" indent="1" shrinkToFit="false"/>
    </xf>
    <xf numFmtId="164" fontId="5" fillId="4" borderId="22" applyFont="true" applyBorder="true" applyAlignment="true" applyProtection="false">
      <alignment horizontal="left" vertical="center" textRotation="0" wrapText="false" indent="1" shrinkToFit="false"/>
    </xf>
    <xf numFmtId="164" fontId="4" fillId="3" borderId="21" applyFont="true" applyBorder="true" applyAlignment="true" applyProtection="false">
      <alignment horizontal="left" vertical="center" textRotation="0" wrapText="false" indent="1" shrinkToFit="false"/>
    </xf>
    <xf numFmtId="164" fontId="4" fillId="3" borderId="21" applyFont="true" applyBorder="true" applyAlignment="true" applyProtection="false">
      <alignment horizontal="left" vertical="top" textRotation="0" wrapText="false" indent="1" shrinkToFit="false"/>
    </xf>
    <xf numFmtId="164" fontId="70" fillId="3" borderId="21" applyFont="true" applyBorder="true" applyAlignment="true" applyProtection="false">
      <alignment horizontal="left" vertical="top" textRotation="0" wrapText="false" indent="1" shrinkToFit="false"/>
    </xf>
    <xf numFmtId="164" fontId="5" fillId="4" borderId="22" applyFont="true" applyBorder="true" applyAlignment="true" applyProtection="false">
      <alignment horizontal="left" vertical="top" textRotation="0" wrapText="false" indent="1" shrinkToFit="false"/>
    </xf>
    <xf numFmtId="164" fontId="73" fillId="36" borderId="0" applyFont="true" applyBorder="true" applyAlignment="true" applyProtection="false">
      <alignment horizontal="left" vertical="center" textRotation="0" wrapText="false" indent="1" shrinkToFit="false"/>
    </xf>
    <xf numFmtId="164" fontId="74" fillId="36" borderId="23" applyFont="true" applyBorder="true" applyAlignment="true" applyProtection="false">
      <alignment horizontal="left" vertical="center" textRotation="0" wrapText="false" indent="1" shrinkToFit="false"/>
    </xf>
    <xf numFmtId="164" fontId="75" fillId="37" borderId="0" applyFont="true" applyBorder="true" applyAlignment="true" applyProtection="false">
      <alignment horizontal="left" vertical="center" textRotation="0" wrapText="false" indent="1" shrinkToFit="false"/>
    </xf>
    <xf numFmtId="164" fontId="60" fillId="2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8" border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2" borderId="21" applyFont="true" applyBorder="true" applyAlignment="true" applyProtection="false">
      <alignment horizontal="right" vertical="center" textRotation="0" wrapText="false" indent="0" shrinkToFit="false"/>
    </xf>
    <xf numFmtId="164" fontId="77" fillId="9" borderId="2" applyFont="true" applyBorder="true" applyAlignment="true" applyProtection="false">
      <alignment horizontal="right" vertical="center" textRotation="0" wrapText="false" indent="0" shrinkToFit="false"/>
    </xf>
    <xf numFmtId="164" fontId="78" fillId="10" borderId="22" applyFont="true" applyBorder="true" applyAlignment="true" applyProtection="false">
      <alignment horizontal="right" vertical="center" textRotation="0" wrapText="false" indent="0" shrinkToFit="false"/>
    </xf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81" fillId="0" borderId="27" applyFont="true" applyBorder="true" applyAlignment="false" applyProtection="false"/>
    <xf numFmtId="164" fontId="28" fillId="0" borderId="28" applyFont="true" applyBorder="true" applyAlignment="false" applyProtection="false"/>
    <xf numFmtId="164" fontId="82" fillId="0" borderId="0" applyFont="true" applyBorder="false" applyAlignment="false" applyProtection="false"/>
    <xf numFmtId="164" fontId="83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79" fillId="0" borderId="0" applyFont="true" applyBorder="false" applyAlignment="false" applyProtection="false"/>
    <xf numFmtId="164" fontId="80" fillId="0" borderId="0" applyFont="true" applyBorder="false" applyAlignment="false" applyProtection="false"/>
    <xf numFmtId="164" fontId="28" fillId="0" borderId="28" applyFont="true" applyBorder="true" applyAlignment="false" applyProtection="false"/>
    <xf numFmtId="164" fontId="29" fillId="0" borderId="29" applyFont="true" applyBorder="true" applyAlignment="false" applyProtection="false"/>
    <xf numFmtId="164" fontId="85" fillId="0" borderId="0" applyFont="true" applyBorder="false" applyAlignment="false" applyProtection="false"/>
    <xf numFmtId="164" fontId="0" fillId="7" borderId="19" applyFont="true" applyBorder="true" applyAlignment="false" applyProtection="false"/>
    <xf numFmtId="164" fontId="0" fillId="7" borderId="19" applyFont="true" applyBorder="true" applyAlignment="false" applyProtection="false"/>
    <xf numFmtId="164" fontId="0" fillId="7" borderId="2" applyFont="true" applyBorder="true" applyAlignment="false" applyProtection="false"/>
    <xf numFmtId="164" fontId="86" fillId="0" borderId="0" applyFont="true" applyBorder="false" applyAlignment="false" applyProtection="false"/>
    <xf numFmtId="164" fontId="84" fillId="0" borderId="0" applyFont="true" applyBorder="false" applyAlignment="false" applyProtection="false"/>
    <xf numFmtId="164" fontId="87" fillId="0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6" fillId="13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9" fillId="0" borderId="0" xfId="4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4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1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2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0" fillId="9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3" fillId="9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3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23" xfId="678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69" fillId="9" borderId="23" xfId="5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9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23" xfId="6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9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9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9" borderId="32" xfId="6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4" fillId="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9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4" fillId="9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9" borderId="0" xfId="47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9" borderId="36" xfId="5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3" fillId="9" borderId="37" xfId="5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9" borderId="23" xfId="5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9" borderId="23" xfId="5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23" xfId="5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9" borderId="23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3" fillId="9" borderId="23" xfId="6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3" fillId="9" borderId="32" xfId="6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3" fillId="9" borderId="23" xfId="6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3" fillId="9" borderId="32" xfId="6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0" fillId="9" borderId="38" xfId="5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4" fillId="9" borderId="23" xfId="3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0" fillId="9" borderId="23" xfId="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0" fillId="9" borderId="32" xfId="39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4" fillId="9" borderId="39" xfId="39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9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9" borderId="23" xfId="5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9" borderId="23" xfId="5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0" fillId="9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0" fillId="9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3" xfId="6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9" borderId="23" xfId="6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4" fillId="9" borderId="32" xfId="6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23" xfId="6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4" fillId="9" borderId="23" xfId="6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4" fillId="9" borderId="32" xfId="6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94" fillId="9" borderId="37" xfId="5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9" borderId="23" xfId="5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4" fillId="9" borderId="23" xfId="5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90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5" fillId="9" borderId="2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5" fillId="9" borderId="3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9" borderId="37" xfId="5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9" borderId="23" xfId="5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9" borderId="23" xfId="5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9" borderId="32" xfId="6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32" xfId="6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0" fillId="9" borderId="37" xfId="5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9" borderId="23" xfId="5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9" borderId="23" xfId="57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9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4" fillId="9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3" fillId="9" borderId="37" xfId="57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0" fillId="9" borderId="40" xfId="5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4" fillId="9" borderId="41" xfId="6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90" fillId="9" borderId="30" xfId="67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9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54" fillId="9" borderId="42" xfId="6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54" fillId="9" borderId="43" xfId="67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4" fillId="9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9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9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9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9" fillId="9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9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9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9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3" fillId="9" borderId="0" xfId="426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6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8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11" borderId="0" xfId="47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7" fillId="11" borderId="0" xfId="4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6" fillId="0" borderId="0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25" borderId="0" xfId="4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2" fillId="0" borderId="0" xfId="4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4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8" fillId="36" borderId="0" xfId="4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4" fillId="0" borderId="0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4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10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8" fillId="32" borderId="0" xfId="4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9" fillId="0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0" xfId="4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0" fillId="0" borderId="0" xfId="48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1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9" fillId="32" borderId="0" xfId="4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8" fillId="0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3" fillId="9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2" fillId="4" borderId="0" xfId="4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0" fillId="3" borderId="0" xfId="4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7" fillId="0" borderId="0" xfId="4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0" fillId="37" borderId="0" xfId="4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2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10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7" fillId="2" borderId="0" xfId="4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6" fillId="9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6" fillId="0" borderId="0" xfId="48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8" fontId="90" fillId="2" borderId="0" xfId="4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9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48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0" fillId="9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9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7" fillId="0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10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1" fillId="9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98" fillId="9" borderId="0" xfId="4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3" fillId="9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9" borderId="0" xfId="48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48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0" fillId="25" borderId="0" xfId="4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5" fillId="3" borderId="0" xfId="4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0" xfId="48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5" fillId="0" borderId="0" xfId="48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5" fillId="37" borderId="0" xfId="479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0" fillId="0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53" fillId="0" borderId="0" xfId="48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5" fillId="9" borderId="0" xfId="48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2" fillId="0" borderId="0" xfId="48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2" xfId="23"/>
    <cellStyle name="20% - Accent2 2" xfId="24"/>
    <cellStyle name="20% - Accent2 3" xfId="25"/>
    <cellStyle name="20% - Accent3" xfId="26"/>
    <cellStyle name="20% - Accent3 2" xfId="27"/>
    <cellStyle name="20% - Accent3 3" xfId="28"/>
    <cellStyle name="20% - Accent4" xfId="29"/>
    <cellStyle name="20% - Accent4 2" xfId="30"/>
    <cellStyle name="20% - Accent4 3" xfId="31"/>
    <cellStyle name="20% - Accent5" xfId="32"/>
    <cellStyle name="20% - Accent5 2" xfId="33"/>
    <cellStyle name="20% - Accent5 3" xfId="34"/>
    <cellStyle name="20% - Accent6" xfId="35"/>
    <cellStyle name="20% - Accent6 2" xfId="36"/>
    <cellStyle name="20% - Accent6 3" xfId="37"/>
    <cellStyle name="20% - akcent 1" xfId="38"/>
    <cellStyle name="20% - akcent 1 2" xfId="39"/>
    <cellStyle name="20% - akcent 1 3" xfId="40"/>
    <cellStyle name="20% - akcent 2" xfId="41"/>
    <cellStyle name="20% - akcent 2 2" xfId="42"/>
    <cellStyle name="20% - akcent 2 3" xfId="43"/>
    <cellStyle name="20% - akcent 3" xfId="44"/>
    <cellStyle name="20% - akcent 3 2" xfId="45"/>
    <cellStyle name="20% - akcent 3 3" xfId="46"/>
    <cellStyle name="20% - akcent 4" xfId="47"/>
    <cellStyle name="20% - akcent 4 2" xfId="48"/>
    <cellStyle name="20% - akcent 4 3" xfId="49"/>
    <cellStyle name="20% - akcent 5" xfId="50"/>
    <cellStyle name="20% - akcent 5 2" xfId="51"/>
    <cellStyle name="20% - akcent 5 3" xfId="52"/>
    <cellStyle name="20% - akcent 6" xfId="53"/>
    <cellStyle name="20% - akcent 6 2" xfId="54"/>
    <cellStyle name="20% - akcent 6 3" xfId="55"/>
    <cellStyle name="40% - Accent1" xfId="56"/>
    <cellStyle name="40% - Accent1 2" xfId="57"/>
    <cellStyle name="40% - Accent1 3" xfId="58"/>
    <cellStyle name="40% - Accent2" xfId="59"/>
    <cellStyle name="40% - Accent2 2" xfId="60"/>
    <cellStyle name="40% - Accent2 3" xfId="61"/>
    <cellStyle name="40% - Accent3" xfId="62"/>
    <cellStyle name="40% - Accent3 2" xfId="63"/>
    <cellStyle name="40% - Accent4" xfId="64"/>
    <cellStyle name="40% - Accent4 2" xfId="65"/>
    <cellStyle name="40% - Accent4 3" xfId="66"/>
    <cellStyle name="40% - Accent5" xfId="67"/>
    <cellStyle name="40% - Accent5 2" xfId="68"/>
    <cellStyle name="40% - Accent6" xfId="69"/>
    <cellStyle name="40% - Accent6 2" xfId="70"/>
    <cellStyle name="40% - akcent 1" xfId="71"/>
    <cellStyle name="40% - akcent 1 2" xfId="72"/>
    <cellStyle name="40% - akcent 1 3" xfId="73"/>
    <cellStyle name="40% - akcent 2" xfId="74"/>
    <cellStyle name="40% - akcent 2 2" xfId="75"/>
    <cellStyle name="40% - akcent 2 3" xfId="76"/>
    <cellStyle name="40% - akcent 3" xfId="77"/>
    <cellStyle name="40% - akcent 3 2" xfId="78"/>
    <cellStyle name="40% - akcent 3 3" xfId="79"/>
    <cellStyle name="40% - akcent 4" xfId="80"/>
    <cellStyle name="40% - akcent 4 2" xfId="81"/>
    <cellStyle name="40% - akcent 4 3" xfId="82"/>
    <cellStyle name="40% - akcent 5" xfId="83"/>
    <cellStyle name="40% - akcent 5 2" xfId="84"/>
    <cellStyle name="40% - akcent 5 3" xfId="85"/>
    <cellStyle name="40% - akcent 6" xfId="86"/>
    <cellStyle name="40% - akcent 6 2" xfId="87"/>
    <cellStyle name="40% - akcent 6 3" xfId="88"/>
    <cellStyle name="60% - Accent1" xfId="89"/>
    <cellStyle name="60% - Accent1 2" xfId="90"/>
    <cellStyle name="60% - Accent1 3" xfId="91"/>
    <cellStyle name="60% - Accent2" xfId="92"/>
    <cellStyle name="60% - Accent2 2" xfId="93"/>
    <cellStyle name="60% - Accent2 3" xfId="94"/>
    <cellStyle name="60% - Accent3" xfId="95"/>
    <cellStyle name="60% - Accent3 2" xfId="96"/>
    <cellStyle name="60% - Accent4" xfId="97"/>
    <cellStyle name="60% - Accent4 2" xfId="98"/>
    <cellStyle name="60% - Accent4 3" xfId="99"/>
    <cellStyle name="60% - Accent5" xfId="100"/>
    <cellStyle name="60% - Accent5 2" xfId="101"/>
    <cellStyle name="60% - Accent5 3" xfId="102"/>
    <cellStyle name="60% - Accent6" xfId="103"/>
    <cellStyle name="60% - Accent6 2" xfId="104"/>
    <cellStyle name="60% - Accent6 3" xfId="105"/>
    <cellStyle name="60% - akcent 1" xfId="106"/>
    <cellStyle name="60% - akcent 1 2" xfId="107"/>
    <cellStyle name="60% - akcent 1 3" xfId="108"/>
    <cellStyle name="60% - akcent 2" xfId="109"/>
    <cellStyle name="60% - akcent 2 2" xfId="110"/>
    <cellStyle name="60% - akcent 2 3" xfId="111"/>
    <cellStyle name="60% - akcent 3" xfId="112"/>
    <cellStyle name="60% - akcent 3 2" xfId="113"/>
    <cellStyle name="60% - akcent 3 3" xfId="114"/>
    <cellStyle name="60% - akcent 4" xfId="115"/>
    <cellStyle name="60% - akcent 4 2" xfId="116"/>
    <cellStyle name="60% - akcent 4 3" xfId="117"/>
    <cellStyle name="60% - akcent 5" xfId="118"/>
    <cellStyle name="60% - akcent 5 2" xfId="119"/>
    <cellStyle name="60% - akcent 5 3" xfId="120"/>
    <cellStyle name="60% - akcent 6" xfId="121"/>
    <cellStyle name="60% - akcent 6 2" xfId="122"/>
    <cellStyle name="60% - akcent 6 3" xfId="123"/>
    <cellStyle name="Accent1" xfId="124"/>
    <cellStyle name="Accent1 - 20%" xfId="125"/>
    <cellStyle name="Accent1 - 20% 2" xfId="126"/>
    <cellStyle name="Accent1 - 20% 3" xfId="127"/>
    <cellStyle name="Accent1 - 40%" xfId="128"/>
    <cellStyle name="Accent1 - 40% 2" xfId="129"/>
    <cellStyle name="Accent1 - 40% 3" xfId="130"/>
    <cellStyle name="Accent1 - 60%" xfId="131"/>
    <cellStyle name="Accent1 - 60% 2" xfId="132"/>
    <cellStyle name="Accent1 - 60% 3" xfId="133"/>
    <cellStyle name="Accent1 10" xfId="134"/>
    <cellStyle name="Accent1 11" xfId="135"/>
    <cellStyle name="Accent1 12" xfId="136"/>
    <cellStyle name="Accent1 13" xfId="137"/>
    <cellStyle name="Accent1 14" xfId="138"/>
    <cellStyle name="Accent1 15" xfId="139"/>
    <cellStyle name="Accent1 16" xfId="140"/>
    <cellStyle name="Accent1 17" xfId="141"/>
    <cellStyle name="Accent1 18" xfId="142"/>
    <cellStyle name="Accent1 2" xfId="143"/>
    <cellStyle name="Accent1 3" xfId="144"/>
    <cellStyle name="Accent1 4" xfId="145"/>
    <cellStyle name="Accent1 5" xfId="146"/>
    <cellStyle name="Accent1 6" xfId="147"/>
    <cellStyle name="Accent1 7" xfId="148"/>
    <cellStyle name="Accent1 8" xfId="149"/>
    <cellStyle name="Accent1 9" xfId="150"/>
    <cellStyle name="Accent1_Zmiana VI WPF Comennius" xfId="151"/>
    <cellStyle name="Accent2" xfId="152"/>
    <cellStyle name="Accent2 - 20%" xfId="153"/>
    <cellStyle name="Accent2 - 20% 2" xfId="154"/>
    <cellStyle name="Accent2 - 20% 3" xfId="155"/>
    <cellStyle name="Accent2 - 40%" xfId="156"/>
    <cellStyle name="Accent2 - 40% 2" xfId="157"/>
    <cellStyle name="Accent2 - 40% 3" xfId="158"/>
    <cellStyle name="Accent2 - 60%" xfId="159"/>
    <cellStyle name="Accent2 - 60% 2" xfId="160"/>
    <cellStyle name="Accent2 - 60% 3" xfId="161"/>
    <cellStyle name="Accent2 10" xfId="162"/>
    <cellStyle name="Accent2 11" xfId="163"/>
    <cellStyle name="Accent2 12" xfId="164"/>
    <cellStyle name="Accent2 13" xfId="165"/>
    <cellStyle name="Accent2 14" xfId="166"/>
    <cellStyle name="Accent2 15" xfId="167"/>
    <cellStyle name="Accent2 16" xfId="168"/>
    <cellStyle name="Accent2 17" xfId="169"/>
    <cellStyle name="Accent2 18" xfId="170"/>
    <cellStyle name="Accent2 2" xfId="171"/>
    <cellStyle name="Accent2 3" xfId="172"/>
    <cellStyle name="Accent2 4" xfId="173"/>
    <cellStyle name="Accent2 5" xfId="174"/>
    <cellStyle name="Accent2 6" xfId="175"/>
    <cellStyle name="Accent2 7" xfId="176"/>
    <cellStyle name="Accent2 8" xfId="177"/>
    <cellStyle name="Accent2 9" xfId="178"/>
    <cellStyle name="Accent2_Zmiana VI WPF Comennius" xfId="179"/>
    <cellStyle name="Accent3" xfId="180"/>
    <cellStyle name="Accent3 - 20%" xfId="181"/>
    <cellStyle name="Accent3 - 20% 2" xfId="182"/>
    <cellStyle name="Accent3 - 20% 3" xfId="183"/>
    <cellStyle name="Accent3 - 40%" xfId="184"/>
    <cellStyle name="Accent3 - 40% 2" xfId="185"/>
    <cellStyle name="Accent3 - 40% 3" xfId="186"/>
    <cellStyle name="Accent3 - 60%" xfId="187"/>
    <cellStyle name="Accent3 - 60% 2" xfId="188"/>
    <cellStyle name="Accent3 - 60% 3" xfId="189"/>
    <cellStyle name="Accent3 10" xfId="190"/>
    <cellStyle name="Accent3 11" xfId="191"/>
    <cellStyle name="Accent3 12" xfId="192"/>
    <cellStyle name="Accent3 13" xfId="193"/>
    <cellStyle name="Accent3 14" xfId="194"/>
    <cellStyle name="Accent3 15" xfId="195"/>
    <cellStyle name="Accent3 16" xfId="196"/>
    <cellStyle name="Accent3 17" xfId="197"/>
    <cellStyle name="Accent3 18" xfId="198"/>
    <cellStyle name="Accent3 19" xfId="199"/>
    <cellStyle name="Accent3 2" xfId="200"/>
    <cellStyle name="Accent3 20" xfId="201"/>
    <cellStyle name="Accent3 21" xfId="202"/>
    <cellStyle name="Accent3 22" xfId="203"/>
    <cellStyle name="Accent3 23" xfId="204"/>
    <cellStyle name="Accent3 3" xfId="205"/>
    <cellStyle name="Accent3 4" xfId="206"/>
    <cellStyle name="Accent3 5" xfId="207"/>
    <cellStyle name="Accent3 6" xfId="208"/>
    <cellStyle name="Accent3 7" xfId="209"/>
    <cellStyle name="Accent3 8" xfId="210"/>
    <cellStyle name="Accent3 9" xfId="211"/>
    <cellStyle name="Accent3_08.12.11 BUDŻET 2009 09D" xfId="212"/>
    <cellStyle name="Accent4" xfId="213"/>
    <cellStyle name="Accent4 - 20%" xfId="214"/>
    <cellStyle name="Accent4 - 20% 2" xfId="215"/>
    <cellStyle name="Accent4 - 20% 3" xfId="216"/>
    <cellStyle name="Accent4 - 40%" xfId="217"/>
    <cellStyle name="Accent4 - 40% 2" xfId="218"/>
    <cellStyle name="Accent4 - 40% 3" xfId="219"/>
    <cellStyle name="Accent4 - 60%" xfId="220"/>
    <cellStyle name="Accent4 - 60% 2" xfId="221"/>
    <cellStyle name="Accent4 - 60% 3" xfId="222"/>
    <cellStyle name="Accent4 10" xfId="223"/>
    <cellStyle name="Accent4 11" xfId="224"/>
    <cellStyle name="Accent4 12" xfId="225"/>
    <cellStyle name="Accent4 13" xfId="226"/>
    <cellStyle name="Accent4 14" xfId="227"/>
    <cellStyle name="Accent4 15" xfId="228"/>
    <cellStyle name="Accent4 16" xfId="229"/>
    <cellStyle name="Accent4 17" xfId="230"/>
    <cellStyle name="Accent4 18" xfId="231"/>
    <cellStyle name="Accent4 19" xfId="232"/>
    <cellStyle name="Accent4 2" xfId="233"/>
    <cellStyle name="Accent4 20" xfId="234"/>
    <cellStyle name="Accent4 21" xfId="235"/>
    <cellStyle name="Accent4 22" xfId="236"/>
    <cellStyle name="Accent4 23" xfId="237"/>
    <cellStyle name="Accent4 3" xfId="238"/>
    <cellStyle name="Accent4 4" xfId="239"/>
    <cellStyle name="Accent4 5" xfId="240"/>
    <cellStyle name="Accent4 6" xfId="241"/>
    <cellStyle name="Accent4 7" xfId="242"/>
    <cellStyle name="Accent4 8" xfId="243"/>
    <cellStyle name="Accent4 9" xfId="244"/>
    <cellStyle name="Accent4_08.12.11 BUDŻET 2009 09D" xfId="245"/>
    <cellStyle name="Accent5" xfId="246"/>
    <cellStyle name="Accent5 - 20%" xfId="247"/>
    <cellStyle name="Accent5 - 20% 2" xfId="248"/>
    <cellStyle name="Accent5 - 20% 3" xfId="249"/>
    <cellStyle name="Accent5 - 40%" xfId="250"/>
    <cellStyle name="Accent5 - 40% 2" xfId="251"/>
    <cellStyle name="Accent5 - 60%" xfId="252"/>
    <cellStyle name="Accent5 - 60% 2" xfId="253"/>
    <cellStyle name="Accent5 - 60% 3" xfId="254"/>
    <cellStyle name="Accent5 10" xfId="255"/>
    <cellStyle name="Accent5 11" xfId="256"/>
    <cellStyle name="Accent5 12" xfId="257"/>
    <cellStyle name="Accent5 13" xfId="258"/>
    <cellStyle name="Accent5 14" xfId="259"/>
    <cellStyle name="Accent5 15" xfId="260"/>
    <cellStyle name="Accent5 16" xfId="261"/>
    <cellStyle name="Accent5 17" xfId="262"/>
    <cellStyle name="Accent5 18" xfId="263"/>
    <cellStyle name="Accent5 19" xfId="264"/>
    <cellStyle name="Accent5 2" xfId="265"/>
    <cellStyle name="Accent5 20" xfId="266"/>
    <cellStyle name="Accent5 21" xfId="267"/>
    <cellStyle name="Accent5 22" xfId="268"/>
    <cellStyle name="Accent5 23" xfId="269"/>
    <cellStyle name="Accent5 3" xfId="270"/>
    <cellStyle name="Accent5 4" xfId="271"/>
    <cellStyle name="Accent5 5" xfId="272"/>
    <cellStyle name="Accent5 6" xfId="273"/>
    <cellStyle name="Accent5 7" xfId="274"/>
    <cellStyle name="Accent5 8" xfId="275"/>
    <cellStyle name="Accent5 9" xfId="276"/>
    <cellStyle name="Accent5_08.12.11 BUDŻET 2009 09D" xfId="277"/>
    <cellStyle name="Accent6" xfId="278"/>
    <cellStyle name="Accent6 - 20%" xfId="279"/>
    <cellStyle name="Accent6 - 20% 2" xfId="280"/>
    <cellStyle name="Accent6 - 40%" xfId="281"/>
    <cellStyle name="Accent6 - 40% 2" xfId="282"/>
    <cellStyle name="Accent6 - 40% 3" xfId="283"/>
    <cellStyle name="Accent6 - 60%" xfId="284"/>
    <cellStyle name="Accent6 - 60% 2" xfId="285"/>
    <cellStyle name="Accent6 - 60% 3" xfId="286"/>
    <cellStyle name="Accent6 10" xfId="287"/>
    <cellStyle name="Accent6 11" xfId="288"/>
    <cellStyle name="Accent6 12" xfId="289"/>
    <cellStyle name="Accent6 13" xfId="290"/>
    <cellStyle name="Accent6 14" xfId="291"/>
    <cellStyle name="Accent6 15" xfId="292"/>
    <cellStyle name="Accent6 16" xfId="293"/>
    <cellStyle name="Accent6 17" xfId="294"/>
    <cellStyle name="Accent6 18" xfId="295"/>
    <cellStyle name="Accent6 19" xfId="296"/>
    <cellStyle name="Accent6 2" xfId="297"/>
    <cellStyle name="Accent6 20" xfId="298"/>
    <cellStyle name="Accent6 21" xfId="299"/>
    <cellStyle name="Accent6 22" xfId="300"/>
    <cellStyle name="Accent6 23" xfId="301"/>
    <cellStyle name="Accent6 3" xfId="302"/>
    <cellStyle name="Accent6 4" xfId="303"/>
    <cellStyle name="Accent6 5" xfId="304"/>
    <cellStyle name="Accent6 6" xfId="305"/>
    <cellStyle name="Accent6 7" xfId="306"/>
    <cellStyle name="Accent6 8" xfId="307"/>
    <cellStyle name="Accent6 9" xfId="308"/>
    <cellStyle name="Accent6_08.12.11 BUDŻET 2009 09D" xfId="309"/>
    <cellStyle name="Akcent 1 2" xfId="310"/>
    <cellStyle name="Akcent 1 2 2" xfId="311"/>
    <cellStyle name="Akcent 2 2" xfId="312"/>
    <cellStyle name="Akcent 2 2 2" xfId="313"/>
    <cellStyle name="Akcent 3 2" xfId="314"/>
    <cellStyle name="Akcent 3 2 2" xfId="315"/>
    <cellStyle name="Akcent 4 2" xfId="316"/>
    <cellStyle name="Akcent 4 2 2" xfId="317"/>
    <cellStyle name="Akcent 5 2" xfId="318"/>
    <cellStyle name="Akcent 5 2 2" xfId="319"/>
    <cellStyle name="Akcent 6 2" xfId="320"/>
    <cellStyle name="Akcent 6 2 2" xfId="321"/>
    <cellStyle name="Bad 1" xfId="322"/>
    <cellStyle name="Bad 2" xfId="323"/>
    <cellStyle name="Bad 3" xfId="324"/>
    <cellStyle name="Calculation" xfId="325"/>
    <cellStyle name="Calculation 2" xfId="326"/>
    <cellStyle name="Calculation 3" xfId="327"/>
    <cellStyle name="Check Cell" xfId="328"/>
    <cellStyle name="Check Cell 2" xfId="329"/>
    <cellStyle name="Check Cell 3" xfId="330"/>
    <cellStyle name="Dane wejściowe 2" xfId="331"/>
    <cellStyle name="Dane wejściowe 2 2" xfId="332"/>
    <cellStyle name="Dane wyjściowe 2" xfId="333"/>
    <cellStyle name="Dane wyjściowe 2 2" xfId="334"/>
    <cellStyle name="Dobre" xfId="335"/>
    <cellStyle name="Dobre 2" xfId="336"/>
    <cellStyle name="Dobre 2 2" xfId="337"/>
    <cellStyle name="Dobre 3" xfId="338"/>
    <cellStyle name="Emphasis 1" xfId="339"/>
    <cellStyle name="Emphasis 1 2" xfId="340"/>
    <cellStyle name="Emphasis 1 3" xfId="341"/>
    <cellStyle name="Emphasis 2" xfId="342"/>
    <cellStyle name="Emphasis 2 2" xfId="343"/>
    <cellStyle name="Emphasis 2 3" xfId="344"/>
    <cellStyle name="Emphasis 3" xfId="345"/>
    <cellStyle name="Emphasis 3 2" xfId="346"/>
    <cellStyle name="Explanatory Text" xfId="347"/>
    <cellStyle name="Explanatory Text 2" xfId="348"/>
    <cellStyle name="Explanatory Text 3" xfId="349"/>
    <cellStyle name="Good 1" xfId="350"/>
    <cellStyle name="Good 2" xfId="351"/>
    <cellStyle name="Good 3" xfId="352"/>
    <cellStyle name="Good_121_1205_UZ703_WPF_INWESTYCJE_XI" xfId="353"/>
    <cellStyle name="Heading 1 1" xfId="354"/>
    <cellStyle name="Heading 1 2" xfId="355"/>
    <cellStyle name="Heading 2 1" xfId="356"/>
    <cellStyle name="Heading 2 2" xfId="357"/>
    <cellStyle name="Heading 2 3" xfId="358"/>
    <cellStyle name="Heading 3" xfId="359"/>
    <cellStyle name="Heading 3 2" xfId="360"/>
    <cellStyle name="Heading 3 3" xfId="361"/>
    <cellStyle name="Heading 4" xfId="362"/>
    <cellStyle name="Heading 4 2" xfId="363"/>
    <cellStyle name="Input" xfId="364"/>
    <cellStyle name="Input 2" xfId="365"/>
    <cellStyle name="Input 3" xfId="366"/>
    <cellStyle name="Komórka połączona 2" xfId="367"/>
    <cellStyle name="Komórka połączona 2 2" xfId="368"/>
    <cellStyle name="Komórka zaznaczona 2" xfId="369"/>
    <cellStyle name="Komórka zaznaczona 2 2" xfId="370"/>
    <cellStyle name="Linked Cell" xfId="371"/>
    <cellStyle name="Linked Cell 2" xfId="372"/>
    <cellStyle name="Linked Cell 3" xfId="373"/>
    <cellStyle name="Nagłówek 1 2" xfId="374"/>
    <cellStyle name="Nagłówek 1 2 2" xfId="375"/>
    <cellStyle name="Nagłówek 2 2" xfId="376"/>
    <cellStyle name="Nagłówek 2 2 2" xfId="377"/>
    <cellStyle name="Nagłówek 3 2" xfId="378"/>
    <cellStyle name="Nagłówek 3 2 2" xfId="379"/>
    <cellStyle name="Nagłówek 4 2" xfId="380"/>
    <cellStyle name="Nagłówek 4 2 2" xfId="381"/>
    <cellStyle name="Neutral 1" xfId="382"/>
    <cellStyle name="Neutral 2" xfId="383"/>
    <cellStyle name="Neutral 3" xfId="384"/>
    <cellStyle name="Neutral_121_1205_UZ703_WPF_INWESTYCJE_XI" xfId="385"/>
    <cellStyle name="Neutralne" xfId="386"/>
    <cellStyle name="Neutralne 2" xfId="387"/>
    <cellStyle name="Neutralne 2 2" xfId="388"/>
    <cellStyle name="Neutralne 3" xfId="389"/>
    <cellStyle name="Normalny 10" xfId="390"/>
    <cellStyle name="Normalny 10 2" xfId="391"/>
    <cellStyle name="Normalny 10 2 2" xfId="392"/>
    <cellStyle name="Normalny 10 2 3" xfId="393"/>
    <cellStyle name="Normalny 10 3" xfId="394"/>
    <cellStyle name="Normalny 10 4" xfId="395"/>
    <cellStyle name="Normalny 10 5" xfId="396"/>
    <cellStyle name="Normalny 11" xfId="397"/>
    <cellStyle name="Normalny 11 2" xfId="398"/>
    <cellStyle name="Normalny 11 3" xfId="399"/>
    <cellStyle name="Normalny 11 4" xfId="400"/>
    <cellStyle name="Normalny 12" xfId="401"/>
    <cellStyle name="Normalny 12 2" xfId="402"/>
    <cellStyle name="Normalny 12 3" xfId="403"/>
    <cellStyle name="Normalny 12 4" xfId="404"/>
    <cellStyle name="Normalny 13" xfId="405"/>
    <cellStyle name="Normalny 13 2" xfId="406"/>
    <cellStyle name="Normalny 13 3" xfId="407"/>
    <cellStyle name="Normalny 13 4" xfId="408"/>
    <cellStyle name="Normalny 14" xfId="409"/>
    <cellStyle name="Normalny 14 2" xfId="410"/>
    <cellStyle name="Normalny 14 3" xfId="411"/>
    <cellStyle name="Normalny 15" xfId="412"/>
    <cellStyle name="Normalny 15 2" xfId="413"/>
    <cellStyle name="Normalny 15 3" xfId="414"/>
    <cellStyle name="Normalny 16" xfId="415"/>
    <cellStyle name="Normalny 16 2" xfId="416"/>
    <cellStyle name="Normalny 16 3" xfId="417"/>
    <cellStyle name="Normalny 17" xfId="418"/>
    <cellStyle name="Normalny 17 2" xfId="419"/>
    <cellStyle name="Normalny 18" xfId="420"/>
    <cellStyle name="Normalny 18 2" xfId="421"/>
    <cellStyle name="Normalny 19" xfId="422"/>
    <cellStyle name="Normalny 2" xfId="423"/>
    <cellStyle name="Normalny 2 2" xfId="424"/>
    <cellStyle name="Normalny 2 2 2" xfId="425"/>
    <cellStyle name="Normalny 2 2 2 2" xfId="426"/>
    <cellStyle name="Normalny 2 2 3" xfId="427"/>
    <cellStyle name="Normalny 2 2_Załączniki 7 EFS" xfId="428"/>
    <cellStyle name="Normalny 2 3" xfId="429"/>
    <cellStyle name="Normalny 2 3 2" xfId="430"/>
    <cellStyle name="Normalny 2 3 3" xfId="431"/>
    <cellStyle name="Normalny 2 4" xfId="432"/>
    <cellStyle name="Normalny 2 4 2" xfId="433"/>
    <cellStyle name="Normalny 2 4 3" xfId="434"/>
    <cellStyle name="Normalny 2 5" xfId="435"/>
    <cellStyle name="Normalny 2 6" xfId="436"/>
    <cellStyle name="Normalny 2 7" xfId="437"/>
    <cellStyle name="Normalny 2 8" xfId="438"/>
    <cellStyle name="Normalny 2 9" xfId="439"/>
    <cellStyle name="Normalny 20" xfId="440"/>
    <cellStyle name="Normalny 21" xfId="441"/>
    <cellStyle name="Normalny 2_121_1205_UZ703_WPF_INWESTYCJE_XI" xfId="442"/>
    <cellStyle name="Normalny 3" xfId="443"/>
    <cellStyle name="Normalny 3 2" xfId="444"/>
    <cellStyle name="Normalny 3 2 2" xfId="445"/>
    <cellStyle name="Normalny 3 2 3" xfId="446"/>
    <cellStyle name="Normalny 3 3" xfId="447"/>
    <cellStyle name="Normalny 3 3 2" xfId="448"/>
    <cellStyle name="Normalny 3 4" xfId="449"/>
    <cellStyle name="Normalny 3_Arkusz3" xfId="450"/>
    <cellStyle name="Normalny 4" xfId="451"/>
    <cellStyle name="Normalny 4 2" xfId="452"/>
    <cellStyle name="Normalny 5" xfId="453"/>
    <cellStyle name="Normalny 5 2" xfId="454"/>
    <cellStyle name="Normalny 5 2 2" xfId="455"/>
    <cellStyle name="Normalny 5 3" xfId="456"/>
    <cellStyle name="Normalny 5 4" xfId="457"/>
    <cellStyle name="Normalny 5_Załączniki 7 EFS" xfId="458"/>
    <cellStyle name="Normalny 6" xfId="459"/>
    <cellStyle name="Normalny 6 2" xfId="460"/>
    <cellStyle name="Normalny 6 2 2" xfId="461"/>
    <cellStyle name="Normalny 6 3" xfId="462"/>
    <cellStyle name="Normalny 6_Arkusz3" xfId="463"/>
    <cellStyle name="Normalny 7" xfId="464"/>
    <cellStyle name="Normalny 7 2" xfId="465"/>
    <cellStyle name="Normalny 7 3" xfId="466"/>
    <cellStyle name="Normalny 7 4" xfId="467"/>
    <cellStyle name="Normalny 7 5" xfId="468"/>
    <cellStyle name="Normalny 8" xfId="469"/>
    <cellStyle name="Normalny 8 2" xfId="470"/>
    <cellStyle name="Normalny 8 3" xfId="471"/>
    <cellStyle name="Normalny 8 3 2" xfId="472"/>
    <cellStyle name="Normalny 8 3 3" xfId="473"/>
    <cellStyle name="Normalny 8 4" xfId="474"/>
    <cellStyle name="Normalny 9" xfId="475"/>
    <cellStyle name="Normalny 9 2" xfId="476"/>
    <cellStyle name="Normalny 9 3" xfId="477"/>
    <cellStyle name="Normalny_Ogólnomiejskiev3" xfId="478"/>
    <cellStyle name="Normalny_Opisówka 2" xfId="479"/>
    <cellStyle name="Normalny_PPN Opisówka do sprawozdania 2" xfId="480"/>
    <cellStyle name="Normalny_Sprawozdanie 2006 2" xfId="481"/>
    <cellStyle name="Note 1" xfId="482"/>
    <cellStyle name="Note 2" xfId="483"/>
    <cellStyle name="Note 2 2" xfId="484"/>
    <cellStyle name="Note 2 2 2" xfId="485"/>
    <cellStyle name="Note 2 2 3" xfId="486"/>
    <cellStyle name="Note 2 3" xfId="487"/>
    <cellStyle name="Note 3" xfId="488"/>
    <cellStyle name="Note 4" xfId="489"/>
    <cellStyle name="Obliczenia 2" xfId="490"/>
    <cellStyle name="Obliczenia 2 2" xfId="491"/>
    <cellStyle name="Output" xfId="492"/>
    <cellStyle name="Output 2" xfId="493"/>
    <cellStyle name="Output 3" xfId="494"/>
    <cellStyle name="Procentowy 2" xfId="495"/>
    <cellStyle name="Procentowy 2 2" xfId="496"/>
    <cellStyle name="Procentowy 3" xfId="497"/>
    <cellStyle name="Procentowy 4" xfId="498"/>
    <cellStyle name="SAPBEXaggData" xfId="499"/>
    <cellStyle name="SAPBEXaggData 2" xfId="500"/>
    <cellStyle name="SAPBEXaggData 3" xfId="501"/>
    <cellStyle name="SAPBEXaggData_Arkusz3" xfId="502"/>
    <cellStyle name="SAPBEXaggDataEmph" xfId="503"/>
    <cellStyle name="SAPBEXaggDataEmph 2" xfId="504"/>
    <cellStyle name="SAPBEXaggDataEmph 3" xfId="505"/>
    <cellStyle name="SAPBEXaggItem" xfId="506"/>
    <cellStyle name="SAPBEXaggItem 2" xfId="507"/>
    <cellStyle name="SAPBEXaggItem 3" xfId="508"/>
    <cellStyle name="SAPBEXaggItem_Arkusz3" xfId="509"/>
    <cellStyle name="SAPBEXaggItemX" xfId="510"/>
    <cellStyle name="SAPBEXaggItemX 2" xfId="511"/>
    <cellStyle name="SAPBEXaggItemX 3" xfId="512"/>
    <cellStyle name="SAPBEXchaText" xfId="513"/>
    <cellStyle name="SAPBEXchaText 2" xfId="514"/>
    <cellStyle name="SAPBEXchaText 3" xfId="515"/>
    <cellStyle name="SAPBEXchaText 4" xfId="516"/>
    <cellStyle name="SAPBEXchaText_Ogólnomiejskie" xfId="517"/>
    <cellStyle name="SAPBEXexcBad7" xfId="518"/>
    <cellStyle name="SAPBEXexcBad7 2" xfId="519"/>
    <cellStyle name="SAPBEXexcBad7 3" xfId="520"/>
    <cellStyle name="SAPBEXexcBad8" xfId="521"/>
    <cellStyle name="SAPBEXexcBad8 2" xfId="522"/>
    <cellStyle name="SAPBEXexcBad8 3" xfId="523"/>
    <cellStyle name="SAPBEXexcBad9" xfId="524"/>
    <cellStyle name="SAPBEXexcBad9 2" xfId="525"/>
    <cellStyle name="SAPBEXexcBad9 3" xfId="526"/>
    <cellStyle name="SAPBEXexcCritical4" xfId="527"/>
    <cellStyle name="SAPBEXexcCritical4 2" xfId="528"/>
    <cellStyle name="SAPBEXexcCritical4 3" xfId="529"/>
    <cellStyle name="SAPBEXexcCritical5" xfId="530"/>
    <cellStyle name="SAPBEXexcCritical5 2" xfId="531"/>
    <cellStyle name="SAPBEXexcCritical5 3" xfId="532"/>
    <cellStyle name="SAPBEXexcCritical6" xfId="533"/>
    <cellStyle name="SAPBEXexcCritical6 2" xfId="534"/>
    <cellStyle name="SAPBEXexcCritical6 3" xfId="535"/>
    <cellStyle name="SAPBEXexcGood1" xfId="536"/>
    <cellStyle name="SAPBEXexcGood1 2" xfId="537"/>
    <cellStyle name="SAPBEXexcGood1 3" xfId="538"/>
    <cellStyle name="SAPBEXexcGood2" xfId="539"/>
    <cellStyle name="SAPBEXexcGood2 2" xfId="540"/>
    <cellStyle name="SAPBEXexcGood2 3" xfId="541"/>
    <cellStyle name="SAPBEXexcGood3" xfId="542"/>
    <cellStyle name="SAPBEXexcGood3 2" xfId="543"/>
    <cellStyle name="SAPBEXexcGood3 3" xfId="544"/>
    <cellStyle name="SAPBEXfilterDrill" xfId="545"/>
    <cellStyle name="SAPBEXfilterDrill 2" xfId="546"/>
    <cellStyle name="SAPBEXfilterDrill 3" xfId="547"/>
    <cellStyle name="SAPBEXfilterItem" xfId="548"/>
    <cellStyle name="SAPBEXfilterItem 2" xfId="549"/>
    <cellStyle name="SAPBEXfilterItem 3" xfId="550"/>
    <cellStyle name="SAPBEXfilterText" xfId="551"/>
    <cellStyle name="SAPBEXfilterText 2" xfId="552"/>
    <cellStyle name="SAPBEXfilterText 3" xfId="553"/>
    <cellStyle name="SAPBEXformats" xfId="554"/>
    <cellStyle name="SAPBEXformats 2" xfId="555"/>
    <cellStyle name="SAPBEXformats 3" xfId="556"/>
    <cellStyle name="SAPBEXheaderItem" xfId="557"/>
    <cellStyle name="SAPBEXheaderItem 2" xfId="558"/>
    <cellStyle name="SAPBEXheaderItem 2 2" xfId="559"/>
    <cellStyle name="SAPBEXheaderItem 3" xfId="560"/>
    <cellStyle name="SAPBEXheaderItem 4" xfId="561"/>
    <cellStyle name="SAPBEXheaderText" xfId="562"/>
    <cellStyle name="SAPBEXheaderText 2" xfId="563"/>
    <cellStyle name="SAPBEXheaderText 2 2" xfId="564"/>
    <cellStyle name="SAPBEXheaderText 3" xfId="565"/>
    <cellStyle name="SAPBEXheaderText 4" xfId="566"/>
    <cellStyle name="SAPBEXHLevel0" xfId="567"/>
    <cellStyle name="SAPBEXHLevel0 2" xfId="568"/>
    <cellStyle name="SAPBEXHLevel0 2 2" xfId="569"/>
    <cellStyle name="SAPBEXHLevel0 2 2 2" xfId="570"/>
    <cellStyle name="SAPBEXHLevel0 2 2 3" xfId="571"/>
    <cellStyle name="SAPBEXHLevel0 2 3" xfId="572"/>
    <cellStyle name="SAPBEXHLevel0 3" xfId="573"/>
    <cellStyle name="SAPBEXHLevel0 3 2" xfId="574"/>
    <cellStyle name="SAPBEXHLevel0 4" xfId="575"/>
    <cellStyle name="SAPBEXHLevel0_Zmiany 2009-2014_DN" xfId="576"/>
    <cellStyle name="SAPBEXHLevel0_Zmiany 2009-2014_DN 2" xfId="577"/>
    <cellStyle name="SAPBEXHLevel0X" xfId="578"/>
    <cellStyle name="SAPBEXHLevel0X 2" xfId="579"/>
    <cellStyle name="SAPBEXHLevel0X 2 2" xfId="580"/>
    <cellStyle name="SAPBEXHLevel0X 2 2 2" xfId="581"/>
    <cellStyle name="SAPBEXHLevel0X 2 2 3" xfId="582"/>
    <cellStyle name="SAPBEXHLevel0X 2 3" xfId="583"/>
    <cellStyle name="SAPBEXHLevel0X 2 4" xfId="584"/>
    <cellStyle name="SAPBEXHLevel0X 3" xfId="585"/>
    <cellStyle name="SAPBEXHLevel0X 4" xfId="586"/>
    <cellStyle name="SAPBEXHLevel1" xfId="587"/>
    <cellStyle name="SAPBEXHLevel1 2" xfId="588"/>
    <cellStyle name="SAPBEXHLevel1 2 2" xfId="589"/>
    <cellStyle name="SAPBEXHLevel1 2 2 2" xfId="590"/>
    <cellStyle name="SAPBEXHLevel1 2 2 3" xfId="591"/>
    <cellStyle name="SAPBEXHLevel1 2 3" xfId="592"/>
    <cellStyle name="SAPBEXHLevel1 3" xfId="593"/>
    <cellStyle name="SAPBEXHLevel1 4" xfId="594"/>
    <cellStyle name="SAPBEXHLevel1_Wydruk" xfId="595"/>
    <cellStyle name="SAPBEXHLevel1X" xfId="596"/>
    <cellStyle name="SAPBEXHLevel1X 2" xfId="597"/>
    <cellStyle name="SAPBEXHLevel1X 2 2" xfId="598"/>
    <cellStyle name="SAPBEXHLevel1X 2 2 2" xfId="599"/>
    <cellStyle name="SAPBEXHLevel1X 2 2 3" xfId="600"/>
    <cellStyle name="SAPBEXHLevel1X 2 3" xfId="601"/>
    <cellStyle name="SAPBEXHLevel1X 2 4" xfId="602"/>
    <cellStyle name="SAPBEXHLevel1X 3" xfId="603"/>
    <cellStyle name="SAPBEXHLevel1X 4" xfId="604"/>
    <cellStyle name="SAPBEXHLevel2" xfId="605"/>
    <cellStyle name="SAPBEXHLevel2 2" xfId="606"/>
    <cellStyle name="SAPBEXHLevel2 2 2" xfId="607"/>
    <cellStyle name="SAPBEXHLevel2 2 2 2" xfId="608"/>
    <cellStyle name="SAPBEXHLevel2 2 2 3" xfId="609"/>
    <cellStyle name="SAPBEXHLevel2 2 3" xfId="610"/>
    <cellStyle name="SAPBEXHLevel2 2 4" xfId="611"/>
    <cellStyle name="SAPBEXHLevel2 3" xfId="612"/>
    <cellStyle name="SAPBEXHLevel2 3 2" xfId="613"/>
    <cellStyle name="SAPBEXHLevel2 3 3" xfId="614"/>
    <cellStyle name="SAPBEXHLevel2 4" xfId="615"/>
    <cellStyle name="SAPBEXHLevel2_Arkusz3" xfId="616"/>
    <cellStyle name="SAPBEXHLevel2X" xfId="617"/>
    <cellStyle name="SAPBEXHLevel2X 2" xfId="618"/>
    <cellStyle name="SAPBEXHLevel2X 2 2" xfId="619"/>
    <cellStyle name="SAPBEXHLevel2X 2 2 2" xfId="620"/>
    <cellStyle name="SAPBEXHLevel2X 2 2 3" xfId="621"/>
    <cellStyle name="SAPBEXHLevel2X 2 3" xfId="622"/>
    <cellStyle name="SAPBEXHLevel2X 2 4" xfId="623"/>
    <cellStyle name="SAPBEXHLevel2X 3" xfId="624"/>
    <cellStyle name="SAPBEXHLevel2X 4" xfId="625"/>
    <cellStyle name="SAPBEXHLevel3" xfId="626"/>
    <cellStyle name="SAPBEXHLevel3 2" xfId="627"/>
    <cellStyle name="SAPBEXHLevel3 2 2" xfId="628"/>
    <cellStyle name="SAPBEXHLevel3 2 2 2" xfId="629"/>
    <cellStyle name="SAPBEXHLevel3 2 2 3" xfId="630"/>
    <cellStyle name="SAPBEXHLevel3 2 3" xfId="631"/>
    <cellStyle name="SAPBEXHLevel3 2 4" xfId="632"/>
    <cellStyle name="SAPBEXHLevel3 3" xfId="633"/>
    <cellStyle name="SAPBEXHLevel3 4" xfId="634"/>
    <cellStyle name="SAPBEXHLevel3_Arkusz3" xfId="635"/>
    <cellStyle name="SAPBEXHLevel3X" xfId="636"/>
    <cellStyle name="SAPBEXHLevel3X 2" xfId="637"/>
    <cellStyle name="SAPBEXHLevel3X 2 2" xfId="638"/>
    <cellStyle name="SAPBEXHLevel3X 2 2 2" xfId="639"/>
    <cellStyle name="SAPBEXHLevel3X 2 2 3" xfId="640"/>
    <cellStyle name="SAPBEXHLevel3X 2 3" xfId="641"/>
    <cellStyle name="SAPBEXHLevel3X 2 4" xfId="642"/>
    <cellStyle name="SAPBEXHLevel3X 3" xfId="643"/>
    <cellStyle name="SAPBEXHLevel3X 4" xfId="644"/>
    <cellStyle name="SAPBEXinputData" xfId="645"/>
    <cellStyle name="SAPBEXinputData 2" xfId="646"/>
    <cellStyle name="SAPBEXinputData 2 2" xfId="647"/>
    <cellStyle name="SAPBEXinputData 2 2 2" xfId="648"/>
    <cellStyle name="SAPBEXinputData 2 2 3" xfId="649"/>
    <cellStyle name="SAPBEXinputData 2 3" xfId="650"/>
    <cellStyle name="SAPBEXinputData 2 4" xfId="651"/>
    <cellStyle name="SAPBEXinputData 3" xfId="652"/>
    <cellStyle name="SAPBEXinputData 4" xfId="653"/>
    <cellStyle name="SAPBEXItemHeader" xfId="654"/>
    <cellStyle name="SAPBEXItemHeader 2" xfId="655"/>
    <cellStyle name="SAPBEXresData" xfId="656"/>
    <cellStyle name="SAPBEXresData 2" xfId="657"/>
    <cellStyle name="SAPBEXresData 3" xfId="658"/>
    <cellStyle name="SAPBEXresDataEmph" xfId="659"/>
    <cellStyle name="SAPBEXresDataEmph 2" xfId="660"/>
    <cellStyle name="SAPBEXresDataEmph 3" xfId="661"/>
    <cellStyle name="SAPBEXresItem" xfId="662"/>
    <cellStyle name="SAPBEXresItem 2" xfId="663"/>
    <cellStyle name="SAPBEXresItem 3" xfId="664"/>
    <cellStyle name="SAPBEXresItemX" xfId="665"/>
    <cellStyle name="SAPBEXresItemX 2" xfId="666"/>
    <cellStyle name="SAPBEXresItemX 3" xfId="667"/>
    <cellStyle name="SAPBEXstdData" xfId="668"/>
    <cellStyle name="SAPBEXstdData 2" xfId="669"/>
    <cellStyle name="SAPBEXstdData 2 2" xfId="670"/>
    <cellStyle name="SAPBEXstdData 3" xfId="671"/>
    <cellStyle name="SAPBEXstdData_121_1205_UZ703_WPF_INWESTYCJE_XI" xfId="672"/>
    <cellStyle name="SAPBEXstdDataEmph" xfId="673"/>
    <cellStyle name="SAPBEXstdDataEmph 2" xfId="674"/>
    <cellStyle name="SAPBEXstdDataEmph 3" xfId="675"/>
    <cellStyle name="SAPBEXstdItem" xfId="676"/>
    <cellStyle name="SAPBEXstdItem 2" xfId="677"/>
    <cellStyle name="SAPBEXstdItem 3" xfId="678"/>
    <cellStyle name="SAPBEXstdItem_121_1205_UZ703_WPF_INWESTYCJE_XI" xfId="679"/>
    <cellStyle name="SAPBEXstdItemX" xfId="680"/>
    <cellStyle name="SAPBEXstdItemX 2" xfId="681"/>
    <cellStyle name="SAPBEXstdItemX 3" xfId="682"/>
    <cellStyle name="SAPBEXtitle" xfId="683"/>
    <cellStyle name="SAPBEXtitle 2" xfId="684"/>
    <cellStyle name="SAPBEXtitle 3" xfId="685"/>
    <cellStyle name="SAPBEXunassignedItem" xfId="686"/>
    <cellStyle name="SAPBEXunassignedItem 2" xfId="687"/>
    <cellStyle name="SAPBEXundefined" xfId="688"/>
    <cellStyle name="SAPBEXundefined 2" xfId="689"/>
    <cellStyle name="SAPBEXundefined 3" xfId="690"/>
    <cellStyle name="Sheet Title" xfId="691"/>
    <cellStyle name="Sheet Title 2" xfId="692"/>
    <cellStyle name="Suma 2" xfId="693"/>
    <cellStyle name="Suma 2 2" xfId="694"/>
    <cellStyle name="Tekst objaśnienia 2" xfId="695"/>
    <cellStyle name="Tekst ostrzeżenia 2" xfId="696"/>
    <cellStyle name="Tekst ostrzeżenia 2 2" xfId="697"/>
    <cellStyle name="Title" xfId="698"/>
    <cellStyle name="Title 2" xfId="699"/>
    <cellStyle name="Total" xfId="700"/>
    <cellStyle name="Total 2" xfId="701"/>
    <cellStyle name="Tytuł 2" xfId="702"/>
    <cellStyle name="Uwaga 2" xfId="703"/>
    <cellStyle name="Uwaga 2 2" xfId="704"/>
    <cellStyle name="Uwaga 2 3" xfId="705"/>
    <cellStyle name="Warning Text" xfId="706"/>
    <cellStyle name="Warning Text 2" xfId="707"/>
    <cellStyle name="Warning Text 3" xfId="708"/>
    <cellStyle name="Złe" xfId="709"/>
    <cellStyle name="Złe 2" xfId="710"/>
    <cellStyle name="Złe 2 2" xfId="711"/>
    <cellStyle name="Złe 3" xfId="712"/>
  </cellStyles>
  <dxfs count="105"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b val="1"/>
        <i val="0"/>
        <color rgb="FFFF8073"/>
      </font>
    </dxf>
    <dxf>
      <font>
        <name val="Arial"/>
        <charset val="238"/>
        <family val="0"/>
        <b val="1"/>
        <i val="0"/>
        <color rgb="FFFF6758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6758"/>
      </font>
    </dxf>
    <dxf>
      <font>
        <name val="Arial"/>
        <charset val="238"/>
        <family val="0"/>
        <color rgb="FFFF8073"/>
      </font>
    </dxf>
    <dxf>
      <font>
        <name val="Arial"/>
        <charset val="238"/>
        <family val="0"/>
        <b val="0"/>
        <i val="0"/>
        <color rgb="FF000000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  <dxf>
      <font>
        <name val="Arial"/>
        <charset val="238"/>
        <family val="0"/>
        <color rgb="FFFFFFFF"/>
      </font>
    </dxf>
  </dxfs>
  <colors>
    <indexedColors>
      <rgbColor rgb="FF000000"/>
      <rgbColor rgb="FFFFFFFF"/>
      <rgbColor rgb="FFFF1818"/>
      <rgbColor rgb="FFC6F9C1"/>
      <rgbColor rgb="FF0000FF"/>
      <rgbColor rgb="FFFFFF00"/>
      <rgbColor rgb="FFCFD7E0"/>
      <rgbColor rgb="FFABEDA5"/>
      <rgbColor rgb="FF800000"/>
      <rgbColor rgb="FFFDBB71"/>
      <rgbColor rgb="FF000080"/>
      <rgbColor rgb="FFFF988C"/>
      <rgbColor rgb="FF800080"/>
      <rgbColor rgb="FF008080"/>
      <rgbColor rgb="FFC6C4C4"/>
      <rgbColor rgb="FF848484"/>
      <rgbColor rgb="FF9190D6"/>
      <rgbColor rgb="FF993366"/>
      <rgbColor rgb="FFFFFFCC"/>
      <rgbColor rgb="FFCCFFFF"/>
      <rgbColor rgb="FFE0E5E8"/>
      <rgbColor rgb="FFFF8073"/>
      <rgbColor rgb="FF0066CC"/>
      <rgbColor rgb="FFC3D6EB"/>
      <rgbColor rgb="FF000080"/>
      <rgbColor rgb="FFCDDEE9"/>
      <rgbColor rgb="FFFECC8E"/>
      <rgbColor rgb="FFAFE2AB"/>
      <rgbColor rgb="FFDBE5EC"/>
      <rgbColor rgb="FFF2F2F2"/>
      <rgbColor rgb="FFC6C9CC"/>
      <rgbColor rgb="FF0000FF"/>
      <rgbColor rgb="FFB6D9E6"/>
      <rgbColor rgb="FFEAF1F6"/>
      <rgbColor rgb="FFCCFFCC"/>
      <rgbColor rgb="FFFFFDC1"/>
      <rgbColor rgb="FFB7CFE8"/>
      <rgbColor rgb="FFFFA096"/>
      <rgbColor rgb="FFADACE1"/>
      <rgbColor rgb="FFFFCC99"/>
      <rgbColor rgb="FFBFC9D5"/>
      <rgbColor rgb="FFB3C4D3"/>
      <rgbColor rgb="FF94D88F"/>
      <rgbColor rgb="FFFBA643"/>
      <rgbColor rgb="FFFF9D25"/>
      <rgbColor rgb="FFF58700"/>
      <rgbColor rgb="FF4D6776"/>
      <rgbColor rgb="FF8DB0DB"/>
      <rgbColor rgb="FF003366"/>
      <rgbColor rgb="FF3C9654"/>
      <rgbColor rgb="FFEFF6FB"/>
      <rgbColor rgb="FFD5E3F2"/>
      <rgbColor rgb="FFFF6758"/>
      <rgbColor rgb="FFFF3838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kumenty/2010/dokumenty/2010/BUD&#379;ET/plan%20urz&#281;du%20i%20zleconych/Wydatki%20zlecone/&#379;oliborz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E:/dokumenty/2010/unzipped/1105_uch_zal/Tabela%203%20-%20Inwestycje%20dzielnic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ilecen01/bb_planowanie/DOCHODY/Bud&#380;et%2004/OG&#211;&#321;EM/Dochody%202003-2004%20Urz&#261;d%20Statystyczny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B_SPRAWOZDANIE_Ip_2008/RAZEM_DZIELNICE_Ip200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E:/dokumenty/2010/unzipped/1105_uch_zal/Za&#322;.%205%20-%20WPI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E:/dokumenty/2010/UM/Baza/PDOF/pdo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W:/DOCUME~1/Kasia/USTAWI~1/Temp/Katalog%20tymczasowy%209%20dla%20Rada%2028%2004.zip/Rada%2028%2004/WPI/&#379;oliborz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1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W:/BUDZET_NA_2011_ROK/2.%20WPF%202011%20-%202033/2.%20Propozycje%20dzielnic%20zmian%20w%20przedsi&#281;wzi&#281;ciach/&#346;r&#243;dmie&#347;cie/4.%5E%20Uchwa&#322;a%20Zarz&#261;du%20Nr%201317.11%20z%2018.05.2011/Rar$DI02.359/False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jdudek/Ustawienia%20lokalne/Temp/Katalog%20tymczasowy%203%20dla%20Zarz&#261;dzenie%20Nr%202438.2008%20Prezydenta%20m.st.%20Warszawy%20z%20dnia%2023.12.2008.zip/Wydatki/&#379;oliborz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2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LISTA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W:/Documents%20and%20Settings/jdudek/Ustawienia%20lokalne/Temp/Katalog%20tymczasowy%203%20dla%20Zarz&#261;dzenie%20Nr%202438.2008%20Prezydenta%20m.st.%20Warszawy%20z%20dnia%2023.12.2008.zip/Wydatki/Zbiorcz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W:/DOCUME~1/Kasia/USTAWI~1/Temp/Katalog%20tymczasowy%209%20dla%20Rada%2028%2004.zip/Rada%2028%2004/WPI/Wilan&#243;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 1"/>
      <sheetName val="Tech 2"/>
      <sheetName val="Tech 3"/>
      <sheetName val="Program"/>
      <sheetName val="Pomocniczy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ech"/>
      <sheetName val="Program"/>
      <sheetName val="Bemowo"/>
      <sheetName val="Białołęka"/>
      <sheetName val="Bielany"/>
      <sheetName val="Mokotów"/>
      <sheetName val="Ochota"/>
      <sheetName val="Praga Pd"/>
      <sheetName val="Praga Pn"/>
      <sheetName val="Rembertów"/>
      <sheetName val="Śródmieście"/>
      <sheetName val="Targówek"/>
      <sheetName val="Ursus"/>
      <sheetName val="Ursynów"/>
      <sheetName val="Wawer"/>
      <sheetName val="Wesoła"/>
      <sheetName val="Wilanów"/>
      <sheetName val="Włochy"/>
      <sheetName val="Wola"/>
      <sheetName val="Żoliborz"/>
      <sheetName val="Pomocniczy"/>
      <sheetName val="ListaPB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hody 2003-2004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ZIELNICE"/>
      <sheetName val="ZADANIOWY"/>
      <sheetName val="KLASYCZNY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Arkusz1"/>
      <sheetName val="podział na śr. własne i dodatko"/>
      <sheetName val="programy"/>
      <sheetName val="razem."/>
      <sheetName val="razem"/>
      <sheetName val="ogolnomiejskie A"/>
      <sheetName val="ogolnomiejskie B"/>
      <sheetName val="bemowo"/>
      <sheetName val="bialoleka"/>
      <sheetName val="bielany"/>
      <sheetName val="mokotow"/>
      <sheetName val="ochota"/>
      <sheetName val="pragapld"/>
      <sheetName val="pragapn"/>
      <sheetName val="rembertow"/>
      <sheetName val="srodmiescie"/>
      <sheetName val="targowek"/>
      <sheetName val="ursus"/>
      <sheetName val="ursynow"/>
      <sheetName val="wawer"/>
      <sheetName val="wesola"/>
      <sheetName val="wilanow"/>
      <sheetName val="wlochy"/>
      <sheetName val="wola"/>
      <sheetName val="zoliborz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baza"/>
      <sheetName val="DANE_PROGN"/>
      <sheetName val="MODEL"/>
      <sheetName val="06_75621_0010"/>
      <sheetName val="06_75622_0010"/>
      <sheetName val="06_0010"/>
      <sheetName val="07_75621_0010"/>
      <sheetName val="07_75622_0010"/>
      <sheetName val="07_0010"/>
      <sheetName val="08_75621_0010"/>
      <sheetName val="08_75622_0010"/>
      <sheetName val="08_0010"/>
      <sheetName val="TREND_2"/>
      <sheetName val="POM"/>
      <sheetName val="Dane_STRUKTURA"/>
      <sheetName val="Wykres_STRUKTURA"/>
      <sheetName val="Tab 2"/>
      <sheetName val="dane 1"/>
      <sheetName val="Wykres1"/>
      <sheetName val="Wykres1 (2)"/>
      <sheetName val="dane2"/>
      <sheetName val="Wykres5"/>
      <sheetName val="Tab 1"/>
      <sheetName val="Tab 3"/>
      <sheetName val="Tab 4"/>
      <sheetName val="DANE "/>
      <sheetName val="Wykres "/>
      <sheetName val="Wykres2"/>
      <sheetName val="Tab 5"/>
      <sheetName val="Wykres3"/>
      <sheetName val="06_75621_0010 DZIELN"/>
      <sheetName val="DANE 4"/>
      <sheetName val="Wykres4"/>
      <sheetName val="POD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ListaPB2"/>
      <sheetName val="Pomocniczy"/>
      <sheetName val="Graph"/>
      <sheetName val="Lista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"/>
      <sheetName val="DW5"/>
      <sheetName val="DW2"/>
      <sheetName val="N1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Analit 1"/>
      <sheetName val="Tech"/>
      <sheetName val="Tech 2"/>
      <sheetName val="Program"/>
      <sheetName val="PreWydruk"/>
      <sheetName val="Wydruk"/>
      <sheetName val="Pomocniczy"/>
      <sheetName val="ListaPB"/>
      <sheetName val="Gra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Pomocniczy"/>
      <sheetName val="Grap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"/>
      <sheetName val="table"/>
    </sheetNames>
    <sheetDataSet>
      <sheetData sheetId="0"/>
      <sheetData sheetId="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LISTA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Pomocniczy"/>
      <sheetName val="Graph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ExRepositorySheet"/>
      <sheetName val="Table"/>
      <sheetName val="Tech"/>
      <sheetName val="Program"/>
      <sheetName val="ListaPB2"/>
      <sheetName val="Pomocniczy"/>
      <sheetName val="Graph"/>
      <sheetName val="ListaP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0" topLeftCell="A80" activePane="bottomLeft" state="frozen"/>
      <selection pane="topLeft" activeCell="A1" activeCellId="0" sqref="A1"/>
      <selection pane="bottomLeft" activeCell="A84" activeCellId="0" sqref="A84:U84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0.71"/>
    <col collapsed="false" customWidth="true" hidden="false" outlineLevel="0" max="3" min="3" style="1" width="16.42"/>
    <col collapsed="false" customWidth="true" hidden="false" outlineLevel="0" max="4" min="4" style="1" width="21.56"/>
    <col collapsed="false" customWidth="true" hidden="false" outlineLevel="0" max="5" min="5" style="1" width="5.28"/>
    <col collapsed="false" customWidth="true" hidden="false" outlineLevel="0" max="6" min="6" style="1" width="6.56"/>
    <col collapsed="false" customWidth="true" hidden="false" outlineLevel="0" max="7" min="7" style="1" width="5.99"/>
    <col collapsed="false" customWidth="true" hidden="false" outlineLevel="0" max="8" min="8" style="1" width="5.56"/>
    <col collapsed="false" customWidth="true" hidden="false" outlineLevel="0" max="9" min="9" style="1" width="5.41"/>
    <col collapsed="false" customWidth="true" hidden="false" outlineLevel="0" max="10" min="10" style="1" width="12.7"/>
    <col collapsed="false" customWidth="true" hidden="false" outlineLevel="0" max="11" min="11" style="1" width="10.85"/>
    <col collapsed="false" customWidth="true" hidden="false" outlineLevel="0" max="13" min="12" style="1" width="11.13"/>
    <col collapsed="false" customWidth="true" hidden="false" outlineLevel="0" max="14" min="14" style="1" width="11.7"/>
    <col collapsed="false" customWidth="true" hidden="false" outlineLevel="0" max="15" min="15" style="1" width="10.13"/>
    <col collapsed="false" customWidth="true" hidden="false" outlineLevel="0" max="16" min="16" style="2" width="10.99"/>
    <col collapsed="false" customWidth="true" hidden="false" outlineLevel="0" max="17" min="17" style="2" width="10.13"/>
    <col collapsed="false" customWidth="true" hidden="false" outlineLevel="0" max="18" min="18" style="1" width="10.13"/>
    <col collapsed="false" customWidth="true" hidden="false" outlineLevel="0" max="19" min="19" style="1" width="9.56"/>
    <col collapsed="false" customWidth="false" hidden="true" outlineLevel="0" max="21" min="20" style="1" width="11.56"/>
    <col collapsed="false" customWidth="true" hidden="false" outlineLevel="0" max="22" min="22" style="1" width="9.7"/>
    <col collapsed="false" customWidth="true" hidden="false" outlineLevel="0" max="23" min="23" style="1" width="9.14"/>
    <col collapsed="false" customWidth="true" hidden="false" outlineLevel="0" max="24" min="24" style="1" width="9.7"/>
    <col collapsed="false" customWidth="true" hidden="false" outlineLevel="0" max="254" min="25" style="1" width="9.14"/>
  </cols>
  <sheetData>
    <row r="1" customFormat="false" ht="15.75" hidden="false" customHeight="true" outlineLevel="0" collapsed="false">
      <c r="P1" s="3" t="s">
        <v>0</v>
      </c>
      <c r="Q1" s="4"/>
      <c r="R1" s="5"/>
      <c r="S1" s="5"/>
    </row>
    <row r="2" customFormat="false" ht="15.75" hidden="false" customHeight="true" outlineLevel="0" collapsed="false">
      <c r="P2" s="6" t="s">
        <v>1</v>
      </c>
      <c r="Q2" s="4"/>
      <c r="R2" s="5"/>
      <c r="S2" s="5"/>
    </row>
    <row r="3" customFormat="false" ht="15.75" hidden="false" customHeight="true" outlineLevel="0" collapsed="false">
      <c r="P3" s="6" t="s">
        <v>2</v>
      </c>
      <c r="Q3" s="4"/>
      <c r="R3" s="5"/>
      <c r="S3" s="5"/>
    </row>
    <row r="4" customFormat="false" ht="15.75" hidden="false" customHeight="true" outlineLevel="0" collapsed="false">
      <c r="P4" s="6" t="s">
        <v>3</v>
      </c>
      <c r="Q4" s="4"/>
      <c r="R4" s="5"/>
      <c r="S4" s="5"/>
    </row>
    <row r="5" s="8" customFormat="true" ht="16.5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</row>
    <row r="6" s="8" customFormat="true" ht="13.9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</row>
    <row r="7" s="8" customFormat="true" ht="13.5" hidden="false" customHeight="true" outlineLevel="0" collapsed="false">
      <c r="A7" s="10" t="s">
        <v>5</v>
      </c>
      <c r="B7" s="10"/>
      <c r="C7" s="10"/>
      <c r="D7" s="1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</row>
    <row r="8" customFormat="false" ht="12.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3" t="s">
        <v>6</v>
      </c>
      <c r="T8" s="12"/>
      <c r="U8" s="12"/>
    </row>
    <row r="9" customFormat="false" ht="18.75" hidden="false" customHeight="true" outlineLevel="0" collapsed="false">
      <c r="A9" s="14" t="s">
        <v>7</v>
      </c>
      <c r="B9" s="14" t="s">
        <v>8</v>
      </c>
      <c r="C9" s="14" t="s">
        <v>9</v>
      </c>
      <c r="D9" s="15" t="s">
        <v>10</v>
      </c>
      <c r="E9" s="16" t="s">
        <v>11</v>
      </c>
      <c r="F9" s="16"/>
      <c r="G9" s="16"/>
      <c r="H9" s="14" t="s">
        <v>12</v>
      </c>
      <c r="I9" s="14" t="s">
        <v>13</v>
      </c>
      <c r="J9" s="14" t="s">
        <v>14</v>
      </c>
      <c r="K9" s="17" t="s">
        <v>15</v>
      </c>
      <c r="L9" s="16" t="s">
        <v>16</v>
      </c>
      <c r="M9" s="16"/>
      <c r="N9" s="16"/>
      <c r="O9" s="17" t="s">
        <v>17</v>
      </c>
      <c r="P9" s="18"/>
      <c r="Q9" s="18"/>
      <c r="R9" s="18"/>
      <c r="S9" s="18"/>
      <c r="T9" s="19"/>
      <c r="U9" s="20"/>
    </row>
    <row r="10" s="23" customFormat="true" ht="57.75" hidden="false" customHeight="true" outlineLevel="0" collapsed="false">
      <c r="A10" s="14"/>
      <c r="B10" s="14"/>
      <c r="C10" s="14"/>
      <c r="D10" s="15"/>
      <c r="E10" s="14" t="s">
        <v>18</v>
      </c>
      <c r="F10" s="14" t="s">
        <v>19</v>
      </c>
      <c r="G10" s="14" t="s">
        <v>20</v>
      </c>
      <c r="H10" s="14"/>
      <c r="I10" s="14"/>
      <c r="J10" s="14"/>
      <c r="K10" s="17"/>
      <c r="L10" s="21" t="s">
        <v>21</v>
      </c>
      <c r="M10" s="21" t="s">
        <v>22</v>
      </c>
      <c r="N10" s="21" t="s">
        <v>23</v>
      </c>
      <c r="O10" s="17"/>
      <c r="P10" s="21" t="s">
        <v>24</v>
      </c>
      <c r="Q10" s="21" t="s">
        <v>25</v>
      </c>
      <c r="R10" s="21" t="s">
        <v>26</v>
      </c>
      <c r="S10" s="21" t="s">
        <v>27</v>
      </c>
      <c r="T10" s="21" t="s">
        <v>28</v>
      </c>
      <c r="U10" s="22" t="s">
        <v>29</v>
      </c>
    </row>
    <row r="11" s="27" customFormat="true" ht="17.85" hidden="false" customHeight="true" outlineLevel="0" collapsed="false">
      <c r="A11" s="24" t="n">
        <v>1</v>
      </c>
      <c r="B11" s="25" t="n">
        <f aca="false">A11+1</f>
        <v>2</v>
      </c>
      <c r="C11" s="25" t="n">
        <f aca="false">B11+1</f>
        <v>3</v>
      </c>
      <c r="D11" s="25" t="n">
        <f aca="false">C11+1</f>
        <v>4</v>
      </c>
      <c r="E11" s="25" t="n">
        <f aca="false">D11+1</f>
        <v>5</v>
      </c>
      <c r="F11" s="25" t="n">
        <f aca="false">E11+1</f>
        <v>6</v>
      </c>
      <c r="G11" s="25" t="n">
        <f aca="false">F11+1</f>
        <v>7</v>
      </c>
      <c r="H11" s="25" t="n">
        <f aca="false">G11+1</f>
        <v>8</v>
      </c>
      <c r="I11" s="25" t="n">
        <f aca="false">H11+1</f>
        <v>9</v>
      </c>
      <c r="J11" s="25" t="n">
        <f aca="false">I11+1</f>
        <v>10</v>
      </c>
      <c r="K11" s="25" t="n">
        <f aca="false">J11+1</f>
        <v>11</v>
      </c>
      <c r="L11" s="25" t="n">
        <f aca="false">K11+1</f>
        <v>12</v>
      </c>
      <c r="M11" s="25" t="n">
        <f aca="false">L11+1</f>
        <v>13</v>
      </c>
      <c r="N11" s="25" t="n">
        <f aca="false">M11+1</f>
        <v>14</v>
      </c>
      <c r="O11" s="25" t="n">
        <f aca="false">N11+1</f>
        <v>15</v>
      </c>
      <c r="P11" s="25" t="n">
        <v>16</v>
      </c>
      <c r="Q11" s="25" t="n">
        <v>17</v>
      </c>
      <c r="R11" s="25" t="n">
        <f aca="false">Q11+1</f>
        <v>18</v>
      </c>
      <c r="S11" s="25" t="n">
        <v>19</v>
      </c>
      <c r="T11" s="25" t="n">
        <v>23</v>
      </c>
      <c r="U11" s="26" t="n">
        <f aca="false">T11+1</f>
        <v>24</v>
      </c>
    </row>
    <row r="12" customFormat="false" ht="12.75" hidden="false" customHeight="false" outlineLevel="0" collapsed="false">
      <c r="A12" s="28" t="s">
        <v>30</v>
      </c>
      <c r="B12" s="28"/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</row>
    <row r="13" customFormat="false" ht="21.75" hidden="false" customHeight="true" outlineLevel="0" collapsed="false">
      <c r="A13" s="29" t="s">
        <v>31</v>
      </c>
      <c r="B13" s="30" t="s">
        <v>32</v>
      </c>
      <c r="C13" s="30" t="s">
        <v>33</v>
      </c>
      <c r="D13" s="30" t="s">
        <v>34</v>
      </c>
      <c r="E13" s="31" t="s">
        <v>35</v>
      </c>
      <c r="F13" s="31" t="s">
        <v>36</v>
      </c>
      <c r="G13" s="31" t="s">
        <v>37</v>
      </c>
      <c r="H13" s="31" t="s">
        <v>38</v>
      </c>
      <c r="I13" s="32" t="s">
        <v>39</v>
      </c>
      <c r="J13" s="33" t="s">
        <v>40</v>
      </c>
      <c r="K13" s="34" t="n">
        <v>4419160</v>
      </c>
      <c r="L13" s="34" t="n">
        <v>1337954</v>
      </c>
      <c r="M13" s="34" t="n">
        <v>83564</v>
      </c>
      <c r="N13" s="34" t="n">
        <v>1421518</v>
      </c>
      <c r="O13" s="34" t="n">
        <v>2997642</v>
      </c>
      <c r="P13" s="34" t="n">
        <v>2997642</v>
      </c>
      <c r="Q13" s="34" t="n">
        <v>0</v>
      </c>
      <c r="R13" s="34" t="n">
        <v>0</v>
      </c>
      <c r="S13" s="34" t="n">
        <v>0</v>
      </c>
      <c r="T13" s="34" t="n">
        <v>0</v>
      </c>
      <c r="U13" s="35" t="n">
        <v>0</v>
      </c>
    </row>
    <row r="14" customFormat="false" ht="21.75" hidden="false" customHeight="true" outlineLevel="0" collapsed="false">
      <c r="A14" s="29"/>
      <c r="B14" s="30"/>
      <c r="C14" s="30"/>
      <c r="D14" s="30"/>
      <c r="E14" s="31"/>
      <c r="F14" s="31"/>
      <c r="G14" s="31"/>
      <c r="H14" s="31"/>
      <c r="I14" s="32"/>
      <c r="J14" s="33" t="s">
        <v>41</v>
      </c>
      <c r="K14" s="34" t="n">
        <v>2997642</v>
      </c>
      <c r="L14" s="36" t="n">
        <v>0</v>
      </c>
      <c r="M14" s="36" t="n">
        <v>0</v>
      </c>
      <c r="N14" s="34" t="n">
        <v>0</v>
      </c>
      <c r="O14" s="34" t="n">
        <v>2997642</v>
      </c>
      <c r="P14" s="36" t="n">
        <v>2997642</v>
      </c>
      <c r="Q14" s="36" t="n">
        <v>0</v>
      </c>
      <c r="R14" s="36" t="n">
        <v>0</v>
      </c>
      <c r="S14" s="36" t="n">
        <v>0</v>
      </c>
      <c r="T14" s="36"/>
      <c r="U14" s="37"/>
    </row>
    <row r="15" customFormat="false" ht="18.75" hidden="false" customHeight="true" outlineLevel="0" collapsed="false">
      <c r="A15" s="29"/>
      <c r="B15" s="30"/>
      <c r="C15" s="30"/>
      <c r="D15" s="30"/>
      <c r="E15" s="31"/>
      <c r="F15" s="31"/>
      <c r="G15" s="31"/>
      <c r="H15" s="31"/>
      <c r="I15" s="32"/>
      <c r="J15" s="33" t="s">
        <v>42</v>
      </c>
      <c r="K15" s="34" t="n">
        <v>1421518</v>
      </c>
      <c r="L15" s="36" t="n">
        <v>1337954</v>
      </c>
      <c r="M15" s="36" t="n">
        <v>83564</v>
      </c>
      <c r="N15" s="34" t="n">
        <v>1421518</v>
      </c>
      <c r="O15" s="34" t="n">
        <v>0</v>
      </c>
      <c r="P15" s="36" t="n">
        <v>0</v>
      </c>
      <c r="Q15" s="36" t="n">
        <v>0</v>
      </c>
      <c r="R15" s="36" t="n">
        <v>0</v>
      </c>
      <c r="S15" s="36" t="n">
        <v>0</v>
      </c>
      <c r="T15" s="36"/>
      <c r="U15" s="37"/>
    </row>
    <row r="16" customFormat="false" ht="12.75" hidden="false" customHeight="false" outlineLevel="0" collapsed="false">
      <c r="A16" s="38" t="s">
        <v>43</v>
      </c>
      <c r="B16" s="38"/>
      <c r="C16" s="38"/>
      <c r="D16" s="38"/>
      <c r="E16" s="38"/>
      <c r="F16" s="38"/>
      <c r="G16" s="38"/>
      <c r="H16" s="38"/>
      <c r="I16" s="38"/>
      <c r="J16" s="38"/>
      <c r="K16" s="38"/>
      <c r="L16" s="38"/>
      <c r="M16" s="38"/>
      <c r="N16" s="38"/>
      <c r="O16" s="38"/>
      <c r="P16" s="38"/>
      <c r="Q16" s="38"/>
      <c r="R16" s="38"/>
      <c r="S16" s="38"/>
      <c r="T16" s="38"/>
      <c r="U16" s="38"/>
    </row>
    <row r="17" customFormat="false" ht="14.25" hidden="false" customHeight="true" outlineLevel="0" collapsed="false">
      <c r="A17" s="29"/>
      <c r="B17" s="30"/>
      <c r="C17" s="30"/>
      <c r="D17" s="30"/>
      <c r="E17" s="31"/>
      <c r="F17" s="31"/>
      <c r="G17" s="31"/>
      <c r="H17" s="31" t="s">
        <v>38</v>
      </c>
      <c r="I17" s="32" t="s">
        <v>44</v>
      </c>
      <c r="J17" s="39" t="s">
        <v>45</v>
      </c>
      <c r="K17" s="40" t="n">
        <v>700000</v>
      </c>
      <c r="L17" s="40" t="n">
        <v>0</v>
      </c>
      <c r="M17" s="40" t="n">
        <v>0</v>
      </c>
      <c r="N17" s="40" t="n">
        <v>0</v>
      </c>
      <c r="O17" s="34" t="n">
        <v>700000</v>
      </c>
      <c r="P17" s="40" t="n">
        <v>0</v>
      </c>
      <c r="Q17" s="40" t="n">
        <v>700000</v>
      </c>
      <c r="R17" s="40" t="n">
        <v>0</v>
      </c>
      <c r="S17" s="40" t="n">
        <v>0</v>
      </c>
      <c r="T17" s="40" t="n">
        <v>0</v>
      </c>
      <c r="U17" s="41" t="n">
        <v>0</v>
      </c>
    </row>
    <row r="18" customFormat="false" ht="15" hidden="false" customHeight="true" outlineLevel="0" collapsed="false">
      <c r="A18" s="29"/>
      <c r="B18" s="30"/>
      <c r="C18" s="30"/>
      <c r="D18" s="30"/>
      <c r="E18" s="31"/>
      <c r="F18" s="31"/>
      <c r="G18" s="31"/>
      <c r="H18" s="31"/>
      <c r="I18" s="32"/>
      <c r="J18" s="39" t="s">
        <v>46</v>
      </c>
      <c r="K18" s="40" t="n">
        <v>700000</v>
      </c>
      <c r="L18" s="40" t="n">
        <v>0</v>
      </c>
      <c r="M18" s="40" t="n">
        <v>0</v>
      </c>
      <c r="N18" s="40" t="n">
        <v>0</v>
      </c>
      <c r="O18" s="34" t="n">
        <v>700000</v>
      </c>
      <c r="P18" s="40" t="n">
        <f aca="false">P14-P22</f>
        <v>0</v>
      </c>
      <c r="Q18" s="40" t="n">
        <f aca="false">Q22-Q14</f>
        <v>700000</v>
      </c>
      <c r="R18" s="40" t="n">
        <v>0</v>
      </c>
      <c r="S18" s="40" t="n">
        <v>0</v>
      </c>
      <c r="T18" s="40" t="n">
        <v>0</v>
      </c>
      <c r="U18" s="41" t="n">
        <v>0</v>
      </c>
    </row>
    <row r="19" customFormat="false" ht="14.25" hidden="false" customHeight="true" outlineLevel="0" collapsed="false">
      <c r="A19" s="29"/>
      <c r="B19" s="30"/>
      <c r="C19" s="30"/>
      <c r="D19" s="30"/>
      <c r="E19" s="31"/>
      <c r="F19" s="31"/>
      <c r="G19" s="31"/>
      <c r="H19" s="31"/>
      <c r="I19" s="32"/>
      <c r="J19" s="39" t="s">
        <v>47</v>
      </c>
      <c r="K19" s="40" t="n">
        <v>0</v>
      </c>
      <c r="L19" s="40" t="n">
        <v>0</v>
      </c>
      <c r="M19" s="40" t="n">
        <v>0</v>
      </c>
      <c r="N19" s="40" t="n">
        <v>0</v>
      </c>
      <c r="O19" s="34" t="n">
        <v>0</v>
      </c>
      <c r="P19" s="40" t="n">
        <v>0</v>
      </c>
      <c r="Q19" s="40" t="n">
        <v>0</v>
      </c>
      <c r="R19" s="40" t="n">
        <v>0</v>
      </c>
      <c r="S19" s="40" t="n">
        <v>0</v>
      </c>
      <c r="T19" s="40" t="n">
        <v>0</v>
      </c>
      <c r="U19" s="41" t="n">
        <v>0</v>
      </c>
    </row>
    <row r="20" customFormat="false" ht="12.75" hidden="false" customHeight="false" outlineLevel="0" collapsed="false">
      <c r="A20" s="38" t="s">
        <v>48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</row>
    <row r="21" customFormat="false" ht="15" hidden="false" customHeight="true" outlineLevel="0" collapsed="false">
      <c r="A21" s="29"/>
      <c r="B21" s="30"/>
      <c r="C21" s="30"/>
      <c r="D21" s="30"/>
      <c r="E21" s="31"/>
      <c r="F21" s="31"/>
      <c r="G21" s="31"/>
      <c r="H21" s="31"/>
      <c r="I21" s="31"/>
      <c r="J21" s="33" t="s">
        <v>40</v>
      </c>
      <c r="K21" s="34" t="n">
        <v>5119160</v>
      </c>
      <c r="L21" s="34" t="n">
        <v>1337954</v>
      </c>
      <c r="M21" s="34" t="n">
        <v>83564</v>
      </c>
      <c r="N21" s="34" t="n">
        <v>1421518</v>
      </c>
      <c r="O21" s="34" t="n">
        <v>3697642</v>
      </c>
      <c r="P21" s="34" t="n">
        <v>2997642</v>
      </c>
      <c r="Q21" s="34" t="n">
        <v>700000</v>
      </c>
      <c r="R21" s="34" t="n">
        <v>0</v>
      </c>
      <c r="S21" s="34" t="n">
        <v>0</v>
      </c>
      <c r="T21" s="34" t="n">
        <v>0</v>
      </c>
      <c r="U21" s="35" t="n">
        <v>0</v>
      </c>
    </row>
    <row r="22" customFormat="false" ht="15.75" hidden="false" customHeight="true" outlineLevel="0" collapsed="false">
      <c r="A22" s="29"/>
      <c r="B22" s="30"/>
      <c r="C22" s="30"/>
      <c r="D22" s="30"/>
      <c r="E22" s="31"/>
      <c r="F22" s="31"/>
      <c r="G22" s="31"/>
      <c r="H22" s="31"/>
      <c r="I22" s="31"/>
      <c r="J22" s="33" t="s">
        <v>41</v>
      </c>
      <c r="K22" s="34" t="n">
        <v>3697642</v>
      </c>
      <c r="L22" s="36" t="n">
        <v>0</v>
      </c>
      <c r="M22" s="36" t="n">
        <v>0</v>
      </c>
      <c r="N22" s="34" t="n">
        <v>0</v>
      </c>
      <c r="O22" s="34" t="n">
        <v>3697642</v>
      </c>
      <c r="P22" s="36" t="n">
        <v>2997642</v>
      </c>
      <c r="Q22" s="36" t="n">
        <v>700000</v>
      </c>
      <c r="R22" s="36" t="n">
        <v>0</v>
      </c>
      <c r="S22" s="36" t="n">
        <v>0</v>
      </c>
      <c r="T22" s="36"/>
      <c r="U22" s="37"/>
    </row>
    <row r="23" customFormat="false" ht="15.75" hidden="false" customHeight="true" outlineLevel="0" collapsed="false">
      <c r="A23" s="29"/>
      <c r="B23" s="30"/>
      <c r="C23" s="30"/>
      <c r="D23" s="30"/>
      <c r="E23" s="31"/>
      <c r="F23" s="31"/>
      <c r="G23" s="31"/>
      <c r="H23" s="31"/>
      <c r="I23" s="31"/>
      <c r="J23" s="42" t="s">
        <v>42</v>
      </c>
      <c r="K23" s="34" t="n">
        <v>1421518</v>
      </c>
      <c r="L23" s="36" t="n">
        <v>1337954</v>
      </c>
      <c r="M23" s="36" t="n">
        <v>83564</v>
      </c>
      <c r="N23" s="34" t="n">
        <v>1421518</v>
      </c>
      <c r="O23" s="34" t="n">
        <v>0</v>
      </c>
      <c r="P23" s="36" t="n">
        <v>0</v>
      </c>
      <c r="Q23" s="36" t="n">
        <v>0</v>
      </c>
      <c r="R23" s="36" t="n">
        <v>0</v>
      </c>
      <c r="S23" s="36" t="n">
        <v>0</v>
      </c>
      <c r="T23" s="36"/>
      <c r="U23" s="37"/>
    </row>
    <row r="24" customFormat="false" ht="12.75" hidden="false" customHeight="false" outlineLevel="0" collapsed="false">
      <c r="A24" s="28" t="s">
        <v>30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</row>
    <row r="25" customFormat="false" ht="27" hidden="false" customHeight="true" outlineLevel="0" collapsed="false">
      <c r="A25" s="29" t="s">
        <v>31</v>
      </c>
      <c r="B25" s="30" t="s">
        <v>32</v>
      </c>
      <c r="C25" s="30" t="s">
        <v>49</v>
      </c>
      <c r="D25" s="30" t="s">
        <v>50</v>
      </c>
      <c r="E25" s="31" t="s">
        <v>35</v>
      </c>
      <c r="F25" s="31" t="s">
        <v>36</v>
      </c>
      <c r="G25" s="31" t="s">
        <v>37</v>
      </c>
      <c r="H25" s="31" t="s">
        <v>51</v>
      </c>
      <c r="I25" s="32" t="s">
        <v>44</v>
      </c>
      <c r="J25" s="33" t="s">
        <v>40</v>
      </c>
      <c r="K25" s="34" t="n">
        <v>3265580</v>
      </c>
      <c r="L25" s="34" t="n">
        <v>245580</v>
      </c>
      <c r="M25" s="34" t="n">
        <v>0</v>
      </c>
      <c r="N25" s="34" t="n">
        <v>245580</v>
      </c>
      <c r="O25" s="34" t="n">
        <v>3020000</v>
      </c>
      <c r="P25" s="34" t="n">
        <v>2670000</v>
      </c>
      <c r="Q25" s="34" t="n">
        <v>350000</v>
      </c>
      <c r="R25" s="34" t="n">
        <v>0</v>
      </c>
      <c r="S25" s="34" t="n">
        <v>0</v>
      </c>
      <c r="T25" s="34" t="n">
        <v>0</v>
      </c>
      <c r="U25" s="35" t="n">
        <v>0</v>
      </c>
    </row>
    <row r="26" customFormat="false" ht="27" hidden="false" customHeight="true" outlineLevel="0" collapsed="false">
      <c r="A26" s="29"/>
      <c r="B26" s="30"/>
      <c r="C26" s="30"/>
      <c r="D26" s="30"/>
      <c r="E26" s="31"/>
      <c r="F26" s="31"/>
      <c r="G26" s="31"/>
      <c r="H26" s="31"/>
      <c r="I26" s="32"/>
      <c r="J26" s="33" t="s">
        <v>41</v>
      </c>
      <c r="K26" s="34" t="n">
        <v>3020000</v>
      </c>
      <c r="L26" s="36" t="n">
        <v>0</v>
      </c>
      <c r="M26" s="36" t="n">
        <v>0</v>
      </c>
      <c r="N26" s="34" t="n">
        <v>0</v>
      </c>
      <c r="O26" s="34" t="n">
        <v>3020000</v>
      </c>
      <c r="P26" s="36" t="n">
        <v>2670000</v>
      </c>
      <c r="Q26" s="36" t="n">
        <v>350000</v>
      </c>
      <c r="R26" s="36" t="n">
        <v>0</v>
      </c>
      <c r="S26" s="36" t="n">
        <v>0</v>
      </c>
      <c r="T26" s="36"/>
      <c r="U26" s="37"/>
    </row>
    <row r="27" customFormat="false" ht="27" hidden="false" customHeight="true" outlineLevel="0" collapsed="false">
      <c r="A27" s="29"/>
      <c r="B27" s="30"/>
      <c r="C27" s="30"/>
      <c r="D27" s="30"/>
      <c r="E27" s="31"/>
      <c r="F27" s="31"/>
      <c r="G27" s="31"/>
      <c r="H27" s="31"/>
      <c r="I27" s="32"/>
      <c r="J27" s="33" t="s">
        <v>42</v>
      </c>
      <c r="K27" s="34" t="n">
        <v>245580</v>
      </c>
      <c r="L27" s="36" t="n">
        <v>245580</v>
      </c>
      <c r="M27" s="36" t="n">
        <v>0</v>
      </c>
      <c r="N27" s="34" t="n">
        <v>245580</v>
      </c>
      <c r="O27" s="34" t="n">
        <v>0</v>
      </c>
      <c r="P27" s="36" t="n">
        <v>0</v>
      </c>
      <c r="Q27" s="36" t="n">
        <v>0</v>
      </c>
      <c r="R27" s="36" t="n">
        <v>0</v>
      </c>
      <c r="S27" s="36" t="n">
        <v>0</v>
      </c>
      <c r="T27" s="36"/>
      <c r="U27" s="37"/>
    </row>
    <row r="28" customFormat="false" ht="12.75" hidden="false" customHeight="false" outlineLevel="0" collapsed="false">
      <c r="A28" s="38" t="s">
        <v>43</v>
      </c>
      <c r="B28" s="38"/>
      <c r="C28" s="38"/>
      <c r="D28" s="38"/>
      <c r="E28" s="38"/>
      <c r="F28" s="38"/>
      <c r="G28" s="38"/>
      <c r="H28" s="38"/>
      <c r="I28" s="38"/>
      <c r="J28" s="38"/>
      <c r="K28" s="38"/>
      <c r="L28" s="38"/>
      <c r="M28" s="38"/>
      <c r="N28" s="38"/>
      <c r="O28" s="38"/>
      <c r="P28" s="38"/>
      <c r="Q28" s="38"/>
      <c r="R28" s="38"/>
      <c r="S28" s="38"/>
      <c r="T28" s="38"/>
      <c r="U28" s="38"/>
    </row>
    <row r="29" customFormat="false" ht="15" hidden="false" customHeight="true" outlineLevel="0" collapsed="false">
      <c r="A29" s="29"/>
      <c r="B29" s="30"/>
      <c r="C29" s="30"/>
      <c r="D29" s="30"/>
      <c r="E29" s="31"/>
      <c r="F29" s="31"/>
      <c r="G29" s="31"/>
      <c r="H29" s="31"/>
      <c r="I29" s="32"/>
      <c r="J29" s="39" t="s">
        <v>45</v>
      </c>
      <c r="K29" s="40" t="n">
        <v>0</v>
      </c>
      <c r="L29" s="40" t="n">
        <v>0</v>
      </c>
      <c r="M29" s="40" t="n">
        <v>0</v>
      </c>
      <c r="N29" s="40" t="n">
        <v>0</v>
      </c>
      <c r="O29" s="34" t="n">
        <v>0</v>
      </c>
      <c r="P29" s="40" t="n">
        <v>-2520000</v>
      </c>
      <c r="Q29" s="40" t="n">
        <v>2520000</v>
      </c>
      <c r="R29" s="40" t="n">
        <v>0</v>
      </c>
      <c r="S29" s="40" t="n">
        <v>0</v>
      </c>
      <c r="T29" s="40" t="n">
        <v>0</v>
      </c>
      <c r="U29" s="41" t="n">
        <v>0</v>
      </c>
    </row>
    <row r="30" customFormat="false" ht="14.25" hidden="false" customHeight="true" outlineLevel="0" collapsed="false">
      <c r="A30" s="29"/>
      <c r="B30" s="30"/>
      <c r="C30" s="30"/>
      <c r="D30" s="30"/>
      <c r="E30" s="31"/>
      <c r="F30" s="31"/>
      <c r="G30" s="31"/>
      <c r="H30" s="31"/>
      <c r="I30" s="32"/>
      <c r="J30" s="39" t="s">
        <v>46</v>
      </c>
      <c r="K30" s="40" t="n">
        <v>0</v>
      </c>
      <c r="L30" s="40" t="n">
        <v>0</v>
      </c>
      <c r="M30" s="40" t="n">
        <v>0</v>
      </c>
      <c r="N30" s="40" t="n">
        <v>0</v>
      </c>
      <c r="O30" s="34" t="n">
        <v>0</v>
      </c>
      <c r="P30" s="40" t="n">
        <f aca="false">P34-P26</f>
        <v>-2520000</v>
      </c>
      <c r="Q30" s="40" t="n">
        <f aca="false">Q34-Q26</f>
        <v>2520000</v>
      </c>
      <c r="R30" s="40" t="n">
        <v>0</v>
      </c>
      <c r="S30" s="40" t="n">
        <v>0</v>
      </c>
      <c r="T30" s="40" t="n">
        <v>0</v>
      </c>
      <c r="U30" s="41" t="n">
        <v>0</v>
      </c>
    </row>
    <row r="31" customFormat="false" ht="14.25" hidden="false" customHeight="true" outlineLevel="0" collapsed="false">
      <c r="A31" s="29"/>
      <c r="B31" s="30"/>
      <c r="C31" s="30"/>
      <c r="D31" s="30"/>
      <c r="E31" s="31"/>
      <c r="F31" s="31"/>
      <c r="G31" s="31"/>
      <c r="H31" s="31"/>
      <c r="I31" s="32"/>
      <c r="J31" s="39" t="s">
        <v>47</v>
      </c>
      <c r="K31" s="40" t="n">
        <v>0</v>
      </c>
      <c r="L31" s="40" t="n">
        <v>0</v>
      </c>
      <c r="M31" s="40" t="n">
        <v>0</v>
      </c>
      <c r="N31" s="40" t="n">
        <v>0</v>
      </c>
      <c r="O31" s="34" t="n">
        <v>0</v>
      </c>
      <c r="P31" s="40" t="n">
        <v>0</v>
      </c>
      <c r="Q31" s="40" t="n">
        <v>0</v>
      </c>
      <c r="R31" s="40" t="n">
        <v>0</v>
      </c>
      <c r="S31" s="40" t="n">
        <v>0</v>
      </c>
      <c r="T31" s="40" t="n">
        <v>0</v>
      </c>
      <c r="U31" s="41" t="n">
        <v>0</v>
      </c>
    </row>
    <row r="32" customFormat="false" ht="12.75" hidden="false" customHeight="false" outlineLevel="0" collapsed="false">
      <c r="A32" s="38" t="s">
        <v>48</v>
      </c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  <c r="S32" s="38"/>
      <c r="T32" s="38"/>
      <c r="U32" s="38"/>
    </row>
    <row r="33" customFormat="false" ht="16.5" hidden="false" customHeight="true" outlineLevel="0" collapsed="false">
      <c r="A33" s="29"/>
      <c r="B33" s="30"/>
      <c r="C33" s="30"/>
      <c r="D33" s="30"/>
      <c r="E33" s="31"/>
      <c r="F33" s="31"/>
      <c r="G33" s="31"/>
      <c r="H33" s="31"/>
      <c r="I33" s="31"/>
      <c r="J33" s="33" t="s">
        <v>40</v>
      </c>
      <c r="K33" s="34" t="n">
        <v>3265580</v>
      </c>
      <c r="L33" s="34" t="n">
        <v>245580</v>
      </c>
      <c r="M33" s="34" t="n">
        <v>0</v>
      </c>
      <c r="N33" s="34" t="n">
        <v>245580</v>
      </c>
      <c r="O33" s="34" t="n">
        <v>3020000</v>
      </c>
      <c r="P33" s="34" t="n">
        <v>150000</v>
      </c>
      <c r="Q33" s="34" t="n">
        <v>2870000</v>
      </c>
      <c r="R33" s="34" t="n">
        <v>0</v>
      </c>
      <c r="S33" s="34" t="n">
        <v>0</v>
      </c>
      <c r="T33" s="34" t="n">
        <v>0</v>
      </c>
      <c r="U33" s="35" t="n">
        <v>0</v>
      </c>
    </row>
    <row r="34" customFormat="false" ht="15.75" hidden="false" customHeight="true" outlineLevel="0" collapsed="false">
      <c r="A34" s="29"/>
      <c r="B34" s="30"/>
      <c r="C34" s="30"/>
      <c r="D34" s="30"/>
      <c r="E34" s="31"/>
      <c r="F34" s="31"/>
      <c r="G34" s="31"/>
      <c r="H34" s="31"/>
      <c r="I34" s="31"/>
      <c r="J34" s="33" t="s">
        <v>41</v>
      </c>
      <c r="K34" s="34" t="n">
        <v>3020000</v>
      </c>
      <c r="L34" s="36" t="n">
        <v>0</v>
      </c>
      <c r="M34" s="36" t="n">
        <v>0</v>
      </c>
      <c r="N34" s="34" t="n">
        <v>0</v>
      </c>
      <c r="O34" s="34" t="n">
        <v>3020000</v>
      </c>
      <c r="P34" s="36" t="n">
        <v>150000</v>
      </c>
      <c r="Q34" s="36" t="n">
        <v>2870000</v>
      </c>
      <c r="R34" s="36" t="n">
        <v>0</v>
      </c>
      <c r="S34" s="36" t="n">
        <v>0</v>
      </c>
      <c r="T34" s="36"/>
      <c r="U34" s="37"/>
    </row>
    <row r="35" customFormat="false" ht="14.25" hidden="false" customHeight="true" outlineLevel="0" collapsed="false">
      <c r="A35" s="29"/>
      <c r="B35" s="30"/>
      <c r="C35" s="30"/>
      <c r="D35" s="30"/>
      <c r="E35" s="31"/>
      <c r="F35" s="31"/>
      <c r="G35" s="31"/>
      <c r="H35" s="31"/>
      <c r="I35" s="31"/>
      <c r="J35" s="42" t="s">
        <v>42</v>
      </c>
      <c r="K35" s="34" t="n">
        <v>245580</v>
      </c>
      <c r="L35" s="36" t="n">
        <v>245580</v>
      </c>
      <c r="M35" s="36" t="n">
        <v>0</v>
      </c>
      <c r="N35" s="34" t="n">
        <v>245580</v>
      </c>
      <c r="O35" s="34" t="n">
        <v>0</v>
      </c>
      <c r="P35" s="36" t="n">
        <v>0</v>
      </c>
      <c r="Q35" s="36" t="n">
        <v>0</v>
      </c>
      <c r="R35" s="36" t="n">
        <v>0</v>
      </c>
      <c r="S35" s="36" t="n">
        <v>0</v>
      </c>
      <c r="T35" s="36"/>
      <c r="U35" s="37"/>
    </row>
    <row r="36" s="44" customFormat="true" ht="12.75" hidden="false" customHeight="false" outlineLevel="0" collapsed="false">
      <c r="A36" s="28" t="s">
        <v>30</v>
      </c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43"/>
      <c r="W36" s="43"/>
      <c r="X36" s="43"/>
      <c r="Y36" s="43"/>
      <c r="Z36" s="43"/>
      <c r="AA36" s="43"/>
      <c r="AB36" s="43"/>
      <c r="AC36" s="43"/>
      <c r="AD36" s="43"/>
      <c r="AE36" s="43"/>
      <c r="AF36" s="43"/>
      <c r="AG36" s="43"/>
      <c r="AH36" s="43"/>
      <c r="AI36" s="43"/>
      <c r="AJ36" s="43"/>
      <c r="AK36" s="43"/>
      <c r="AL36" s="43"/>
      <c r="AM36" s="43"/>
      <c r="AN36" s="43"/>
      <c r="AO36" s="43"/>
      <c r="AP36" s="43"/>
      <c r="AQ36" s="43"/>
      <c r="AR36" s="43"/>
      <c r="AS36" s="43"/>
      <c r="AT36" s="43"/>
      <c r="AU36" s="43"/>
      <c r="AV36" s="43"/>
      <c r="AW36" s="43"/>
      <c r="AX36" s="43"/>
      <c r="AY36" s="43"/>
      <c r="AZ36" s="43"/>
      <c r="BA36" s="43"/>
      <c r="BB36" s="43"/>
      <c r="BC36" s="43"/>
      <c r="BD36" s="43"/>
      <c r="BE36" s="43"/>
      <c r="BF36" s="43"/>
      <c r="BG36" s="43"/>
      <c r="BH36" s="43"/>
      <c r="BI36" s="43"/>
      <c r="BJ36" s="43"/>
      <c r="BK36" s="43"/>
      <c r="BL36" s="43"/>
      <c r="BM36" s="43"/>
      <c r="BN36" s="43"/>
      <c r="BO36" s="43"/>
      <c r="BP36" s="43"/>
      <c r="BQ36" s="43"/>
      <c r="BR36" s="43"/>
      <c r="BS36" s="43"/>
      <c r="BT36" s="43"/>
      <c r="BU36" s="43"/>
      <c r="BV36" s="43"/>
      <c r="BW36" s="43"/>
      <c r="BX36" s="43"/>
      <c r="BY36" s="43"/>
      <c r="BZ36" s="43"/>
      <c r="CA36" s="43"/>
      <c r="CB36" s="43"/>
      <c r="CC36" s="43"/>
      <c r="CD36" s="43"/>
      <c r="CE36" s="43"/>
      <c r="CF36" s="43"/>
      <c r="CG36" s="43"/>
      <c r="CH36" s="43"/>
      <c r="CI36" s="43"/>
      <c r="CJ36" s="43"/>
      <c r="CK36" s="43"/>
      <c r="CL36" s="43"/>
      <c r="CM36" s="43"/>
      <c r="CN36" s="43"/>
      <c r="CO36" s="43"/>
      <c r="CP36" s="43"/>
      <c r="CQ36" s="43"/>
      <c r="CR36" s="43"/>
      <c r="CS36" s="43"/>
      <c r="CT36" s="43"/>
      <c r="CU36" s="43"/>
      <c r="CV36" s="43"/>
      <c r="CW36" s="43"/>
      <c r="CX36" s="43"/>
      <c r="CY36" s="43"/>
      <c r="CZ36" s="43"/>
      <c r="DA36" s="43"/>
      <c r="DB36" s="43"/>
      <c r="DC36" s="43"/>
      <c r="DD36" s="43"/>
      <c r="DE36" s="43"/>
      <c r="DF36" s="43"/>
      <c r="DG36" s="43"/>
      <c r="DH36" s="43"/>
      <c r="DI36" s="43"/>
      <c r="DJ36" s="43"/>
      <c r="DK36" s="43"/>
      <c r="DL36" s="43"/>
      <c r="DM36" s="43"/>
      <c r="DN36" s="43"/>
      <c r="DO36" s="43"/>
      <c r="DP36" s="43"/>
      <c r="DQ36" s="43"/>
      <c r="DR36" s="43"/>
      <c r="DS36" s="43"/>
      <c r="DT36" s="43"/>
      <c r="DU36" s="43"/>
      <c r="DV36" s="43"/>
      <c r="DW36" s="43"/>
      <c r="DX36" s="43"/>
      <c r="DY36" s="43"/>
      <c r="DZ36" s="43"/>
      <c r="EA36" s="43"/>
      <c r="EB36" s="43"/>
      <c r="EC36" s="43"/>
      <c r="ED36" s="43"/>
      <c r="EE36" s="43"/>
      <c r="EF36" s="43"/>
      <c r="EG36" s="43"/>
      <c r="EH36" s="43"/>
      <c r="EI36" s="43"/>
      <c r="EJ36" s="43"/>
      <c r="EK36" s="43"/>
      <c r="EL36" s="43"/>
      <c r="EM36" s="43"/>
      <c r="EN36" s="43"/>
      <c r="EO36" s="43"/>
      <c r="EP36" s="43"/>
      <c r="EQ36" s="43"/>
      <c r="ER36" s="43"/>
      <c r="ES36" s="43"/>
      <c r="ET36" s="43"/>
      <c r="EU36" s="43"/>
      <c r="EV36" s="43"/>
      <c r="EW36" s="43"/>
      <c r="EX36" s="43"/>
      <c r="EY36" s="43"/>
      <c r="EZ36" s="43"/>
      <c r="FA36" s="43"/>
      <c r="FB36" s="43"/>
      <c r="FC36" s="43"/>
      <c r="FD36" s="43"/>
      <c r="FE36" s="43"/>
      <c r="FF36" s="43"/>
      <c r="FG36" s="43"/>
      <c r="FH36" s="43"/>
      <c r="FI36" s="43"/>
      <c r="FJ36" s="43"/>
      <c r="FK36" s="43"/>
      <c r="FL36" s="43"/>
      <c r="FM36" s="43"/>
      <c r="FN36" s="43"/>
      <c r="FO36" s="43"/>
      <c r="FP36" s="43"/>
      <c r="FQ36" s="43"/>
      <c r="FR36" s="43"/>
      <c r="FS36" s="43"/>
      <c r="FT36" s="43"/>
      <c r="FU36" s="43"/>
      <c r="FV36" s="43"/>
      <c r="FW36" s="43"/>
      <c r="FX36" s="43"/>
      <c r="FY36" s="43"/>
      <c r="FZ36" s="43"/>
      <c r="GA36" s="43"/>
      <c r="GB36" s="43"/>
      <c r="GC36" s="43"/>
      <c r="GD36" s="43"/>
      <c r="GE36" s="43"/>
      <c r="GF36" s="43"/>
      <c r="GG36" s="43"/>
      <c r="GH36" s="43"/>
      <c r="GI36" s="43"/>
      <c r="GJ36" s="43"/>
      <c r="GK36" s="43"/>
      <c r="GL36" s="43"/>
      <c r="GM36" s="43"/>
      <c r="GN36" s="43"/>
      <c r="GO36" s="43"/>
      <c r="GP36" s="43"/>
      <c r="GQ36" s="43"/>
      <c r="GR36" s="43"/>
      <c r="GS36" s="43"/>
      <c r="GT36" s="43"/>
      <c r="GU36" s="43"/>
      <c r="GV36" s="43"/>
      <c r="GW36" s="43"/>
      <c r="GX36" s="43"/>
      <c r="GY36" s="43"/>
      <c r="GZ36" s="43"/>
      <c r="HA36" s="43"/>
      <c r="HB36" s="43"/>
      <c r="HC36" s="43"/>
      <c r="HD36" s="43"/>
      <c r="HE36" s="43"/>
      <c r="HF36" s="43"/>
      <c r="HG36" s="43"/>
      <c r="HH36" s="43"/>
      <c r="HI36" s="43"/>
      <c r="HJ36" s="43"/>
      <c r="HK36" s="43"/>
      <c r="HL36" s="43"/>
      <c r="HM36" s="43"/>
      <c r="HN36" s="43"/>
      <c r="HO36" s="43"/>
      <c r="HP36" s="43"/>
      <c r="HQ36" s="43"/>
      <c r="HR36" s="43"/>
      <c r="HS36" s="43"/>
      <c r="HT36" s="43"/>
      <c r="HU36" s="43"/>
      <c r="HV36" s="43"/>
      <c r="HW36" s="43"/>
      <c r="HX36" s="43"/>
      <c r="HY36" s="43"/>
      <c r="HZ36" s="43"/>
      <c r="IA36" s="43"/>
      <c r="IB36" s="43"/>
      <c r="IC36" s="43"/>
      <c r="ID36" s="43"/>
      <c r="IE36" s="43"/>
      <c r="IF36" s="43"/>
      <c r="IG36" s="43"/>
      <c r="IH36" s="43"/>
      <c r="II36" s="43"/>
      <c r="IJ36" s="43"/>
      <c r="IK36" s="43"/>
      <c r="IL36" s="43"/>
      <c r="IM36" s="43"/>
      <c r="IN36" s="43"/>
      <c r="IO36" s="43"/>
      <c r="IP36" s="43"/>
      <c r="IQ36" s="43"/>
      <c r="IR36" s="43"/>
      <c r="IS36" s="43"/>
      <c r="IT36" s="43"/>
    </row>
    <row r="37" s="46" customFormat="true" ht="17.25" hidden="false" customHeight="true" outlineLevel="0" collapsed="false">
      <c r="A37" s="29" t="s">
        <v>31</v>
      </c>
      <c r="B37" s="30" t="s">
        <v>32</v>
      </c>
      <c r="C37" s="30" t="s">
        <v>52</v>
      </c>
      <c r="D37" s="30" t="s">
        <v>53</v>
      </c>
      <c r="E37" s="31" t="s">
        <v>35</v>
      </c>
      <c r="F37" s="31" t="s">
        <v>36</v>
      </c>
      <c r="G37" s="31" t="s">
        <v>37</v>
      </c>
      <c r="H37" s="31" t="s">
        <v>54</v>
      </c>
      <c r="I37" s="32" t="s">
        <v>39</v>
      </c>
      <c r="J37" s="33" t="s">
        <v>40</v>
      </c>
      <c r="K37" s="34" t="n">
        <v>3327000</v>
      </c>
      <c r="L37" s="34" t="n">
        <v>0</v>
      </c>
      <c r="M37" s="34" t="n">
        <v>0</v>
      </c>
      <c r="N37" s="34" t="n">
        <v>0</v>
      </c>
      <c r="O37" s="34" t="n">
        <v>3327000</v>
      </c>
      <c r="P37" s="34" t="n">
        <v>3327000</v>
      </c>
      <c r="Q37" s="34" t="n">
        <v>0</v>
      </c>
      <c r="R37" s="34" t="n">
        <v>0</v>
      </c>
      <c r="S37" s="34" t="n">
        <v>0</v>
      </c>
      <c r="T37" s="34" t="n">
        <v>0</v>
      </c>
      <c r="U37" s="35" t="n">
        <v>0</v>
      </c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45"/>
      <c r="AS37" s="45"/>
      <c r="AT37" s="45"/>
      <c r="AU37" s="45"/>
      <c r="AV37" s="45"/>
      <c r="AW37" s="45"/>
      <c r="AX37" s="45"/>
      <c r="AY37" s="45"/>
      <c r="AZ37" s="45"/>
      <c r="BA37" s="45"/>
      <c r="BB37" s="45"/>
      <c r="BC37" s="45"/>
      <c r="BD37" s="45"/>
      <c r="BE37" s="45"/>
      <c r="BF37" s="45"/>
      <c r="BG37" s="45"/>
      <c r="BH37" s="45"/>
      <c r="BI37" s="45"/>
      <c r="BJ37" s="45"/>
      <c r="BK37" s="45"/>
      <c r="BL37" s="45"/>
      <c r="BM37" s="45"/>
      <c r="BN37" s="45"/>
      <c r="BO37" s="45"/>
      <c r="BP37" s="45"/>
      <c r="BQ37" s="45"/>
      <c r="BR37" s="45"/>
      <c r="BS37" s="45"/>
      <c r="BT37" s="45"/>
      <c r="BU37" s="45"/>
      <c r="BV37" s="45"/>
      <c r="BW37" s="45"/>
      <c r="BX37" s="45"/>
      <c r="BY37" s="45"/>
      <c r="BZ37" s="45"/>
      <c r="CA37" s="45"/>
      <c r="CB37" s="45"/>
      <c r="CC37" s="45"/>
      <c r="CD37" s="45"/>
      <c r="CE37" s="45"/>
      <c r="CF37" s="45"/>
      <c r="CG37" s="45"/>
      <c r="CH37" s="45"/>
      <c r="CI37" s="45"/>
      <c r="CJ37" s="45"/>
      <c r="CK37" s="45"/>
      <c r="CL37" s="45"/>
      <c r="CM37" s="45"/>
      <c r="CN37" s="45"/>
      <c r="CO37" s="45"/>
      <c r="CP37" s="45"/>
      <c r="CQ37" s="45"/>
      <c r="CR37" s="45"/>
      <c r="CS37" s="45"/>
      <c r="CT37" s="45"/>
      <c r="CU37" s="45"/>
      <c r="CV37" s="45"/>
      <c r="CW37" s="45"/>
      <c r="CX37" s="45"/>
      <c r="CY37" s="45"/>
      <c r="CZ37" s="45"/>
      <c r="DA37" s="45"/>
      <c r="DB37" s="45"/>
      <c r="DC37" s="45"/>
      <c r="DD37" s="45"/>
      <c r="DE37" s="45"/>
      <c r="DF37" s="45"/>
      <c r="DG37" s="45"/>
      <c r="DH37" s="45"/>
      <c r="DI37" s="45"/>
      <c r="DJ37" s="45"/>
      <c r="DK37" s="45"/>
      <c r="DL37" s="45"/>
      <c r="DM37" s="45"/>
      <c r="DN37" s="45"/>
      <c r="DO37" s="45"/>
      <c r="DP37" s="45"/>
      <c r="DQ37" s="45"/>
      <c r="DR37" s="45"/>
      <c r="DS37" s="45"/>
      <c r="DT37" s="45"/>
      <c r="DU37" s="45"/>
      <c r="DV37" s="45"/>
      <c r="DW37" s="45"/>
      <c r="DX37" s="45"/>
      <c r="DY37" s="45"/>
      <c r="DZ37" s="45"/>
      <c r="EA37" s="45"/>
      <c r="EB37" s="45"/>
      <c r="EC37" s="45"/>
      <c r="ED37" s="45"/>
      <c r="EE37" s="45"/>
      <c r="EF37" s="45"/>
      <c r="EG37" s="45"/>
      <c r="EH37" s="45"/>
      <c r="EI37" s="45"/>
      <c r="EJ37" s="45"/>
      <c r="EK37" s="45"/>
      <c r="EL37" s="45"/>
      <c r="EM37" s="45"/>
      <c r="EN37" s="45"/>
      <c r="EO37" s="45"/>
      <c r="EP37" s="45"/>
      <c r="EQ37" s="45"/>
      <c r="ER37" s="45"/>
      <c r="ES37" s="45"/>
      <c r="ET37" s="45"/>
      <c r="EU37" s="45"/>
      <c r="EV37" s="45"/>
      <c r="EW37" s="45"/>
      <c r="EX37" s="45"/>
      <c r="EY37" s="45"/>
      <c r="EZ37" s="45"/>
      <c r="FA37" s="45"/>
      <c r="FB37" s="45"/>
      <c r="FC37" s="45"/>
      <c r="FD37" s="45"/>
      <c r="FE37" s="45"/>
      <c r="FF37" s="45"/>
      <c r="FG37" s="45"/>
      <c r="FH37" s="45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</row>
    <row r="38" s="46" customFormat="true" ht="15" hidden="false" customHeight="true" outlineLevel="0" collapsed="false">
      <c r="A38" s="29"/>
      <c r="B38" s="30"/>
      <c r="C38" s="30"/>
      <c r="D38" s="30"/>
      <c r="E38" s="31"/>
      <c r="F38" s="31"/>
      <c r="G38" s="31"/>
      <c r="H38" s="31"/>
      <c r="I38" s="32"/>
      <c r="J38" s="33" t="s">
        <v>41</v>
      </c>
      <c r="K38" s="34" t="n">
        <v>3327000</v>
      </c>
      <c r="L38" s="36" t="n">
        <v>0</v>
      </c>
      <c r="M38" s="36" t="n">
        <v>0</v>
      </c>
      <c r="N38" s="34" t="n">
        <v>0</v>
      </c>
      <c r="O38" s="34" t="n">
        <v>3327000</v>
      </c>
      <c r="P38" s="36" t="n">
        <v>3327000</v>
      </c>
      <c r="Q38" s="36" t="n">
        <v>0</v>
      </c>
      <c r="R38" s="36" t="n">
        <v>0</v>
      </c>
      <c r="S38" s="36" t="n">
        <v>0</v>
      </c>
      <c r="T38" s="36"/>
      <c r="U38" s="37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5"/>
      <c r="BH38" s="45"/>
      <c r="BI38" s="45"/>
      <c r="BJ38" s="45"/>
      <c r="BK38" s="45"/>
      <c r="BL38" s="45"/>
      <c r="BM38" s="45"/>
      <c r="BN38" s="45"/>
      <c r="BO38" s="45"/>
      <c r="BP38" s="45"/>
      <c r="BQ38" s="45"/>
      <c r="BR38" s="45"/>
      <c r="BS38" s="45"/>
      <c r="BT38" s="45"/>
      <c r="BU38" s="45"/>
      <c r="BV38" s="45"/>
      <c r="BW38" s="45"/>
      <c r="BX38" s="45"/>
      <c r="BY38" s="45"/>
      <c r="BZ38" s="45"/>
      <c r="CA38" s="45"/>
      <c r="CB38" s="45"/>
      <c r="CC38" s="45"/>
      <c r="CD38" s="45"/>
      <c r="CE38" s="45"/>
      <c r="CF38" s="45"/>
      <c r="CG38" s="45"/>
      <c r="CH38" s="45"/>
      <c r="CI38" s="45"/>
      <c r="CJ38" s="45"/>
      <c r="CK38" s="45"/>
      <c r="CL38" s="45"/>
      <c r="CM38" s="45"/>
      <c r="CN38" s="45"/>
      <c r="CO38" s="45"/>
      <c r="CP38" s="45"/>
      <c r="CQ38" s="45"/>
      <c r="CR38" s="45"/>
      <c r="CS38" s="45"/>
      <c r="CT38" s="45"/>
      <c r="CU38" s="45"/>
      <c r="CV38" s="45"/>
      <c r="CW38" s="45"/>
      <c r="CX38" s="45"/>
      <c r="CY38" s="45"/>
      <c r="CZ38" s="45"/>
      <c r="DA38" s="45"/>
      <c r="DB38" s="45"/>
      <c r="DC38" s="45"/>
      <c r="DD38" s="45"/>
      <c r="DE38" s="45"/>
      <c r="DF38" s="45"/>
      <c r="DG38" s="45"/>
      <c r="DH38" s="45"/>
      <c r="DI38" s="45"/>
      <c r="DJ38" s="45"/>
      <c r="DK38" s="45"/>
      <c r="DL38" s="45"/>
      <c r="DM38" s="45"/>
      <c r="DN38" s="45"/>
      <c r="DO38" s="45"/>
      <c r="DP38" s="45"/>
      <c r="DQ38" s="45"/>
      <c r="DR38" s="45"/>
      <c r="DS38" s="45"/>
      <c r="DT38" s="45"/>
      <c r="DU38" s="45"/>
      <c r="DV38" s="45"/>
      <c r="DW38" s="45"/>
      <c r="DX38" s="45"/>
      <c r="DY38" s="45"/>
      <c r="DZ38" s="45"/>
      <c r="EA38" s="45"/>
      <c r="EB38" s="45"/>
      <c r="EC38" s="45"/>
      <c r="ED38" s="45"/>
      <c r="EE38" s="45"/>
      <c r="EF38" s="45"/>
      <c r="EG38" s="45"/>
      <c r="EH38" s="45"/>
      <c r="EI38" s="45"/>
      <c r="EJ38" s="45"/>
      <c r="EK38" s="45"/>
      <c r="EL38" s="45"/>
      <c r="EM38" s="45"/>
      <c r="EN38" s="45"/>
      <c r="EO38" s="45"/>
      <c r="EP38" s="45"/>
      <c r="EQ38" s="45"/>
      <c r="ER38" s="45"/>
      <c r="ES38" s="45"/>
      <c r="ET38" s="45"/>
      <c r="EU38" s="45"/>
      <c r="EV38" s="45"/>
      <c r="EW38" s="45"/>
      <c r="EX38" s="45"/>
      <c r="EY38" s="45"/>
      <c r="EZ38" s="45"/>
      <c r="FA38" s="45"/>
      <c r="FB38" s="45"/>
      <c r="FC38" s="45"/>
      <c r="FD38" s="45"/>
      <c r="FE38" s="45"/>
      <c r="FF38" s="45"/>
      <c r="FG38" s="45"/>
      <c r="FH38" s="45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</row>
    <row r="39" s="46" customFormat="true" ht="18.75" hidden="false" customHeight="true" outlineLevel="0" collapsed="false">
      <c r="A39" s="29"/>
      <c r="B39" s="30"/>
      <c r="C39" s="30"/>
      <c r="D39" s="30"/>
      <c r="E39" s="31"/>
      <c r="F39" s="31"/>
      <c r="G39" s="31"/>
      <c r="H39" s="31"/>
      <c r="I39" s="32"/>
      <c r="J39" s="33" t="s">
        <v>42</v>
      </c>
      <c r="K39" s="34" t="n">
        <v>0</v>
      </c>
      <c r="L39" s="36" t="n">
        <v>0</v>
      </c>
      <c r="M39" s="36" t="n">
        <v>0</v>
      </c>
      <c r="N39" s="34" t="n">
        <v>0</v>
      </c>
      <c r="O39" s="34" t="n">
        <v>0</v>
      </c>
      <c r="P39" s="36" t="n">
        <v>0</v>
      </c>
      <c r="Q39" s="36" t="n">
        <v>0</v>
      </c>
      <c r="R39" s="36" t="n">
        <v>0</v>
      </c>
      <c r="S39" s="36" t="n">
        <v>0</v>
      </c>
      <c r="T39" s="36"/>
      <c r="U39" s="37"/>
      <c r="V39" s="45"/>
      <c r="W39" s="45"/>
      <c r="X39" s="45"/>
      <c r="Y39" s="45"/>
      <c r="Z39" s="45"/>
      <c r="AA39" s="45"/>
      <c r="AB39" s="45"/>
      <c r="AC39" s="45"/>
      <c r="AD39" s="45"/>
      <c r="AE39" s="45"/>
      <c r="AF39" s="45"/>
      <c r="AG39" s="45"/>
      <c r="AH39" s="45"/>
      <c r="AI39" s="45"/>
      <c r="AJ39" s="45"/>
      <c r="AK39" s="45"/>
      <c r="AL39" s="45"/>
      <c r="AM39" s="45"/>
      <c r="AN39" s="45"/>
      <c r="AO39" s="45"/>
      <c r="AP39" s="45"/>
      <c r="AQ39" s="45"/>
      <c r="AR39" s="45"/>
      <c r="AS39" s="45"/>
      <c r="AT39" s="45"/>
      <c r="AU39" s="45"/>
      <c r="AV39" s="45"/>
      <c r="AW39" s="45"/>
      <c r="AX39" s="45"/>
      <c r="AY39" s="45"/>
      <c r="AZ39" s="45"/>
      <c r="BA39" s="45"/>
      <c r="BB39" s="45"/>
      <c r="BC39" s="45"/>
      <c r="BD39" s="45"/>
      <c r="BE39" s="45"/>
      <c r="BF39" s="45"/>
      <c r="BG39" s="45"/>
      <c r="BH39" s="45"/>
      <c r="BI39" s="45"/>
      <c r="BJ39" s="45"/>
      <c r="BK39" s="45"/>
      <c r="BL39" s="45"/>
      <c r="BM39" s="45"/>
      <c r="BN39" s="45"/>
      <c r="BO39" s="45"/>
      <c r="BP39" s="45"/>
      <c r="BQ39" s="45"/>
      <c r="BR39" s="45"/>
      <c r="BS39" s="45"/>
      <c r="BT39" s="45"/>
      <c r="BU39" s="45"/>
      <c r="BV39" s="45"/>
      <c r="BW39" s="45"/>
      <c r="BX39" s="45"/>
      <c r="BY39" s="45"/>
      <c r="BZ39" s="45"/>
      <c r="CA39" s="45"/>
      <c r="CB39" s="45"/>
      <c r="CC39" s="45"/>
      <c r="CD39" s="45"/>
      <c r="CE39" s="45"/>
      <c r="CF39" s="45"/>
      <c r="CG39" s="45"/>
      <c r="CH39" s="45"/>
      <c r="CI39" s="45"/>
      <c r="CJ39" s="45"/>
      <c r="CK39" s="45"/>
      <c r="CL39" s="45"/>
      <c r="CM39" s="45"/>
      <c r="CN39" s="45"/>
      <c r="CO39" s="45"/>
      <c r="CP39" s="45"/>
      <c r="CQ39" s="45"/>
      <c r="CR39" s="45"/>
      <c r="CS39" s="45"/>
      <c r="CT39" s="45"/>
      <c r="CU39" s="45"/>
      <c r="CV39" s="45"/>
      <c r="CW39" s="45"/>
      <c r="CX39" s="45"/>
      <c r="CY39" s="45"/>
      <c r="CZ39" s="45"/>
      <c r="DA39" s="45"/>
      <c r="DB39" s="45"/>
      <c r="DC39" s="45"/>
      <c r="DD39" s="45"/>
      <c r="DE39" s="45"/>
      <c r="DF39" s="45"/>
      <c r="DG39" s="45"/>
      <c r="DH39" s="45"/>
      <c r="DI39" s="45"/>
      <c r="DJ39" s="45"/>
      <c r="DK39" s="45"/>
      <c r="DL39" s="45"/>
      <c r="DM39" s="45"/>
      <c r="DN39" s="45"/>
      <c r="DO39" s="45"/>
      <c r="DP39" s="45"/>
      <c r="DQ39" s="45"/>
      <c r="DR39" s="45"/>
      <c r="DS39" s="45"/>
      <c r="DT39" s="45"/>
      <c r="DU39" s="45"/>
      <c r="DV39" s="45"/>
      <c r="DW39" s="45"/>
      <c r="DX39" s="45"/>
      <c r="DY39" s="45"/>
      <c r="DZ39" s="45"/>
      <c r="EA39" s="45"/>
      <c r="EB39" s="45"/>
      <c r="EC39" s="45"/>
      <c r="ED39" s="45"/>
      <c r="EE39" s="45"/>
      <c r="EF39" s="45"/>
      <c r="EG39" s="45"/>
      <c r="EH39" s="45"/>
      <c r="EI39" s="45"/>
      <c r="EJ39" s="45"/>
      <c r="EK39" s="45"/>
      <c r="EL39" s="45"/>
      <c r="EM39" s="45"/>
      <c r="EN39" s="45"/>
      <c r="EO39" s="45"/>
      <c r="EP39" s="45"/>
      <c r="EQ39" s="45"/>
      <c r="ER39" s="45"/>
      <c r="ES39" s="45"/>
      <c r="ET39" s="45"/>
      <c r="EU39" s="45"/>
      <c r="EV39" s="45"/>
      <c r="EW39" s="45"/>
      <c r="EX39" s="45"/>
      <c r="EY39" s="45"/>
      <c r="EZ39" s="45"/>
      <c r="FA39" s="45"/>
      <c r="FB39" s="45"/>
      <c r="FC39" s="45"/>
      <c r="FD39" s="45"/>
      <c r="FE39" s="45"/>
      <c r="FF39" s="45"/>
      <c r="FG39" s="45"/>
      <c r="FH39" s="45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</row>
    <row r="40" s="46" customFormat="true" ht="12.75" hidden="false" customHeight="false" outlineLevel="0" collapsed="false">
      <c r="A40" s="38" t="s">
        <v>43</v>
      </c>
      <c r="B40" s="38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5"/>
      <c r="AM40" s="45"/>
      <c r="AN40" s="45"/>
      <c r="AO40" s="45"/>
      <c r="AP40" s="45"/>
      <c r="AQ40" s="45"/>
      <c r="AR40" s="45"/>
      <c r="AS40" s="45"/>
      <c r="AT40" s="45"/>
      <c r="AU40" s="45"/>
      <c r="AV40" s="45"/>
      <c r="AW40" s="45"/>
      <c r="AX40" s="45"/>
      <c r="AY40" s="45"/>
      <c r="AZ40" s="45"/>
      <c r="BA40" s="45"/>
      <c r="BB40" s="45"/>
      <c r="BC40" s="45"/>
      <c r="BD40" s="45"/>
      <c r="BE40" s="45"/>
      <c r="BF40" s="45"/>
      <c r="BG40" s="45"/>
      <c r="BH40" s="45"/>
      <c r="BI40" s="45"/>
      <c r="BJ40" s="45"/>
      <c r="BK40" s="45"/>
      <c r="BL40" s="45"/>
      <c r="BM40" s="45"/>
      <c r="BN40" s="45"/>
      <c r="BO40" s="45"/>
      <c r="BP40" s="45"/>
      <c r="BQ40" s="45"/>
      <c r="BR40" s="45"/>
      <c r="BS40" s="45"/>
      <c r="BT40" s="45"/>
      <c r="BU40" s="45"/>
      <c r="BV40" s="45"/>
      <c r="BW40" s="45"/>
      <c r="BX40" s="45"/>
      <c r="BY40" s="45"/>
      <c r="BZ40" s="45"/>
      <c r="CA40" s="45"/>
      <c r="CB40" s="45"/>
      <c r="CC40" s="45"/>
      <c r="CD40" s="45"/>
      <c r="CE40" s="45"/>
      <c r="CF40" s="45"/>
      <c r="CG40" s="45"/>
      <c r="CH40" s="45"/>
      <c r="CI40" s="45"/>
      <c r="CJ40" s="45"/>
      <c r="CK40" s="45"/>
      <c r="CL40" s="45"/>
      <c r="CM40" s="45"/>
      <c r="CN40" s="45"/>
      <c r="CO40" s="45"/>
      <c r="CP40" s="45"/>
      <c r="CQ40" s="45"/>
      <c r="CR40" s="45"/>
      <c r="CS40" s="45"/>
      <c r="CT40" s="45"/>
      <c r="CU40" s="45"/>
      <c r="CV40" s="45"/>
      <c r="CW40" s="45"/>
      <c r="CX40" s="45"/>
      <c r="CY40" s="45"/>
      <c r="CZ40" s="45"/>
      <c r="DA40" s="45"/>
      <c r="DB40" s="45"/>
      <c r="DC40" s="45"/>
      <c r="DD40" s="45"/>
      <c r="DE40" s="45"/>
      <c r="DF40" s="45"/>
      <c r="DG40" s="45"/>
      <c r="DH40" s="45"/>
      <c r="DI40" s="45"/>
      <c r="DJ40" s="45"/>
      <c r="DK40" s="45"/>
      <c r="DL40" s="45"/>
      <c r="DM40" s="45"/>
      <c r="DN40" s="45"/>
      <c r="DO40" s="45"/>
      <c r="DP40" s="45"/>
      <c r="DQ40" s="45"/>
      <c r="DR40" s="45"/>
      <c r="DS40" s="45"/>
      <c r="DT40" s="45"/>
      <c r="DU40" s="45"/>
      <c r="DV40" s="45"/>
      <c r="DW40" s="45"/>
      <c r="DX40" s="45"/>
      <c r="DY40" s="45"/>
      <c r="DZ40" s="45"/>
      <c r="EA40" s="45"/>
      <c r="EB40" s="45"/>
      <c r="EC40" s="45"/>
      <c r="ED40" s="45"/>
      <c r="EE40" s="45"/>
      <c r="EF40" s="45"/>
      <c r="EG40" s="45"/>
      <c r="EH40" s="45"/>
      <c r="EI40" s="45"/>
      <c r="EJ40" s="45"/>
      <c r="EK40" s="45"/>
      <c r="EL40" s="45"/>
      <c r="EM40" s="45"/>
      <c r="EN40" s="45"/>
      <c r="EO40" s="45"/>
      <c r="EP40" s="45"/>
      <c r="EQ40" s="45"/>
      <c r="ER40" s="45"/>
      <c r="ES40" s="45"/>
      <c r="ET40" s="45"/>
      <c r="EU40" s="45"/>
      <c r="EV40" s="45"/>
      <c r="EW40" s="45"/>
      <c r="EX40" s="45"/>
      <c r="EY40" s="45"/>
      <c r="EZ40" s="45"/>
      <c r="FA40" s="45"/>
      <c r="FB40" s="45"/>
      <c r="FC40" s="45"/>
      <c r="FD40" s="45"/>
      <c r="FE40" s="45"/>
      <c r="FF40" s="45"/>
      <c r="FG40" s="45"/>
      <c r="FH40" s="45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</row>
    <row r="41" s="46" customFormat="true" ht="15" hidden="false" customHeight="true" outlineLevel="0" collapsed="false">
      <c r="A41" s="29"/>
      <c r="B41" s="30"/>
      <c r="C41" s="30"/>
      <c r="D41" s="30"/>
      <c r="E41" s="31"/>
      <c r="F41" s="31"/>
      <c r="G41" s="31"/>
      <c r="H41" s="31"/>
      <c r="I41" s="32"/>
      <c r="J41" s="39" t="s">
        <v>45</v>
      </c>
      <c r="K41" s="40" t="n">
        <v>-770000</v>
      </c>
      <c r="L41" s="40" t="n">
        <v>0</v>
      </c>
      <c r="M41" s="40" t="n">
        <v>0</v>
      </c>
      <c r="N41" s="40" t="n">
        <v>0</v>
      </c>
      <c r="O41" s="34" t="n">
        <v>-770000</v>
      </c>
      <c r="P41" s="40" t="n">
        <v>-770000</v>
      </c>
      <c r="Q41" s="40" t="n">
        <v>0</v>
      </c>
      <c r="R41" s="40" t="n">
        <v>0</v>
      </c>
      <c r="S41" s="40" t="n">
        <v>0</v>
      </c>
      <c r="T41" s="40" t="n">
        <v>0</v>
      </c>
      <c r="U41" s="41" t="n">
        <v>0</v>
      </c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5"/>
      <c r="AM41" s="45"/>
      <c r="AN41" s="45"/>
      <c r="AO41" s="45"/>
      <c r="AP41" s="45"/>
      <c r="AQ41" s="45"/>
      <c r="AR41" s="45"/>
      <c r="AS41" s="45"/>
      <c r="AT41" s="45"/>
      <c r="AU41" s="45"/>
      <c r="AV41" s="45"/>
      <c r="AW41" s="45"/>
      <c r="AX41" s="45"/>
      <c r="AY41" s="45"/>
      <c r="AZ41" s="45"/>
      <c r="BA41" s="45"/>
      <c r="BB41" s="45"/>
      <c r="BC41" s="45"/>
      <c r="BD41" s="45"/>
      <c r="BE41" s="45"/>
      <c r="BF41" s="45"/>
      <c r="BG41" s="45"/>
      <c r="BH41" s="45"/>
      <c r="BI41" s="45"/>
      <c r="BJ41" s="45"/>
      <c r="BK41" s="45"/>
      <c r="BL41" s="45"/>
      <c r="BM41" s="45"/>
      <c r="BN41" s="45"/>
      <c r="BO41" s="45"/>
      <c r="BP41" s="45"/>
      <c r="BQ41" s="45"/>
      <c r="BR41" s="45"/>
      <c r="BS41" s="45"/>
      <c r="BT41" s="45"/>
      <c r="BU41" s="45"/>
      <c r="BV41" s="45"/>
      <c r="BW41" s="45"/>
      <c r="BX41" s="45"/>
      <c r="BY41" s="45"/>
      <c r="BZ41" s="45"/>
      <c r="CA41" s="45"/>
      <c r="CB41" s="45"/>
      <c r="CC41" s="45"/>
      <c r="CD41" s="45"/>
      <c r="CE41" s="45"/>
      <c r="CF41" s="45"/>
      <c r="CG41" s="45"/>
      <c r="CH41" s="45"/>
      <c r="CI41" s="45"/>
      <c r="CJ41" s="45"/>
      <c r="CK41" s="45"/>
      <c r="CL41" s="45"/>
      <c r="CM41" s="45"/>
      <c r="CN41" s="45"/>
      <c r="CO41" s="45"/>
      <c r="CP41" s="45"/>
      <c r="CQ41" s="45"/>
      <c r="CR41" s="45"/>
      <c r="CS41" s="45"/>
      <c r="CT41" s="45"/>
      <c r="CU41" s="45"/>
      <c r="CV41" s="45"/>
      <c r="CW41" s="45"/>
      <c r="CX41" s="45"/>
      <c r="CY41" s="45"/>
      <c r="CZ41" s="45"/>
      <c r="DA41" s="45"/>
      <c r="DB41" s="45"/>
      <c r="DC41" s="45"/>
      <c r="DD41" s="45"/>
      <c r="DE41" s="45"/>
      <c r="DF41" s="45"/>
      <c r="DG41" s="45"/>
      <c r="DH41" s="45"/>
      <c r="DI41" s="45"/>
      <c r="DJ41" s="45"/>
      <c r="DK41" s="45"/>
      <c r="DL41" s="45"/>
      <c r="DM41" s="45"/>
      <c r="DN41" s="45"/>
      <c r="DO41" s="45"/>
      <c r="DP41" s="45"/>
      <c r="DQ41" s="45"/>
      <c r="DR41" s="45"/>
      <c r="DS41" s="45"/>
      <c r="DT41" s="45"/>
      <c r="DU41" s="45"/>
      <c r="DV41" s="45"/>
      <c r="DW41" s="45"/>
      <c r="DX41" s="45"/>
      <c r="DY41" s="45"/>
      <c r="DZ41" s="45"/>
      <c r="EA41" s="45"/>
      <c r="EB41" s="45"/>
      <c r="EC41" s="45"/>
      <c r="ED41" s="45"/>
      <c r="EE41" s="45"/>
      <c r="EF41" s="45"/>
      <c r="EG41" s="45"/>
      <c r="EH41" s="45"/>
      <c r="EI41" s="45"/>
      <c r="EJ41" s="45"/>
      <c r="EK41" s="45"/>
      <c r="EL41" s="45"/>
      <c r="EM41" s="45"/>
      <c r="EN41" s="45"/>
      <c r="EO41" s="45"/>
      <c r="EP41" s="45"/>
      <c r="EQ41" s="45"/>
      <c r="ER41" s="45"/>
      <c r="ES41" s="45"/>
      <c r="ET41" s="45"/>
      <c r="EU41" s="45"/>
      <c r="EV41" s="45"/>
      <c r="EW41" s="45"/>
      <c r="EX41" s="45"/>
      <c r="EY41" s="45"/>
      <c r="EZ41" s="45"/>
      <c r="FA41" s="45"/>
      <c r="FB41" s="45"/>
      <c r="FC41" s="45"/>
      <c r="FD41" s="45"/>
      <c r="FE41" s="45"/>
      <c r="FF41" s="45"/>
      <c r="FG41" s="45"/>
      <c r="FH41" s="45"/>
      <c r="FI41" s="45"/>
      <c r="FJ41" s="45"/>
      <c r="FK41" s="45"/>
      <c r="FL41" s="45"/>
      <c r="FM41" s="45"/>
      <c r="FN41" s="45"/>
      <c r="FO41" s="45"/>
      <c r="FP41" s="45"/>
      <c r="FQ41" s="45"/>
      <c r="FR41" s="45"/>
      <c r="FS41" s="45"/>
      <c r="FT41" s="45"/>
      <c r="FU41" s="45"/>
      <c r="FV41" s="45"/>
      <c r="FW41" s="45"/>
      <c r="FX41" s="45"/>
      <c r="FY41" s="45"/>
      <c r="FZ41" s="45"/>
      <c r="GA41" s="45"/>
      <c r="GB41" s="45"/>
      <c r="GC41" s="45"/>
      <c r="GD41" s="45"/>
      <c r="GE41" s="45"/>
      <c r="GF41" s="45"/>
      <c r="GG41" s="45"/>
      <c r="GH41" s="45"/>
      <c r="GI41" s="45"/>
      <c r="GJ41" s="45"/>
      <c r="GK41" s="45"/>
      <c r="GL41" s="45"/>
      <c r="GM41" s="45"/>
      <c r="GN41" s="45"/>
      <c r="GO41" s="45"/>
      <c r="GP41" s="45"/>
      <c r="GQ41" s="45"/>
      <c r="GR41" s="45"/>
      <c r="GS41" s="45"/>
      <c r="GT41" s="45"/>
      <c r="GU41" s="45"/>
      <c r="GV41" s="45"/>
      <c r="GW41" s="45"/>
      <c r="GX41" s="45"/>
      <c r="GY41" s="45"/>
      <c r="GZ41" s="45"/>
      <c r="HA41" s="45"/>
      <c r="HB41" s="45"/>
      <c r="HC41" s="45"/>
      <c r="HD41" s="45"/>
      <c r="HE41" s="45"/>
      <c r="HF41" s="45"/>
      <c r="HG41" s="45"/>
      <c r="HH41" s="45"/>
      <c r="HI41" s="45"/>
      <c r="HJ41" s="45"/>
      <c r="HK41" s="45"/>
      <c r="HL41" s="45"/>
      <c r="HM41" s="45"/>
      <c r="HN41" s="45"/>
      <c r="HO41" s="45"/>
      <c r="HP41" s="45"/>
      <c r="HQ41" s="45"/>
      <c r="HR41" s="45"/>
      <c r="HS41" s="45"/>
      <c r="HT41" s="45"/>
      <c r="HU41" s="45"/>
      <c r="HV41" s="45"/>
      <c r="HW41" s="45"/>
      <c r="HX41" s="45"/>
      <c r="HY41" s="45"/>
      <c r="HZ41" s="45"/>
      <c r="IA41" s="45"/>
      <c r="IB41" s="45"/>
      <c r="IC41" s="45"/>
      <c r="ID41" s="45"/>
      <c r="IE41" s="45"/>
      <c r="IF41" s="45"/>
      <c r="IG41" s="45"/>
      <c r="IH41" s="45"/>
      <c r="II41" s="45"/>
      <c r="IJ41" s="45"/>
      <c r="IK41" s="45"/>
      <c r="IL41" s="45"/>
      <c r="IM41" s="45"/>
      <c r="IN41" s="45"/>
      <c r="IO41" s="45"/>
      <c r="IP41" s="45"/>
      <c r="IQ41" s="45"/>
      <c r="IR41" s="45"/>
      <c r="IS41" s="45"/>
      <c r="IT41" s="45"/>
    </row>
    <row r="42" s="46" customFormat="true" ht="15" hidden="false" customHeight="true" outlineLevel="0" collapsed="false">
      <c r="A42" s="29"/>
      <c r="B42" s="30"/>
      <c r="C42" s="30"/>
      <c r="D42" s="30"/>
      <c r="E42" s="31"/>
      <c r="F42" s="31"/>
      <c r="G42" s="31"/>
      <c r="H42" s="31"/>
      <c r="I42" s="32"/>
      <c r="J42" s="39" t="s">
        <v>46</v>
      </c>
      <c r="K42" s="40" t="n">
        <v>-770000</v>
      </c>
      <c r="L42" s="40" t="n">
        <v>0</v>
      </c>
      <c r="M42" s="40" t="n">
        <v>0</v>
      </c>
      <c r="N42" s="40" t="n">
        <v>0</v>
      </c>
      <c r="O42" s="34" t="n">
        <v>-770000</v>
      </c>
      <c r="P42" s="40" t="n">
        <v>-770000</v>
      </c>
      <c r="Q42" s="40" t="n">
        <v>0</v>
      </c>
      <c r="R42" s="40" t="n">
        <v>0</v>
      </c>
      <c r="S42" s="40" t="n">
        <v>0</v>
      </c>
      <c r="T42" s="40" t="n">
        <v>0</v>
      </c>
      <c r="U42" s="41" t="n">
        <v>0</v>
      </c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5"/>
      <c r="AM42" s="45"/>
      <c r="AN42" s="45"/>
      <c r="AO42" s="45"/>
      <c r="AP42" s="45"/>
      <c r="AQ42" s="45"/>
      <c r="AR42" s="45"/>
      <c r="AS42" s="45"/>
      <c r="AT42" s="45"/>
      <c r="AU42" s="45"/>
      <c r="AV42" s="45"/>
      <c r="AW42" s="45"/>
      <c r="AX42" s="45"/>
      <c r="AY42" s="45"/>
      <c r="AZ42" s="45"/>
      <c r="BA42" s="45"/>
      <c r="BB42" s="45"/>
      <c r="BC42" s="45"/>
      <c r="BD42" s="45"/>
      <c r="BE42" s="45"/>
      <c r="BF42" s="45"/>
      <c r="BG42" s="45"/>
      <c r="BH42" s="45"/>
      <c r="BI42" s="45"/>
      <c r="BJ42" s="45"/>
      <c r="BK42" s="45"/>
      <c r="BL42" s="45"/>
      <c r="BM42" s="45"/>
      <c r="BN42" s="45"/>
      <c r="BO42" s="45"/>
      <c r="BP42" s="45"/>
      <c r="BQ42" s="45"/>
      <c r="BR42" s="45"/>
      <c r="BS42" s="45"/>
      <c r="BT42" s="45"/>
      <c r="BU42" s="45"/>
      <c r="BV42" s="45"/>
      <c r="BW42" s="45"/>
      <c r="BX42" s="45"/>
      <c r="BY42" s="45"/>
      <c r="BZ42" s="45"/>
      <c r="CA42" s="45"/>
      <c r="CB42" s="45"/>
      <c r="CC42" s="45"/>
      <c r="CD42" s="45"/>
      <c r="CE42" s="45"/>
      <c r="CF42" s="45"/>
      <c r="CG42" s="45"/>
      <c r="CH42" s="45"/>
      <c r="CI42" s="45"/>
      <c r="CJ42" s="45"/>
      <c r="CK42" s="45"/>
      <c r="CL42" s="45"/>
      <c r="CM42" s="45"/>
      <c r="CN42" s="45"/>
      <c r="CO42" s="45"/>
      <c r="CP42" s="45"/>
      <c r="CQ42" s="45"/>
      <c r="CR42" s="45"/>
      <c r="CS42" s="45"/>
      <c r="CT42" s="45"/>
      <c r="CU42" s="45"/>
      <c r="CV42" s="45"/>
      <c r="CW42" s="45"/>
      <c r="CX42" s="45"/>
      <c r="CY42" s="45"/>
      <c r="CZ42" s="45"/>
      <c r="DA42" s="45"/>
      <c r="DB42" s="45"/>
      <c r="DC42" s="45"/>
      <c r="DD42" s="45"/>
      <c r="DE42" s="45"/>
      <c r="DF42" s="45"/>
      <c r="DG42" s="45"/>
      <c r="DH42" s="45"/>
      <c r="DI42" s="45"/>
      <c r="DJ42" s="45"/>
      <c r="DK42" s="45"/>
      <c r="DL42" s="45"/>
      <c r="DM42" s="45"/>
      <c r="DN42" s="45"/>
      <c r="DO42" s="45"/>
      <c r="DP42" s="45"/>
      <c r="DQ42" s="45"/>
      <c r="DR42" s="45"/>
      <c r="DS42" s="45"/>
      <c r="DT42" s="45"/>
      <c r="DU42" s="45"/>
      <c r="DV42" s="45"/>
      <c r="DW42" s="45"/>
      <c r="DX42" s="45"/>
      <c r="DY42" s="45"/>
      <c r="DZ42" s="45"/>
      <c r="EA42" s="45"/>
      <c r="EB42" s="45"/>
      <c r="EC42" s="45"/>
      <c r="ED42" s="45"/>
      <c r="EE42" s="45"/>
      <c r="EF42" s="45"/>
      <c r="EG42" s="45"/>
      <c r="EH42" s="45"/>
      <c r="EI42" s="45"/>
      <c r="EJ42" s="45"/>
      <c r="EK42" s="45"/>
      <c r="EL42" s="45"/>
      <c r="EM42" s="45"/>
      <c r="EN42" s="45"/>
      <c r="EO42" s="45"/>
      <c r="EP42" s="45"/>
      <c r="EQ42" s="45"/>
      <c r="ER42" s="45"/>
      <c r="ES42" s="45"/>
      <c r="ET42" s="45"/>
      <c r="EU42" s="45"/>
      <c r="EV42" s="45"/>
      <c r="EW42" s="45"/>
      <c r="EX42" s="45"/>
      <c r="EY42" s="45"/>
      <c r="EZ42" s="45"/>
      <c r="FA42" s="45"/>
      <c r="FB42" s="45"/>
      <c r="FC42" s="45"/>
      <c r="FD42" s="45"/>
      <c r="FE42" s="45"/>
      <c r="FF42" s="45"/>
      <c r="FG42" s="45"/>
      <c r="FH42" s="45"/>
      <c r="FI42" s="45"/>
      <c r="FJ42" s="45"/>
      <c r="FK42" s="45"/>
      <c r="FL42" s="45"/>
      <c r="FM42" s="45"/>
      <c r="FN42" s="45"/>
      <c r="FO42" s="45"/>
      <c r="FP42" s="45"/>
      <c r="FQ42" s="45"/>
      <c r="FR42" s="45"/>
      <c r="FS42" s="45"/>
      <c r="FT42" s="45"/>
      <c r="FU42" s="45"/>
      <c r="FV42" s="45"/>
      <c r="FW42" s="45"/>
      <c r="FX42" s="45"/>
      <c r="FY42" s="45"/>
      <c r="FZ42" s="45"/>
      <c r="GA42" s="45"/>
      <c r="GB42" s="45"/>
      <c r="GC42" s="45"/>
      <c r="GD42" s="45"/>
      <c r="GE42" s="45"/>
      <c r="GF42" s="45"/>
      <c r="GG42" s="45"/>
      <c r="GH42" s="45"/>
      <c r="GI42" s="45"/>
      <c r="GJ42" s="45"/>
      <c r="GK42" s="45"/>
      <c r="GL42" s="45"/>
      <c r="GM42" s="45"/>
      <c r="GN42" s="45"/>
      <c r="GO42" s="45"/>
      <c r="GP42" s="45"/>
      <c r="GQ42" s="45"/>
      <c r="GR42" s="45"/>
      <c r="GS42" s="45"/>
      <c r="GT42" s="45"/>
      <c r="GU42" s="45"/>
      <c r="GV42" s="45"/>
      <c r="GW42" s="45"/>
      <c r="GX42" s="45"/>
      <c r="GY42" s="45"/>
      <c r="GZ42" s="45"/>
      <c r="HA42" s="45"/>
      <c r="HB42" s="45"/>
      <c r="HC42" s="45"/>
      <c r="HD42" s="45"/>
      <c r="HE42" s="45"/>
      <c r="HF42" s="45"/>
      <c r="HG42" s="45"/>
      <c r="HH42" s="45"/>
      <c r="HI42" s="45"/>
      <c r="HJ42" s="45"/>
      <c r="HK42" s="45"/>
      <c r="HL42" s="45"/>
      <c r="HM42" s="45"/>
      <c r="HN42" s="45"/>
      <c r="HO42" s="45"/>
      <c r="HP42" s="45"/>
      <c r="HQ42" s="45"/>
      <c r="HR42" s="45"/>
      <c r="HS42" s="45"/>
      <c r="HT42" s="45"/>
      <c r="HU42" s="45"/>
      <c r="HV42" s="45"/>
      <c r="HW42" s="45"/>
      <c r="HX42" s="45"/>
      <c r="HY42" s="45"/>
      <c r="HZ42" s="45"/>
      <c r="IA42" s="45"/>
      <c r="IB42" s="45"/>
      <c r="IC42" s="45"/>
      <c r="ID42" s="45"/>
      <c r="IE42" s="45"/>
      <c r="IF42" s="45"/>
      <c r="IG42" s="45"/>
      <c r="IH42" s="45"/>
      <c r="II42" s="45"/>
      <c r="IJ42" s="45"/>
      <c r="IK42" s="45"/>
      <c r="IL42" s="45"/>
      <c r="IM42" s="45"/>
      <c r="IN42" s="45"/>
      <c r="IO42" s="45"/>
      <c r="IP42" s="45"/>
      <c r="IQ42" s="45"/>
      <c r="IR42" s="45"/>
      <c r="IS42" s="45"/>
      <c r="IT42" s="45"/>
    </row>
    <row r="43" s="46" customFormat="true" ht="18" hidden="false" customHeight="true" outlineLevel="0" collapsed="false">
      <c r="A43" s="29"/>
      <c r="B43" s="30"/>
      <c r="C43" s="30"/>
      <c r="D43" s="30"/>
      <c r="E43" s="31"/>
      <c r="F43" s="31"/>
      <c r="G43" s="31"/>
      <c r="H43" s="31"/>
      <c r="I43" s="32"/>
      <c r="J43" s="39" t="s">
        <v>47</v>
      </c>
      <c r="K43" s="40" t="n">
        <v>0</v>
      </c>
      <c r="L43" s="40" t="n">
        <v>0</v>
      </c>
      <c r="M43" s="40" t="n">
        <v>0</v>
      </c>
      <c r="N43" s="40" t="n">
        <v>0</v>
      </c>
      <c r="O43" s="34" t="n">
        <v>0</v>
      </c>
      <c r="P43" s="40" t="n">
        <v>0</v>
      </c>
      <c r="Q43" s="40" t="n">
        <v>0</v>
      </c>
      <c r="R43" s="40" t="n">
        <v>0</v>
      </c>
      <c r="S43" s="40" t="n">
        <v>0</v>
      </c>
      <c r="T43" s="40" t="n">
        <v>0</v>
      </c>
      <c r="U43" s="41" t="n">
        <v>0</v>
      </c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  <c r="AY43" s="45"/>
      <c r="AZ43" s="45"/>
      <c r="BA43" s="45"/>
      <c r="BB43" s="45"/>
      <c r="BC43" s="45"/>
      <c r="BD43" s="45"/>
      <c r="BE43" s="45"/>
      <c r="BF43" s="45"/>
      <c r="BG43" s="45"/>
      <c r="BH43" s="45"/>
      <c r="BI43" s="45"/>
      <c r="BJ43" s="45"/>
      <c r="BK43" s="45"/>
      <c r="BL43" s="45"/>
      <c r="BM43" s="45"/>
      <c r="BN43" s="45"/>
      <c r="BO43" s="45"/>
      <c r="BP43" s="45"/>
      <c r="BQ43" s="45"/>
      <c r="BR43" s="45"/>
      <c r="BS43" s="45"/>
      <c r="BT43" s="45"/>
      <c r="BU43" s="45"/>
      <c r="BV43" s="45"/>
      <c r="BW43" s="45"/>
      <c r="BX43" s="45"/>
      <c r="BY43" s="45"/>
      <c r="BZ43" s="45"/>
      <c r="CA43" s="45"/>
      <c r="CB43" s="45"/>
      <c r="CC43" s="45"/>
      <c r="CD43" s="45"/>
      <c r="CE43" s="45"/>
      <c r="CF43" s="45"/>
      <c r="CG43" s="45"/>
      <c r="CH43" s="45"/>
      <c r="CI43" s="45"/>
      <c r="CJ43" s="45"/>
      <c r="CK43" s="45"/>
      <c r="CL43" s="45"/>
      <c r="CM43" s="45"/>
      <c r="CN43" s="45"/>
      <c r="CO43" s="45"/>
      <c r="CP43" s="45"/>
      <c r="CQ43" s="45"/>
      <c r="CR43" s="45"/>
      <c r="CS43" s="45"/>
      <c r="CT43" s="45"/>
      <c r="CU43" s="45"/>
      <c r="CV43" s="45"/>
      <c r="CW43" s="45"/>
      <c r="CX43" s="45"/>
      <c r="CY43" s="45"/>
      <c r="CZ43" s="45"/>
      <c r="DA43" s="45"/>
      <c r="DB43" s="45"/>
      <c r="DC43" s="45"/>
      <c r="DD43" s="45"/>
      <c r="DE43" s="45"/>
      <c r="DF43" s="45"/>
      <c r="DG43" s="45"/>
      <c r="DH43" s="45"/>
      <c r="DI43" s="45"/>
      <c r="DJ43" s="45"/>
      <c r="DK43" s="45"/>
      <c r="DL43" s="45"/>
      <c r="DM43" s="45"/>
      <c r="DN43" s="45"/>
      <c r="DO43" s="45"/>
      <c r="DP43" s="45"/>
      <c r="DQ43" s="45"/>
      <c r="DR43" s="45"/>
      <c r="DS43" s="45"/>
      <c r="DT43" s="45"/>
      <c r="DU43" s="45"/>
      <c r="DV43" s="45"/>
      <c r="DW43" s="45"/>
      <c r="DX43" s="45"/>
      <c r="DY43" s="45"/>
      <c r="DZ43" s="45"/>
      <c r="EA43" s="45"/>
      <c r="EB43" s="45"/>
      <c r="EC43" s="45"/>
      <c r="ED43" s="45"/>
      <c r="EE43" s="45"/>
      <c r="EF43" s="45"/>
      <c r="EG43" s="45"/>
      <c r="EH43" s="45"/>
      <c r="EI43" s="45"/>
      <c r="EJ43" s="45"/>
      <c r="EK43" s="45"/>
      <c r="EL43" s="45"/>
      <c r="EM43" s="45"/>
      <c r="EN43" s="45"/>
      <c r="EO43" s="45"/>
      <c r="EP43" s="45"/>
      <c r="EQ43" s="45"/>
      <c r="ER43" s="45"/>
      <c r="ES43" s="45"/>
      <c r="ET43" s="45"/>
      <c r="EU43" s="45"/>
      <c r="EV43" s="45"/>
      <c r="EW43" s="45"/>
      <c r="EX43" s="45"/>
      <c r="EY43" s="45"/>
      <c r="EZ43" s="45"/>
      <c r="FA43" s="45"/>
      <c r="FB43" s="45"/>
      <c r="FC43" s="45"/>
      <c r="FD43" s="45"/>
      <c r="FE43" s="45"/>
      <c r="FF43" s="45"/>
      <c r="FG43" s="45"/>
      <c r="FH43" s="45"/>
      <c r="FI43" s="45"/>
      <c r="FJ43" s="45"/>
      <c r="FK43" s="45"/>
      <c r="FL43" s="45"/>
      <c r="FM43" s="45"/>
      <c r="FN43" s="45"/>
      <c r="FO43" s="45"/>
      <c r="FP43" s="45"/>
      <c r="FQ43" s="45"/>
      <c r="FR43" s="45"/>
      <c r="FS43" s="45"/>
      <c r="FT43" s="45"/>
      <c r="FU43" s="45"/>
      <c r="FV43" s="45"/>
      <c r="FW43" s="45"/>
      <c r="FX43" s="45"/>
      <c r="FY43" s="45"/>
      <c r="FZ43" s="45"/>
      <c r="GA43" s="45"/>
      <c r="GB43" s="45"/>
      <c r="GC43" s="45"/>
      <c r="GD43" s="45"/>
      <c r="GE43" s="45"/>
      <c r="GF43" s="45"/>
      <c r="GG43" s="45"/>
      <c r="GH43" s="45"/>
      <c r="GI43" s="45"/>
      <c r="GJ43" s="45"/>
      <c r="GK43" s="45"/>
      <c r="GL43" s="45"/>
      <c r="GM43" s="45"/>
      <c r="GN43" s="45"/>
      <c r="GO43" s="45"/>
      <c r="GP43" s="45"/>
      <c r="GQ43" s="45"/>
      <c r="GR43" s="45"/>
      <c r="GS43" s="45"/>
      <c r="GT43" s="45"/>
      <c r="GU43" s="45"/>
      <c r="GV43" s="45"/>
      <c r="GW43" s="45"/>
      <c r="GX43" s="45"/>
      <c r="GY43" s="45"/>
      <c r="GZ43" s="45"/>
      <c r="HA43" s="45"/>
      <c r="HB43" s="45"/>
      <c r="HC43" s="45"/>
      <c r="HD43" s="45"/>
      <c r="HE43" s="45"/>
      <c r="HF43" s="45"/>
      <c r="HG43" s="45"/>
      <c r="HH43" s="45"/>
      <c r="HI43" s="45"/>
      <c r="HJ43" s="45"/>
      <c r="HK43" s="45"/>
      <c r="HL43" s="45"/>
      <c r="HM43" s="45"/>
      <c r="HN43" s="45"/>
      <c r="HO43" s="45"/>
      <c r="HP43" s="45"/>
      <c r="HQ43" s="45"/>
      <c r="HR43" s="45"/>
      <c r="HS43" s="45"/>
      <c r="HT43" s="45"/>
      <c r="HU43" s="45"/>
      <c r="HV43" s="45"/>
      <c r="HW43" s="45"/>
      <c r="HX43" s="45"/>
      <c r="HY43" s="45"/>
      <c r="HZ43" s="45"/>
      <c r="IA43" s="45"/>
      <c r="IB43" s="45"/>
      <c r="IC43" s="45"/>
      <c r="ID43" s="45"/>
      <c r="IE43" s="45"/>
      <c r="IF43" s="45"/>
      <c r="IG43" s="45"/>
      <c r="IH43" s="45"/>
      <c r="II43" s="45"/>
      <c r="IJ43" s="45"/>
      <c r="IK43" s="45"/>
      <c r="IL43" s="45"/>
      <c r="IM43" s="45"/>
      <c r="IN43" s="45"/>
      <c r="IO43" s="45"/>
      <c r="IP43" s="45"/>
      <c r="IQ43" s="45"/>
      <c r="IR43" s="45"/>
      <c r="IS43" s="45"/>
      <c r="IT43" s="45"/>
    </row>
    <row r="44" s="46" customFormat="true" ht="15.75" hidden="false" customHeight="true" outlineLevel="0" collapsed="false">
      <c r="A44" s="38" t="s">
        <v>48</v>
      </c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45"/>
      <c r="W44" s="45"/>
      <c r="X44" s="45"/>
      <c r="Y44" s="45"/>
      <c r="Z44" s="45"/>
      <c r="AA44" s="45"/>
      <c r="AB44" s="45"/>
      <c r="AC44" s="45"/>
      <c r="AD44" s="45"/>
      <c r="AE44" s="45"/>
      <c r="AF44" s="45"/>
      <c r="AG44" s="45"/>
      <c r="AH44" s="45"/>
      <c r="AI44" s="45"/>
      <c r="AJ44" s="45"/>
      <c r="AK44" s="45"/>
      <c r="AL44" s="45"/>
      <c r="AM44" s="45"/>
      <c r="AN44" s="45"/>
      <c r="AO44" s="45"/>
      <c r="AP44" s="45"/>
      <c r="AQ44" s="45"/>
      <c r="AR44" s="45"/>
      <c r="AS44" s="45"/>
      <c r="AT44" s="45"/>
      <c r="AU44" s="45"/>
      <c r="AV44" s="45"/>
      <c r="AW44" s="45"/>
      <c r="AX44" s="45"/>
      <c r="AY44" s="45"/>
      <c r="AZ44" s="45"/>
      <c r="BA44" s="45"/>
      <c r="BB44" s="45"/>
      <c r="BC44" s="45"/>
      <c r="BD44" s="45"/>
      <c r="BE44" s="45"/>
      <c r="BF44" s="45"/>
      <c r="BG44" s="45"/>
      <c r="BH44" s="45"/>
      <c r="BI44" s="45"/>
      <c r="BJ44" s="45"/>
      <c r="BK44" s="45"/>
      <c r="BL44" s="45"/>
      <c r="BM44" s="45"/>
      <c r="BN44" s="45"/>
      <c r="BO44" s="45"/>
      <c r="BP44" s="45"/>
      <c r="BQ44" s="45"/>
      <c r="BR44" s="45"/>
      <c r="BS44" s="45"/>
      <c r="BT44" s="45"/>
      <c r="BU44" s="45"/>
      <c r="BV44" s="45"/>
      <c r="BW44" s="45"/>
      <c r="BX44" s="45"/>
      <c r="BY44" s="45"/>
      <c r="BZ44" s="45"/>
      <c r="CA44" s="45"/>
      <c r="CB44" s="45"/>
      <c r="CC44" s="45"/>
      <c r="CD44" s="45"/>
      <c r="CE44" s="45"/>
      <c r="CF44" s="45"/>
      <c r="CG44" s="45"/>
      <c r="CH44" s="45"/>
      <c r="CI44" s="45"/>
      <c r="CJ44" s="45"/>
      <c r="CK44" s="45"/>
      <c r="CL44" s="45"/>
      <c r="CM44" s="45"/>
      <c r="CN44" s="45"/>
      <c r="CO44" s="45"/>
      <c r="CP44" s="45"/>
      <c r="CQ44" s="45"/>
      <c r="CR44" s="45"/>
      <c r="CS44" s="45"/>
      <c r="CT44" s="45"/>
      <c r="CU44" s="45"/>
      <c r="CV44" s="45"/>
      <c r="CW44" s="45"/>
      <c r="CX44" s="45"/>
      <c r="CY44" s="45"/>
      <c r="CZ44" s="45"/>
      <c r="DA44" s="45"/>
      <c r="DB44" s="45"/>
      <c r="DC44" s="45"/>
      <c r="DD44" s="45"/>
      <c r="DE44" s="45"/>
      <c r="DF44" s="45"/>
      <c r="DG44" s="45"/>
      <c r="DH44" s="45"/>
      <c r="DI44" s="45"/>
      <c r="DJ44" s="45"/>
      <c r="DK44" s="45"/>
      <c r="DL44" s="45"/>
      <c r="DM44" s="45"/>
      <c r="DN44" s="45"/>
      <c r="DO44" s="45"/>
      <c r="DP44" s="45"/>
      <c r="DQ44" s="45"/>
      <c r="DR44" s="45"/>
      <c r="DS44" s="45"/>
      <c r="DT44" s="45"/>
      <c r="DU44" s="45"/>
      <c r="DV44" s="45"/>
      <c r="DW44" s="45"/>
      <c r="DX44" s="45"/>
      <c r="DY44" s="45"/>
      <c r="DZ44" s="45"/>
      <c r="EA44" s="45"/>
      <c r="EB44" s="45"/>
      <c r="EC44" s="45"/>
      <c r="ED44" s="45"/>
      <c r="EE44" s="45"/>
      <c r="EF44" s="45"/>
      <c r="EG44" s="45"/>
      <c r="EH44" s="45"/>
      <c r="EI44" s="45"/>
      <c r="EJ44" s="45"/>
      <c r="EK44" s="45"/>
      <c r="EL44" s="45"/>
      <c r="EM44" s="45"/>
      <c r="EN44" s="45"/>
      <c r="EO44" s="45"/>
      <c r="EP44" s="45"/>
      <c r="EQ44" s="45"/>
      <c r="ER44" s="45"/>
      <c r="ES44" s="45"/>
      <c r="ET44" s="45"/>
      <c r="EU44" s="45"/>
      <c r="EV44" s="45"/>
      <c r="EW44" s="45"/>
      <c r="EX44" s="45"/>
      <c r="EY44" s="45"/>
      <c r="EZ44" s="45"/>
      <c r="FA44" s="45"/>
      <c r="FB44" s="45"/>
      <c r="FC44" s="45"/>
      <c r="FD44" s="45"/>
      <c r="FE44" s="45"/>
      <c r="FF44" s="45"/>
      <c r="FG44" s="45"/>
      <c r="FH44" s="45"/>
      <c r="FI44" s="45"/>
      <c r="FJ44" s="45"/>
      <c r="FK44" s="45"/>
      <c r="FL44" s="45"/>
      <c r="FM44" s="45"/>
      <c r="FN44" s="45"/>
      <c r="FO44" s="45"/>
      <c r="FP44" s="45"/>
      <c r="FQ44" s="45"/>
      <c r="FR44" s="45"/>
      <c r="FS44" s="45"/>
      <c r="FT44" s="45"/>
      <c r="FU44" s="45"/>
      <c r="FV44" s="45"/>
      <c r="FW44" s="45"/>
      <c r="FX44" s="45"/>
      <c r="FY44" s="45"/>
      <c r="FZ44" s="45"/>
      <c r="GA44" s="45"/>
      <c r="GB44" s="45"/>
      <c r="GC44" s="45"/>
      <c r="GD44" s="45"/>
      <c r="GE44" s="45"/>
      <c r="GF44" s="45"/>
      <c r="GG44" s="45"/>
      <c r="GH44" s="45"/>
      <c r="GI44" s="45"/>
      <c r="GJ44" s="45"/>
      <c r="GK44" s="45"/>
      <c r="GL44" s="45"/>
      <c r="GM44" s="45"/>
      <c r="GN44" s="45"/>
      <c r="GO44" s="45"/>
      <c r="GP44" s="45"/>
      <c r="GQ44" s="45"/>
      <c r="GR44" s="45"/>
      <c r="GS44" s="45"/>
      <c r="GT44" s="45"/>
      <c r="GU44" s="45"/>
      <c r="GV44" s="45"/>
      <c r="GW44" s="45"/>
      <c r="GX44" s="45"/>
      <c r="GY44" s="45"/>
      <c r="GZ44" s="45"/>
      <c r="HA44" s="45"/>
      <c r="HB44" s="45"/>
      <c r="HC44" s="45"/>
      <c r="HD44" s="45"/>
      <c r="HE44" s="45"/>
      <c r="HF44" s="45"/>
      <c r="HG44" s="45"/>
      <c r="HH44" s="45"/>
      <c r="HI44" s="45"/>
      <c r="HJ44" s="45"/>
      <c r="HK44" s="45"/>
      <c r="HL44" s="45"/>
      <c r="HM44" s="45"/>
      <c r="HN44" s="45"/>
      <c r="HO44" s="45"/>
      <c r="HP44" s="45"/>
      <c r="HQ44" s="45"/>
      <c r="HR44" s="45"/>
      <c r="HS44" s="45"/>
      <c r="HT44" s="45"/>
      <c r="HU44" s="45"/>
      <c r="HV44" s="45"/>
      <c r="HW44" s="45"/>
      <c r="HX44" s="45"/>
      <c r="HY44" s="45"/>
      <c r="HZ44" s="45"/>
      <c r="IA44" s="45"/>
      <c r="IB44" s="45"/>
      <c r="IC44" s="45"/>
      <c r="ID44" s="45"/>
      <c r="IE44" s="45"/>
      <c r="IF44" s="45"/>
      <c r="IG44" s="45"/>
      <c r="IH44" s="45"/>
      <c r="II44" s="45"/>
      <c r="IJ44" s="45"/>
      <c r="IK44" s="45"/>
      <c r="IL44" s="45"/>
      <c r="IM44" s="45"/>
      <c r="IN44" s="45"/>
      <c r="IO44" s="45"/>
      <c r="IP44" s="45"/>
      <c r="IQ44" s="45"/>
      <c r="IR44" s="45"/>
      <c r="IS44" s="45"/>
      <c r="IT44" s="45"/>
    </row>
    <row r="45" s="46" customFormat="true" ht="18.75" hidden="false" customHeight="true" outlineLevel="0" collapsed="false">
      <c r="A45" s="29"/>
      <c r="B45" s="30"/>
      <c r="C45" s="30"/>
      <c r="D45" s="30"/>
      <c r="E45" s="31"/>
      <c r="F45" s="31"/>
      <c r="G45" s="31"/>
      <c r="H45" s="31"/>
      <c r="I45" s="31"/>
      <c r="J45" s="33" t="s">
        <v>40</v>
      </c>
      <c r="K45" s="34" t="n">
        <v>2557000</v>
      </c>
      <c r="L45" s="34" t="n">
        <v>0</v>
      </c>
      <c r="M45" s="34" t="n">
        <v>0</v>
      </c>
      <c r="N45" s="34" t="n">
        <v>0</v>
      </c>
      <c r="O45" s="34" t="n">
        <v>2557000</v>
      </c>
      <c r="P45" s="34" t="n">
        <v>2557000</v>
      </c>
      <c r="Q45" s="34" t="n">
        <v>0</v>
      </c>
      <c r="R45" s="34" t="n">
        <v>0</v>
      </c>
      <c r="S45" s="34" t="n">
        <v>0</v>
      </c>
      <c r="T45" s="34" t="n">
        <v>0</v>
      </c>
      <c r="U45" s="35" t="n">
        <v>0</v>
      </c>
      <c r="V45" s="45"/>
      <c r="W45" s="45"/>
      <c r="X45" s="45"/>
      <c r="Y45" s="45"/>
      <c r="Z45" s="45"/>
      <c r="AA45" s="45"/>
      <c r="AB45" s="45"/>
      <c r="AC45" s="45"/>
      <c r="AD45" s="45"/>
      <c r="AE45" s="45"/>
      <c r="AF45" s="45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  <c r="AY45" s="45"/>
      <c r="AZ45" s="45"/>
      <c r="BA45" s="45"/>
      <c r="BB45" s="45"/>
      <c r="BC45" s="45"/>
      <c r="BD45" s="45"/>
      <c r="BE45" s="45"/>
      <c r="BF45" s="45"/>
      <c r="BG45" s="45"/>
      <c r="BH45" s="45"/>
      <c r="BI45" s="45"/>
      <c r="BJ45" s="45"/>
      <c r="BK45" s="45"/>
      <c r="BL45" s="45"/>
      <c r="BM45" s="45"/>
      <c r="BN45" s="45"/>
      <c r="BO45" s="45"/>
      <c r="BP45" s="45"/>
      <c r="BQ45" s="45"/>
      <c r="BR45" s="45"/>
      <c r="BS45" s="45"/>
      <c r="BT45" s="45"/>
      <c r="BU45" s="45"/>
      <c r="BV45" s="45"/>
      <c r="BW45" s="45"/>
      <c r="BX45" s="45"/>
      <c r="BY45" s="45"/>
      <c r="BZ45" s="45"/>
      <c r="CA45" s="45"/>
      <c r="CB45" s="45"/>
      <c r="CC45" s="45"/>
      <c r="CD45" s="45"/>
      <c r="CE45" s="45"/>
      <c r="CF45" s="45"/>
      <c r="CG45" s="45"/>
      <c r="CH45" s="45"/>
      <c r="CI45" s="45"/>
      <c r="CJ45" s="45"/>
      <c r="CK45" s="45"/>
      <c r="CL45" s="45"/>
      <c r="CM45" s="45"/>
      <c r="CN45" s="45"/>
      <c r="CO45" s="45"/>
      <c r="CP45" s="45"/>
      <c r="CQ45" s="45"/>
      <c r="CR45" s="45"/>
      <c r="CS45" s="45"/>
      <c r="CT45" s="45"/>
      <c r="CU45" s="45"/>
      <c r="CV45" s="45"/>
      <c r="CW45" s="45"/>
      <c r="CX45" s="45"/>
      <c r="CY45" s="45"/>
      <c r="CZ45" s="45"/>
      <c r="DA45" s="45"/>
      <c r="DB45" s="45"/>
      <c r="DC45" s="45"/>
      <c r="DD45" s="45"/>
      <c r="DE45" s="45"/>
      <c r="DF45" s="45"/>
      <c r="DG45" s="45"/>
      <c r="DH45" s="45"/>
      <c r="DI45" s="45"/>
      <c r="DJ45" s="45"/>
      <c r="DK45" s="45"/>
      <c r="DL45" s="45"/>
      <c r="DM45" s="45"/>
      <c r="DN45" s="45"/>
      <c r="DO45" s="45"/>
      <c r="DP45" s="45"/>
      <c r="DQ45" s="45"/>
      <c r="DR45" s="45"/>
      <c r="DS45" s="45"/>
      <c r="DT45" s="45"/>
      <c r="DU45" s="45"/>
      <c r="DV45" s="45"/>
      <c r="DW45" s="45"/>
      <c r="DX45" s="45"/>
      <c r="DY45" s="45"/>
      <c r="DZ45" s="45"/>
      <c r="EA45" s="45"/>
      <c r="EB45" s="45"/>
      <c r="EC45" s="45"/>
      <c r="ED45" s="45"/>
      <c r="EE45" s="45"/>
      <c r="EF45" s="45"/>
      <c r="EG45" s="45"/>
      <c r="EH45" s="45"/>
      <c r="EI45" s="45"/>
      <c r="EJ45" s="45"/>
      <c r="EK45" s="45"/>
      <c r="EL45" s="45"/>
      <c r="EM45" s="45"/>
      <c r="EN45" s="45"/>
      <c r="EO45" s="45"/>
      <c r="EP45" s="45"/>
      <c r="EQ45" s="45"/>
      <c r="ER45" s="45"/>
      <c r="ES45" s="45"/>
      <c r="ET45" s="45"/>
      <c r="EU45" s="45"/>
      <c r="EV45" s="45"/>
      <c r="EW45" s="45"/>
      <c r="EX45" s="45"/>
      <c r="EY45" s="45"/>
      <c r="EZ45" s="45"/>
      <c r="FA45" s="45"/>
      <c r="FB45" s="45"/>
      <c r="FC45" s="45"/>
      <c r="FD45" s="45"/>
      <c r="FE45" s="45"/>
      <c r="FF45" s="45"/>
      <c r="FG45" s="45"/>
      <c r="FH45" s="45"/>
      <c r="FI45" s="45"/>
      <c r="FJ45" s="45"/>
      <c r="FK45" s="45"/>
      <c r="FL45" s="45"/>
      <c r="FM45" s="45"/>
      <c r="FN45" s="45"/>
      <c r="FO45" s="45"/>
      <c r="FP45" s="45"/>
      <c r="FQ45" s="45"/>
      <c r="FR45" s="45"/>
      <c r="FS45" s="45"/>
      <c r="FT45" s="45"/>
      <c r="FU45" s="45"/>
      <c r="FV45" s="45"/>
      <c r="FW45" s="45"/>
      <c r="FX45" s="45"/>
      <c r="FY45" s="45"/>
      <c r="FZ45" s="45"/>
      <c r="GA45" s="45"/>
      <c r="GB45" s="45"/>
      <c r="GC45" s="45"/>
      <c r="GD45" s="45"/>
      <c r="GE45" s="45"/>
      <c r="GF45" s="45"/>
      <c r="GG45" s="45"/>
      <c r="GH45" s="45"/>
      <c r="GI45" s="45"/>
      <c r="GJ45" s="45"/>
      <c r="GK45" s="45"/>
      <c r="GL45" s="45"/>
      <c r="GM45" s="45"/>
      <c r="GN45" s="45"/>
      <c r="GO45" s="45"/>
      <c r="GP45" s="45"/>
      <c r="GQ45" s="45"/>
      <c r="GR45" s="45"/>
      <c r="GS45" s="45"/>
      <c r="GT45" s="45"/>
      <c r="GU45" s="45"/>
      <c r="GV45" s="45"/>
      <c r="GW45" s="45"/>
      <c r="GX45" s="45"/>
      <c r="GY45" s="45"/>
      <c r="GZ45" s="45"/>
      <c r="HA45" s="45"/>
      <c r="HB45" s="45"/>
      <c r="HC45" s="45"/>
      <c r="HD45" s="45"/>
      <c r="HE45" s="45"/>
      <c r="HF45" s="45"/>
      <c r="HG45" s="45"/>
      <c r="HH45" s="45"/>
      <c r="HI45" s="45"/>
      <c r="HJ45" s="45"/>
      <c r="HK45" s="45"/>
      <c r="HL45" s="45"/>
      <c r="HM45" s="45"/>
      <c r="HN45" s="45"/>
      <c r="HO45" s="45"/>
      <c r="HP45" s="45"/>
      <c r="HQ45" s="45"/>
      <c r="HR45" s="45"/>
      <c r="HS45" s="45"/>
      <c r="HT45" s="45"/>
      <c r="HU45" s="45"/>
      <c r="HV45" s="45"/>
      <c r="HW45" s="45"/>
      <c r="HX45" s="45"/>
      <c r="HY45" s="45"/>
      <c r="HZ45" s="45"/>
      <c r="IA45" s="45"/>
      <c r="IB45" s="45"/>
      <c r="IC45" s="45"/>
      <c r="ID45" s="45"/>
      <c r="IE45" s="45"/>
      <c r="IF45" s="45"/>
      <c r="IG45" s="45"/>
      <c r="IH45" s="45"/>
      <c r="II45" s="45"/>
      <c r="IJ45" s="45"/>
      <c r="IK45" s="45"/>
      <c r="IL45" s="45"/>
      <c r="IM45" s="45"/>
      <c r="IN45" s="45"/>
      <c r="IO45" s="45"/>
      <c r="IP45" s="45"/>
      <c r="IQ45" s="45"/>
      <c r="IR45" s="45"/>
      <c r="IS45" s="45"/>
      <c r="IT45" s="45"/>
    </row>
    <row r="46" s="46" customFormat="true" ht="16.5" hidden="false" customHeight="true" outlineLevel="0" collapsed="false">
      <c r="A46" s="29"/>
      <c r="B46" s="30"/>
      <c r="C46" s="30"/>
      <c r="D46" s="30"/>
      <c r="E46" s="31"/>
      <c r="F46" s="31"/>
      <c r="G46" s="31"/>
      <c r="H46" s="31"/>
      <c r="I46" s="31"/>
      <c r="J46" s="33" t="s">
        <v>41</v>
      </c>
      <c r="K46" s="34" t="n">
        <v>2557000</v>
      </c>
      <c r="L46" s="36" t="n">
        <v>0</v>
      </c>
      <c r="M46" s="36" t="n">
        <v>0</v>
      </c>
      <c r="N46" s="34" t="n">
        <v>0</v>
      </c>
      <c r="O46" s="34" t="n">
        <v>2557000</v>
      </c>
      <c r="P46" s="36" t="n">
        <v>2557000</v>
      </c>
      <c r="Q46" s="36" t="n">
        <v>0</v>
      </c>
      <c r="R46" s="36" t="n">
        <v>0</v>
      </c>
      <c r="S46" s="36" t="n">
        <v>0</v>
      </c>
      <c r="T46" s="36"/>
      <c r="U46" s="37"/>
      <c r="V46" s="45"/>
      <c r="W46" s="45"/>
      <c r="X46" s="45"/>
      <c r="Y46" s="45"/>
      <c r="Z46" s="45"/>
      <c r="AA46" s="45"/>
      <c r="AB46" s="45"/>
      <c r="AC46" s="45"/>
      <c r="AD46" s="45"/>
      <c r="AE46" s="45"/>
      <c r="AF46" s="45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  <c r="AY46" s="45"/>
      <c r="AZ46" s="45"/>
      <c r="BA46" s="45"/>
      <c r="BB46" s="45"/>
      <c r="BC46" s="45"/>
      <c r="BD46" s="45"/>
      <c r="BE46" s="45"/>
      <c r="BF46" s="45"/>
      <c r="BG46" s="45"/>
      <c r="BH46" s="45"/>
      <c r="BI46" s="45"/>
      <c r="BJ46" s="45"/>
      <c r="BK46" s="45"/>
      <c r="BL46" s="45"/>
      <c r="BM46" s="45"/>
      <c r="BN46" s="45"/>
      <c r="BO46" s="45"/>
      <c r="BP46" s="45"/>
      <c r="BQ46" s="45"/>
      <c r="BR46" s="45"/>
      <c r="BS46" s="45"/>
      <c r="BT46" s="45"/>
      <c r="BU46" s="45"/>
      <c r="BV46" s="45"/>
      <c r="BW46" s="45"/>
      <c r="BX46" s="45"/>
      <c r="BY46" s="45"/>
      <c r="BZ46" s="45"/>
      <c r="CA46" s="45"/>
      <c r="CB46" s="45"/>
      <c r="CC46" s="45"/>
      <c r="CD46" s="45"/>
      <c r="CE46" s="45"/>
      <c r="CF46" s="45"/>
      <c r="CG46" s="45"/>
      <c r="CH46" s="45"/>
      <c r="CI46" s="45"/>
      <c r="CJ46" s="45"/>
      <c r="CK46" s="45"/>
      <c r="CL46" s="45"/>
      <c r="CM46" s="45"/>
      <c r="CN46" s="45"/>
      <c r="CO46" s="45"/>
      <c r="CP46" s="45"/>
      <c r="CQ46" s="45"/>
      <c r="CR46" s="45"/>
      <c r="CS46" s="45"/>
      <c r="CT46" s="45"/>
      <c r="CU46" s="45"/>
      <c r="CV46" s="45"/>
      <c r="CW46" s="45"/>
      <c r="CX46" s="45"/>
      <c r="CY46" s="45"/>
      <c r="CZ46" s="45"/>
      <c r="DA46" s="45"/>
      <c r="DB46" s="45"/>
      <c r="DC46" s="45"/>
      <c r="DD46" s="45"/>
      <c r="DE46" s="45"/>
      <c r="DF46" s="45"/>
      <c r="DG46" s="45"/>
      <c r="DH46" s="45"/>
      <c r="DI46" s="45"/>
      <c r="DJ46" s="45"/>
      <c r="DK46" s="45"/>
      <c r="DL46" s="45"/>
      <c r="DM46" s="45"/>
      <c r="DN46" s="45"/>
      <c r="DO46" s="45"/>
      <c r="DP46" s="45"/>
      <c r="DQ46" s="45"/>
      <c r="DR46" s="45"/>
      <c r="DS46" s="45"/>
      <c r="DT46" s="45"/>
      <c r="DU46" s="45"/>
      <c r="DV46" s="45"/>
      <c r="DW46" s="45"/>
      <c r="DX46" s="45"/>
      <c r="DY46" s="45"/>
      <c r="DZ46" s="45"/>
      <c r="EA46" s="45"/>
      <c r="EB46" s="45"/>
      <c r="EC46" s="45"/>
      <c r="ED46" s="45"/>
      <c r="EE46" s="45"/>
      <c r="EF46" s="45"/>
      <c r="EG46" s="45"/>
      <c r="EH46" s="45"/>
      <c r="EI46" s="45"/>
      <c r="EJ46" s="45"/>
      <c r="EK46" s="45"/>
      <c r="EL46" s="45"/>
      <c r="EM46" s="45"/>
      <c r="EN46" s="45"/>
      <c r="EO46" s="45"/>
      <c r="EP46" s="45"/>
      <c r="EQ46" s="45"/>
      <c r="ER46" s="45"/>
      <c r="ES46" s="45"/>
      <c r="ET46" s="45"/>
      <c r="EU46" s="45"/>
      <c r="EV46" s="45"/>
      <c r="EW46" s="45"/>
      <c r="EX46" s="45"/>
      <c r="EY46" s="45"/>
      <c r="EZ46" s="45"/>
      <c r="FA46" s="45"/>
      <c r="FB46" s="45"/>
      <c r="FC46" s="45"/>
      <c r="FD46" s="45"/>
      <c r="FE46" s="45"/>
      <c r="FF46" s="45"/>
      <c r="FG46" s="45"/>
      <c r="FH46" s="45"/>
      <c r="FI46" s="45"/>
      <c r="FJ46" s="45"/>
      <c r="FK46" s="45"/>
      <c r="FL46" s="45"/>
      <c r="FM46" s="45"/>
      <c r="FN46" s="45"/>
      <c r="FO46" s="45"/>
      <c r="FP46" s="45"/>
      <c r="FQ46" s="45"/>
      <c r="FR46" s="45"/>
      <c r="FS46" s="45"/>
      <c r="FT46" s="45"/>
      <c r="FU46" s="45"/>
      <c r="FV46" s="45"/>
      <c r="FW46" s="45"/>
      <c r="FX46" s="45"/>
      <c r="FY46" s="45"/>
      <c r="FZ46" s="45"/>
      <c r="GA46" s="45"/>
      <c r="GB46" s="45"/>
      <c r="GC46" s="45"/>
      <c r="GD46" s="45"/>
      <c r="GE46" s="45"/>
      <c r="GF46" s="45"/>
      <c r="GG46" s="45"/>
      <c r="GH46" s="45"/>
      <c r="GI46" s="45"/>
      <c r="GJ46" s="45"/>
      <c r="GK46" s="45"/>
      <c r="GL46" s="45"/>
      <c r="GM46" s="45"/>
      <c r="GN46" s="45"/>
      <c r="GO46" s="45"/>
      <c r="GP46" s="45"/>
      <c r="GQ46" s="45"/>
      <c r="GR46" s="45"/>
      <c r="GS46" s="45"/>
      <c r="GT46" s="45"/>
      <c r="GU46" s="45"/>
      <c r="GV46" s="45"/>
      <c r="GW46" s="45"/>
      <c r="GX46" s="45"/>
      <c r="GY46" s="45"/>
      <c r="GZ46" s="45"/>
      <c r="HA46" s="45"/>
      <c r="HB46" s="45"/>
      <c r="HC46" s="45"/>
      <c r="HD46" s="45"/>
      <c r="HE46" s="45"/>
      <c r="HF46" s="45"/>
      <c r="HG46" s="45"/>
      <c r="HH46" s="45"/>
      <c r="HI46" s="45"/>
      <c r="HJ46" s="45"/>
      <c r="HK46" s="45"/>
      <c r="HL46" s="45"/>
      <c r="HM46" s="45"/>
      <c r="HN46" s="45"/>
      <c r="HO46" s="45"/>
      <c r="HP46" s="45"/>
      <c r="HQ46" s="45"/>
      <c r="HR46" s="45"/>
      <c r="HS46" s="45"/>
      <c r="HT46" s="45"/>
      <c r="HU46" s="45"/>
      <c r="HV46" s="45"/>
      <c r="HW46" s="45"/>
      <c r="HX46" s="45"/>
      <c r="HY46" s="45"/>
      <c r="HZ46" s="45"/>
      <c r="IA46" s="45"/>
      <c r="IB46" s="45"/>
      <c r="IC46" s="45"/>
      <c r="ID46" s="45"/>
      <c r="IE46" s="45"/>
      <c r="IF46" s="45"/>
      <c r="IG46" s="45"/>
      <c r="IH46" s="45"/>
      <c r="II46" s="45"/>
      <c r="IJ46" s="45"/>
      <c r="IK46" s="45"/>
      <c r="IL46" s="45"/>
      <c r="IM46" s="45"/>
      <c r="IN46" s="45"/>
      <c r="IO46" s="45"/>
      <c r="IP46" s="45"/>
      <c r="IQ46" s="45"/>
      <c r="IR46" s="45"/>
      <c r="IS46" s="45"/>
      <c r="IT46" s="45"/>
    </row>
    <row r="47" s="46" customFormat="true" ht="18" hidden="false" customHeight="true" outlineLevel="0" collapsed="false">
      <c r="A47" s="29"/>
      <c r="B47" s="30"/>
      <c r="C47" s="30"/>
      <c r="D47" s="30"/>
      <c r="E47" s="31"/>
      <c r="F47" s="31"/>
      <c r="G47" s="31"/>
      <c r="H47" s="31"/>
      <c r="I47" s="31"/>
      <c r="J47" s="42" t="s">
        <v>42</v>
      </c>
      <c r="K47" s="34" t="n">
        <v>0</v>
      </c>
      <c r="L47" s="36" t="n">
        <v>0</v>
      </c>
      <c r="M47" s="36" t="n">
        <v>0</v>
      </c>
      <c r="N47" s="34" t="n">
        <v>0</v>
      </c>
      <c r="O47" s="34" t="n">
        <v>0</v>
      </c>
      <c r="P47" s="36" t="n">
        <v>0</v>
      </c>
      <c r="Q47" s="36" t="n">
        <v>0</v>
      </c>
      <c r="R47" s="36" t="n">
        <v>0</v>
      </c>
      <c r="S47" s="36" t="n">
        <v>0</v>
      </c>
      <c r="T47" s="36"/>
      <c r="U47" s="37"/>
      <c r="V47" s="45"/>
      <c r="W47" s="45"/>
      <c r="X47" s="45"/>
      <c r="Y47" s="45"/>
      <c r="Z47" s="45"/>
      <c r="AA47" s="45"/>
      <c r="AB47" s="45"/>
      <c r="AC47" s="45"/>
      <c r="AD47" s="45"/>
      <c r="AE47" s="45"/>
      <c r="AF47" s="45"/>
      <c r="AG47" s="45"/>
      <c r="AH47" s="45"/>
      <c r="AI47" s="45"/>
      <c r="AJ47" s="45"/>
      <c r="AK47" s="45"/>
      <c r="AL47" s="45"/>
      <c r="AM47" s="45"/>
      <c r="AN47" s="45"/>
      <c r="AO47" s="45"/>
      <c r="AP47" s="45"/>
      <c r="AQ47" s="45"/>
      <c r="AR47" s="45"/>
      <c r="AS47" s="45"/>
      <c r="AT47" s="45"/>
      <c r="AU47" s="45"/>
      <c r="AV47" s="45"/>
      <c r="AW47" s="45"/>
      <c r="AX47" s="45"/>
      <c r="AY47" s="45"/>
      <c r="AZ47" s="45"/>
      <c r="BA47" s="45"/>
      <c r="BB47" s="45"/>
      <c r="BC47" s="45"/>
      <c r="BD47" s="45"/>
      <c r="BE47" s="45"/>
      <c r="BF47" s="45"/>
      <c r="BG47" s="45"/>
      <c r="BH47" s="45"/>
      <c r="BI47" s="45"/>
      <c r="BJ47" s="45"/>
      <c r="BK47" s="45"/>
      <c r="BL47" s="45"/>
      <c r="BM47" s="45"/>
      <c r="BN47" s="45"/>
      <c r="BO47" s="45"/>
      <c r="BP47" s="45"/>
      <c r="BQ47" s="45"/>
      <c r="BR47" s="45"/>
      <c r="BS47" s="45"/>
      <c r="BT47" s="45"/>
      <c r="BU47" s="45"/>
      <c r="BV47" s="45"/>
      <c r="BW47" s="45"/>
      <c r="BX47" s="45"/>
      <c r="BY47" s="45"/>
      <c r="BZ47" s="45"/>
      <c r="CA47" s="45"/>
      <c r="CB47" s="45"/>
      <c r="CC47" s="45"/>
      <c r="CD47" s="45"/>
      <c r="CE47" s="45"/>
      <c r="CF47" s="45"/>
      <c r="CG47" s="45"/>
      <c r="CH47" s="45"/>
      <c r="CI47" s="45"/>
      <c r="CJ47" s="45"/>
      <c r="CK47" s="45"/>
      <c r="CL47" s="45"/>
      <c r="CM47" s="45"/>
      <c r="CN47" s="45"/>
      <c r="CO47" s="45"/>
      <c r="CP47" s="45"/>
      <c r="CQ47" s="45"/>
      <c r="CR47" s="45"/>
      <c r="CS47" s="45"/>
      <c r="CT47" s="45"/>
      <c r="CU47" s="45"/>
      <c r="CV47" s="45"/>
      <c r="CW47" s="45"/>
      <c r="CX47" s="45"/>
      <c r="CY47" s="45"/>
      <c r="CZ47" s="45"/>
      <c r="DA47" s="45"/>
      <c r="DB47" s="45"/>
      <c r="DC47" s="45"/>
      <c r="DD47" s="45"/>
      <c r="DE47" s="45"/>
      <c r="DF47" s="45"/>
      <c r="DG47" s="45"/>
      <c r="DH47" s="45"/>
      <c r="DI47" s="45"/>
      <c r="DJ47" s="45"/>
      <c r="DK47" s="45"/>
      <c r="DL47" s="45"/>
      <c r="DM47" s="45"/>
      <c r="DN47" s="45"/>
      <c r="DO47" s="45"/>
      <c r="DP47" s="45"/>
      <c r="DQ47" s="45"/>
      <c r="DR47" s="45"/>
      <c r="DS47" s="45"/>
      <c r="DT47" s="45"/>
      <c r="DU47" s="45"/>
      <c r="DV47" s="45"/>
      <c r="DW47" s="45"/>
      <c r="DX47" s="45"/>
      <c r="DY47" s="45"/>
      <c r="DZ47" s="45"/>
      <c r="EA47" s="45"/>
      <c r="EB47" s="45"/>
      <c r="EC47" s="45"/>
      <c r="ED47" s="45"/>
      <c r="EE47" s="45"/>
      <c r="EF47" s="45"/>
      <c r="EG47" s="45"/>
      <c r="EH47" s="45"/>
      <c r="EI47" s="45"/>
      <c r="EJ47" s="45"/>
      <c r="EK47" s="45"/>
      <c r="EL47" s="45"/>
      <c r="EM47" s="45"/>
      <c r="EN47" s="45"/>
      <c r="EO47" s="45"/>
      <c r="EP47" s="45"/>
      <c r="EQ47" s="45"/>
      <c r="ER47" s="45"/>
      <c r="ES47" s="45"/>
      <c r="ET47" s="45"/>
      <c r="EU47" s="45"/>
      <c r="EV47" s="45"/>
      <c r="EW47" s="45"/>
      <c r="EX47" s="45"/>
      <c r="EY47" s="45"/>
      <c r="EZ47" s="45"/>
      <c r="FA47" s="45"/>
      <c r="FB47" s="45"/>
      <c r="FC47" s="45"/>
      <c r="FD47" s="45"/>
      <c r="FE47" s="45"/>
      <c r="FF47" s="45"/>
      <c r="FG47" s="45"/>
      <c r="FH47" s="45"/>
      <c r="FI47" s="45"/>
      <c r="FJ47" s="45"/>
      <c r="FK47" s="45"/>
      <c r="FL47" s="45"/>
      <c r="FM47" s="45"/>
      <c r="FN47" s="45"/>
      <c r="FO47" s="45"/>
      <c r="FP47" s="45"/>
      <c r="FQ47" s="45"/>
      <c r="FR47" s="45"/>
      <c r="FS47" s="45"/>
      <c r="FT47" s="45"/>
      <c r="FU47" s="45"/>
      <c r="FV47" s="45"/>
      <c r="FW47" s="45"/>
      <c r="FX47" s="45"/>
      <c r="FY47" s="45"/>
      <c r="FZ47" s="45"/>
      <c r="GA47" s="45"/>
      <c r="GB47" s="45"/>
      <c r="GC47" s="45"/>
      <c r="GD47" s="45"/>
      <c r="GE47" s="45"/>
      <c r="GF47" s="45"/>
      <c r="GG47" s="45"/>
      <c r="GH47" s="45"/>
      <c r="GI47" s="45"/>
      <c r="GJ47" s="45"/>
      <c r="GK47" s="45"/>
      <c r="GL47" s="45"/>
      <c r="GM47" s="45"/>
      <c r="GN47" s="45"/>
      <c r="GO47" s="45"/>
      <c r="GP47" s="45"/>
      <c r="GQ47" s="45"/>
      <c r="GR47" s="45"/>
      <c r="GS47" s="45"/>
      <c r="GT47" s="45"/>
      <c r="GU47" s="45"/>
      <c r="GV47" s="45"/>
      <c r="GW47" s="45"/>
      <c r="GX47" s="45"/>
      <c r="GY47" s="45"/>
      <c r="GZ47" s="45"/>
      <c r="HA47" s="45"/>
      <c r="HB47" s="45"/>
      <c r="HC47" s="45"/>
      <c r="HD47" s="45"/>
      <c r="HE47" s="45"/>
      <c r="HF47" s="45"/>
      <c r="HG47" s="45"/>
      <c r="HH47" s="45"/>
      <c r="HI47" s="45"/>
      <c r="HJ47" s="45"/>
      <c r="HK47" s="45"/>
      <c r="HL47" s="45"/>
      <c r="HM47" s="45"/>
      <c r="HN47" s="45"/>
      <c r="HO47" s="45"/>
      <c r="HP47" s="45"/>
      <c r="HQ47" s="45"/>
      <c r="HR47" s="45"/>
      <c r="HS47" s="45"/>
      <c r="HT47" s="45"/>
      <c r="HU47" s="45"/>
      <c r="HV47" s="45"/>
      <c r="HW47" s="45"/>
      <c r="HX47" s="45"/>
      <c r="HY47" s="45"/>
      <c r="HZ47" s="45"/>
      <c r="IA47" s="45"/>
      <c r="IB47" s="45"/>
      <c r="IC47" s="45"/>
      <c r="ID47" s="45"/>
      <c r="IE47" s="45"/>
      <c r="IF47" s="45"/>
      <c r="IG47" s="45"/>
      <c r="IH47" s="45"/>
      <c r="II47" s="45"/>
      <c r="IJ47" s="45"/>
      <c r="IK47" s="45"/>
      <c r="IL47" s="45"/>
      <c r="IM47" s="45"/>
      <c r="IN47" s="45"/>
      <c r="IO47" s="45"/>
      <c r="IP47" s="45"/>
      <c r="IQ47" s="45"/>
      <c r="IR47" s="45"/>
      <c r="IS47" s="45"/>
      <c r="IT47" s="45"/>
    </row>
    <row r="48" customFormat="false" ht="12.75" hidden="false" customHeight="false" outlineLevel="0" collapsed="false">
      <c r="A48" s="28" t="s">
        <v>30</v>
      </c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</row>
    <row r="49" customFormat="false" ht="21.75" hidden="false" customHeight="true" outlineLevel="0" collapsed="false">
      <c r="A49" s="29" t="s">
        <v>31</v>
      </c>
      <c r="B49" s="30" t="s">
        <v>32</v>
      </c>
      <c r="C49" s="30" t="s">
        <v>55</v>
      </c>
      <c r="D49" s="30" t="s">
        <v>56</v>
      </c>
      <c r="E49" s="47" t="s">
        <v>57</v>
      </c>
      <c r="F49" s="47" t="s">
        <v>58</v>
      </c>
      <c r="G49" s="47" t="s">
        <v>37</v>
      </c>
      <c r="H49" s="47" t="s">
        <v>59</v>
      </c>
      <c r="I49" s="48" t="s">
        <v>39</v>
      </c>
      <c r="J49" s="33" t="s">
        <v>40</v>
      </c>
      <c r="K49" s="34" t="n">
        <f aca="false">K50+K51</f>
        <v>1109130</v>
      </c>
      <c r="L49" s="34" t="n">
        <f aca="false">L50+L51</f>
        <v>734430</v>
      </c>
      <c r="M49" s="34" t="n">
        <f aca="false">M50+M51</f>
        <v>189700</v>
      </c>
      <c r="N49" s="34" t="n">
        <f aca="false">N50+N51</f>
        <v>924130</v>
      </c>
      <c r="O49" s="34" t="n">
        <f aca="false">O50+O51</f>
        <v>185000</v>
      </c>
      <c r="P49" s="34" t="n">
        <f aca="false">P50+P51</f>
        <v>185000</v>
      </c>
      <c r="Q49" s="34" t="n">
        <f aca="false">Q50+Q51</f>
        <v>0</v>
      </c>
      <c r="R49" s="34" t="n">
        <f aca="false">R50+R51</f>
        <v>0</v>
      </c>
      <c r="S49" s="34" t="n">
        <f aca="false">S50+S51</f>
        <v>0</v>
      </c>
      <c r="T49" s="34"/>
      <c r="U49" s="35"/>
    </row>
    <row r="50" customFormat="false" ht="16.5" hidden="false" customHeight="true" outlineLevel="0" collapsed="false">
      <c r="A50" s="29"/>
      <c r="B50" s="30"/>
      <c r="C50" s="30"/>
      <c r="D50" s="30"/>
      <c r="E50" s="47"/>
      <c r="F50" s="47"/>
      <c r="G50" s="47"/>
      <c r="H50" s="47"/>
      <c r="I50" s="48"/>
      <c r="J50" s="33" t="s">
        <v>41</v>
      </c>
      <c r="K50" s="34" t="n">
        <f aca="false">SUM(N50:O50)</f>
        <v>185000</v>
      </c>
      <c r="L50" s="36"/>
      <c r="M50" s="36"/>
      <c r="N50" s="34" t="n">
        <f aca="false">L50+M50</f>
        <v>0</v>
      </c>
      <c r="O50" s="34" t="n">
        <f aca="false">SUM(P50:S50)</f>
        <v>185000</v>
      </c>
      <c r="P50" s="36" t="n">
        <v>185000</v>
      </c>
      <c r="Q50" s="36"/>
      <c r="R50" s="36"/>
      <c r="S50" s="36"/>
      <c r="T50" s="36"/>
      <c r="U50" s="37"/>
    </row>
    <row r="51" customFormat="false" ht="18.75" hidden="false" customHeight="true" outlineLevel="0" collapsed="false">
      <c r="A51" s="29"/>
      <c r="B51" s="30"/>
      <c r="C51" s="30"/>
      <c r="D51" s="30"/>
      <c r="E51" s="47"/>
      <c r="F51" s="47"/>
      <c r="G51" s="47"/>
      <c r="H51" s="47"/>
      <c r="I51" s="48"/>
      <c r="J51" s="42" t="s">
        <v>42</v>
      </c>
      <c r="K51" s="34" t="n">
        <f aca="false">SUM(N51:O51)</f>
        <v>924130</v>
      </c>
      <c r="L51" s="36" t="n">
        <v>734430</v>
      </c>
      <c r="M51" s="36" t="n">
        <v>189700</v>
      </c>
      <c r="N51" s="34" t="n">
        <f aca="false">L51+M51</f>
        <v>924130</v>
      </c>
      <c r="O51" s="34" t="n">
        <f aca="false">SUM(P51:S51)</f>
        <v>0</v>
      </c>
      <c r="P51" s="36"/>
      <c r="Q51" s="36"/>
      <c r="R51" s="36"/>
      <c r="S51" s="36"/>
      <c r="T51" s="36"/>
      <c r="U51" s="37"/>
    </row>
    <row r="52" customFormat="false" ht="12.75" hidden="false" customHeight="false" outlineLevel="0" collapsed="false">
      <c r="A52" s="38" t="s">
        <v>43</v>
      </c>
      <c r="B52" s="38"/>
      <c r="C52" s="38"/>
      <c r="D52" s="38"/>
      <c r="E52" s="38"/>
      <c r="F52" s="38"/>
      <c r="G52" s="38"/>
      <c r="H52" s="38"/>
      <c r="I52" s="38"/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</row>
    <row r="53" customFormat="false" ht="16.5" hidden="false" customHeight="true" outlineLevel="0" collapsed="false">
      <c r="A53" s="29"/>
      <c r="B53" s="30"/>
      <c r="C53" s="30"/>
      <c r="D53" s="30"/>
      <c r="E53" s="47"/>
      <c r="F53" s="47"/>
      <c r="G53" s="47"/>
      <c r="H53" s="47"/>
      <c r="I53" s="48"/>
      <c r="J53" s="33" t="s">
        <v>40</v>
      </c>
      <c r="K53" s="49" t="n">
        <f aca="false">K54+K55</f>
        <v>400000</v>
      </c>
      <c r="L53" s="49" t="n">
        <f aca="false">L54+L55</f>
        <v>0</v>
      </c>
      <c r="M53" s="49" t="n">
        <f aca="false">M54+M55</f>
        <v>0</v>
      </c>
      <c r="N53" s="49" t="n">
        <f aca="false">N54+N55</f>
        <v>0</v>
      </c>
      <c r="O53" s="49" t="n">
        <f aca="false">O54+O55</f>
        <v>400000</v>
      </c>
      <c r="P53" s="49" t="n">
        <f aca="false">P54+P55</f>
        <v>400000</v>
      </c>
      <c r="Q53" s="49" t="n">
        <f aca="false">Q54+Q55</f>
        <v>0</v>
      </c>
      <c r="R53" s="49" t="n">
        <f aca="false">R54+R55</f>
        <v>0</v>
      </c>
      <c r="S53" s="49" t="n">
        <f aca="false">S54+S55</f>
        <v>0</v>
      </c>
      <c r="T53" s="49"/>
      <c r="U53" s="50"/>
    </row>
    <row r="54" customFormat="false" ht="17.1" hidden="false" customHeight="true" outlineLevel="0" collapsed="false">
      <c r="A54" s="29"/>
      <c r="B54" s="30"/>
      <c r="C54" s="30"/>
      <c r="D54" s="30"/>
      <c r="E54" s="47"/>
      <c r="F54" s="47"/>
      <c r="G54" s="47"/>
      <c r="H54" s="47"/>
      <c r="I54" s="48"/>
      <c r="J54" s="33" t="s">
        <v>41</v>
      </c>
      <c r="K54" s="34" t="n">
        <f aca="false">SUM(N54:O54)</f>
        <v>400000</v>
      </c>
      <c r="L54" s="49"/>
      <c r="M54" s="49"/>
      <c r="N54" s="34" t="n">
        <f aca="false">L54+M54</f>
        <v>0</v>
      </c>
      <c r="O54" s="34" t="n">
        <f aca="false">SUM(P54:S54)</f>
        <v>400000</v>
      </c>
      <c r="P54" s="49" t="n">
        <f aca="false">P58-P50</f>
        <v>400000</v>
      </c>
      <c r="Q54" s="49"/>
      <c r="R54" s="49"/>
      <c r="S54" s="49"/>
      <c r="T54" s="49"/>
      <c r="U54" s="50"/>
    </row>
    <row r="55" customFormat="false" ht="16.35" hidden="false" customHeight="true" outlineLevel="0" collapsed="false">
      <c r="A55" s="29"/>
      <c r="B55" s="30"/>
      <c r="C55" s="30"/>
      <c r="D55" s="30"/>
      <c r="E55" s="47"/>
      <c r="F55" s="47"/>
      <c r="G55" s="47"/>
      <c r="H55" s="47"/>
      <c r="I55" s="48"/>
      <c r="J55" s="42" t="s">
        <v>42</v>
      </c>
      <c r="K55" s="34" t="n">
        <f aca="false">SUM(N55:O55)</f>
        <v>0</v>
      </c>
      <c r="L55" s="49"/>
      <c r="M55" s="49"/>
      <c r="N55" s="34" t="n">
        <f aca="false">L55+M55</f>
        <v>0</v>
      </c>
      <c r="O55" s="34" t="n">
        <f aca="false">SUM(P55:S55)</f>
        <v>0</v>
      </c>
      <c r="P55" s="49"/>
      <c r="Q55" s="49"/>
      <c r="R55" s="49"/>
      <c r="S55" s="49"/>
      <c r="T55" s="49"/>
      <c r="U55" s="50"/>
    </row>
    <row r="56" customFormat="false" ht="12.75" hidden="false" customHeight="false" outlineLevel="0" collapsed="false">
      <c r="A56" s="38" t="s">
        <v>48</v>
      </c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38"/>
      <c r="N56" s="38"/>
      <c r="O56" s="38"/>
      <c r="P56" s="38"/>
      <c r="Q56" s="38"/>
      <c r="R56" s="38"/>
      <c r="S56" s="38"/>
      <c r="T56" s="38"/>
      <c r="U56" s="38"/>
    </row>
    <row r="57" customFormat="false" ht="16.5" hidden="false" customHeight="true" outlineLevel="0" collapsed="false">
      <c r="A57" s="29"/>
      <c r="B57" s="30"/>
      <c r="C57" s="30"/>
      <c r="D57" s="30"/>
      <c r="E57" s="47"/>
      <c r="F57" s="47"/>
      <c r="G57" s="47"/>
      <c r="H57" s="47"/>
      <c r="I57" s="47"/>
      <c r="J57" s="33" t="s">
        <v>40</v>
      </c>
      <c r="K57" s="34" t="n">
        <f aca="false">K58+K59</f>
        <v>1509130</v>
      </c>
      <c r="L57" s="34" t="n">
        <f aca="false">L58+L59</f>
        <v>734430</v>
      </c>
      <c r="M57" s="34" t="n">
        <f aca="false">M58+M59</f>
        <v>189700</v>
      </c>
      <c r="N57" s="34" t="n">
        <f aca="false">N58+N59</f>
        <v>924130</v>
      </c>
      <c r="O57" s="34" t="n">
        <f aca="false">O58+O59</f>
        <v>585000</v>
      </c>
      <c r="P57" s="34" t="n">
        <f aca="false">P58+P59</f>
        <v>585000</v>
      </c>
      <c r="Q57" s="34"/>
      <c r="R57" s="34"/>
      <c r="S57" s="34"/>
      <c r="T57" s="34"/>
      <c r="U57" s="35"/>
    </row>
    <row r="58" customFormat="false" ht="12.75" hidden="false" customHeight="true" outlineLevel="0" collapsed="false">
      <c r="A58" s="29"/>
      <c r="B58" s="30"/>
      <c r="C58" s="30"/>
      <c r="D58" s="30"/>
      <c r="E58" s="47"/>
      <c r="F58" s="47"/>
      <c r="G58" s="47"/>
      <c r="H58" s="47"/>
      <c r="I58" s="47"/>
      <c r="J58" s="33" t="s">
        <v>41</v>
      </c>
      <c r="K58" s="34" t="n">
        <f aca="false">SUM(N58:O58)</f>
        <v>585000</v>
      </c>
      <c r="L58" s="36"/>
      <c r="M58" s="36"/>
      <c r="N58" s="34" t="n">
        <f aca="false">L58+M58</f>
        <v>0</v>
      </c>
      <c r="O58" s="34" t="n">
        <f aca="false">SUM(P58:S58)</f>
        <v>585000</v>
      </c>
      <c r="P58" s="36" t="n">
        <v>585000</v>
      </c>
      <c r="Q58" s="36"/>
      <c r="R58" s="36"/>
      <c r="S58" s="36"/>
      <c r="T58" s="36"/>
      <c r="U58" s="37"/>
    </row>
    <row r="59" customFormat="false" ht="17.25" hidden="false" customHeight="true" outlineLevel="0" collapsed="false">
      <c r="A59" s="29"/>
      <c r="B59" s="30"/>
      <c r="C59" s="30"/>
      <c r="D59" s="30"/>
      <c r="E59" s="47"/>
      <c r="F59" s="47"/>
      <c r="G59" s="47"/>
      <c r="H59" s="47"/>
      <c r="I59" s="47"/>
      <c r="J59" s="42" t="s">
        <v>42</v>
      </c>
      <c r="K59" s="34" t="n">
        <f aca="false">SUM(N59:O59)</f>
        <v>924130</v>
      </c>
      <c r="L59" s="36" t="n">
        <v>734430</v>
      </c>
      <c r="M59" s="36" t="n">
        <v>189700</v>
      </c>
      <c r="N59" s="34" t="n">
        <f aca="false">L59+M59</f>
        <v>924130</v>
      </c>
      <c r="O59" s="34" t="n">
        <f aca="false">SUM(P59:S59)</f>
        <v>0</v>
      </c>
      <c r="P59" s="36"/>
      <c r="Q59" s="36"/>
      <c r="R59" s="36"/>
      <c r="S59" s="36"/>
      <c r="T59" s="36"/>
      <c r="U59" s="37"/>
    </row>
    <row r="60" s="44" customFormat="true" ht="12.75" hidden="false" customHeight="false" outlineLevel="0" collapsed="false">
      <c r="A60" s="28" t="s">
        <v>30</v>
      </c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43"/>
      <c r="AQ60" s="43"/>
      <c r="AR60" s="43"/>
      <c r="AS60" s="43"/>
      <c r="AT60" s="43"/>
      <c r="AU60" s="43"/>
      <c r="AV60" s="43"/>
      <c r="AW60" s="43"/>
      <c r="AX60" s="43"/>
      <c r="AY60" s="43"/>
      <c r="AZ60" s="43"/>
      <c r="BA60" s="43"/>
      <c r="BB60" s="43"/>
      <c r="BC60" s="43"/>
      <c r="BD60" s="43"/>
      <c r="BE60" s="43"/>
      <c r="BF60" s="43"/>
      <c r="BG60" s="43"/>
      <c r="BH60" s="43"/>
      <c r="BI60" s="43"/>
      <c r="BJ60" s="43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43"/>
      <c r="CJ60" s="43"/>
      <c r="CK60" s="43"/>
      <c r="CL60" s="43"/>
      <c r="CM60" s="43"/>
      <c r="CN60" s="43"/>
      <c r="CO60" s="43"/>
      <c r="CP60" s="43"/>
      <c r="CQ60" s="43"/>
      <c r="CR60" s="43"/>
      <c r="CS60" s="43"/>
      <c r="CT60" s="43"/>
      <c r="CU60" s="43"/>
      <c r="CV60" s="43"/>
      <c r="CW60" s="43"/>
      <c r="CX60" s="43"/>
      <c r="CY60" s="43"/>
      <c r="CZ60" s="43"/>
      <c r="DA60" s="43"/>
      <c r="DB60" s="43"/>
      <c r="DC60" s="43"/>
      <c r="DD60" s="43"/>
      <c r="DE60" s="43"/>
      <c r="DF60" s="43"/>
      <c r="DG60" s="43"/>
      <c r="DH60" s="43"/>
      <c r="DI60" s="43"/>
      <c r="DJ60" s="43"/>
      <c r="DK60" s="43"/>
      <c r="DL60" s="43"/>
      <c r="DM60" s="43"/>
      <c r="DN60" s="43"/>
      <c r="DO60" s="43"/>
      <c r="DP60" s="43"/>
      <c r="DQ60" s="43"/>
      <c r="DR60" s="43"/>
      <c r="DS60" s="43"/>
      <c r="DT60" s="43"/>
      <c r="DU60" s="43"/>
      <c r="DV60" s="43"/>
      <c r="DW60" s="43"/>
      <c r="DX60" s="43"/>
      <c r="DY60" s="43"/>
      <c r="DZ60" s="43"/>
      <c r="EA60" s="43"/>
      <c r="EB60" s="43"/>
      <c r="EC60" s="43"/>
      <c r="ED60" s="43"/>
      <c r="EE60" s="43"/>
      <c r="EF60" s="43"/>
      <c r="EG60" s="43"/>
      <c r="EH60" s="43"/>
      <c r="EI60" s="43"/>
      <c r="EJ60" s="43"/>
      <c r="EK60" s="43"/>
      <c r="EL60" s="43"/>
      <c r="EM60" s="43"/>
      <c r="EN60" s="43"/>
      <c r="EO60" s="43"/>
      <c r="EP60" s="43"/>
      <c r="EQ60" s="43"/>
      <c r="ER60" s="43"/>
      <c r="ES60" s="43"/>
      <c r="ET60" s="43"/>
      <c r="EU60" s="43"/>
      <c r="EV60" s="43"/>
      <c r="EW60" s="43"/>
      <c r="EX60" s="43"/>
      <c r="EY60" s="43"/>
      <c r="EZ60" s="43"/>
      <c r="FA60" s="43"/>
      <c r="FB60" s="43"/>
      <c r="FC60" s="43"/>
      <c r="FD60" s="43"/>
      <c r="FE60" s="43"/>
      <c r="FF60" s="43"/>
      <c r="FG60" s="43"/>
      <c r="FH60" s="43"/>
      <c r="FI60" s="43"/>
      <c r="FJ60" s="43"/>
      <c r="FK60" s="43"/>
      <c r="FL60" s="43"/>
      <c r="FM60" s="43"/>
      <c r="FN60" s="43"/>
      <c r="FO60" s="43"/>
      <c r="FP60" s="43"/>
      <c r="FQ60" s="43"/>
      <c r="FR60" s="43"/>
      <c r="FS60" s="43"/>
      <c r="FT60" s="43"/>
      <c r="FU60" s="43"/>
      <c r="FV60" s="43"/>
      <c r="FW60" s="43"/>
      <c r="FX60" s="43"/>
      <c r="FY60" s="43"/>
      <c r="FZ60" s="43"/>
      <c r="GA60" s="43"/>
      <c r="GB60" s="43"/>
      <c r="GC60" s="43"/>
      <c r="GD60" s="43"/>
      <c r="GE60" s="43"/>
      <c r="GF60" s="43"/>
      <c r="GG60" s="43"/>
      <c r="GH60" s="43"/>
      <c r="GI60" s="43"/>
      <c r="GJ60" s="43"/>
      <c r="GK60" s="43"/>
      <c r="GL60" s="43"/>
      <c r="GM60" s="43"/>
      <c r="GN60" s="43"/>
      <c r="GO60" s="43"/>
      <c r="GP60" s="43"/>
      <c r="GQ60" s="43"/>
      <c r="GR60" s="43"/>
      <c r="GS60" s="43"/>
      <c r="GT60" s="43"/>
      <c r="GU60" s="43"/>
      <c r="GV60" s="43"/>
      <c r="GW60" s="43"/>
      <c r="GX60" s="43"/>
      <c r="GY60" s="43"/>
      <c r="GZ60" s="43"/>
      <c r="HA60" s="43"/>
      <c r="HB60" s="43"/>
      <c r="HC60" s="43"/>
      <c r="HD60" s="43"/>
      <c r="HE60" s="43"/>
      <c r="HF60" s="43"/>
      <c r="HG60" s="43"/>
      <c r="HH60" s="43"/>
      <c r="HI60" s="43"/>
      <c r="HJ60" s="43"/>
      <c r="HK60" s="43"/>
      <c r="HL60" s="43"/>
      <c r="HM60" s="43"/>
      <c r="HN60" s="43"/>
      <c r="HO60" s="43"/>
      <c r="HP60" s="43"/>
      <c r="HQ60" s="43"/>
      <c r="HR60" s="43"/>
      <c r="HS60" s="43"/>
      <c r="HT60" s="43"/>
      <c r="HU60" s="43"/>
      <c r="HV60" s="43"/>
      <c r="HW60" s="43"/>
      <c r="HX60" s="43"/>
      <c r="HY60" s="43"/>
      <c r="HZ60" s="43"/>
      <c r="IA60" s="43"/>
      <c r="IB60" s="43"/>
      <c r="IC60" s="43"/>
      <c r="ID60" s="43"/>
      <c r="IE60" s="43"/>
      <c r="IF60" s="43"/>
      <c r="IG60" s="43"/>
      <c r="IH60" s="43"/>
      <c r="II60" s="43"/>
      <c r="IJ60" s="43"/>
      <c r="IK60" s="43"/>
      <c r="IL60" s="43"/>
      <c r="IM60" s="43"/>
      <c r="IN60" s="43"/>
      <c r="IO60" s="43"/>
      <c r="IP60" s="43"/>
      <c r="IQ60" s="43"/>
      <c r="IR60" s="43"/>
      <c r="IS60" s="43"/>
      <c r="IT60" s="43"/>
    </row>
    <row r="61" s="44" customFormat="true" ht="21.75" hidden="false" customHeight="true" outlineLevel="0" collapsed="false">
      <c r="A61" s="29" t="s">
        <v>31</v>
      </c>
      <c r="B61" s="30" t="s">
        <v>32</v>
      </c>
      <c r="C61" s="30" t="s">
        <v>60</v>
      </c>
      <c r="D61" s="30" t="s">
        <v>61</v>
      </c>
      <c r="E61" s="31" t="s">
        <v>62</v>
      </c>
      <c r="F61" s="31" t="s">
        <v>63</v>
      </c>
      <c r="G61" s="31" t="s">
        <v>37</v>
      </c>
      <c r="H61" s="31" t="s">
        <v>39</v>
      </c>
      <c r="I61" s="32" t="s">
        <v>44</v>
      </c>
      <c r="J61" s="33" t="s">
        <v>40</v>
      </c>
      <c r="K61" s="51" t="n">
        <f aca="false">SUM(N61:O61)</f>
        <v>350000</v>
      </c>
      <c r="L61" s="51" t="n">
        <f aca="false">SUM(L62:L63)</f>
        <v>0</v>
      </c>
      <c r="M61" s="51" t="n">
        <f aca="false">SUM(M62:M63)</f>
        <v>0</v>
      </c>
      <c r="N61" s="51" t="n">
        <f aca="false">SUM(L61:M61)</f>
        <v>0</v>
      </c>
      <c r="O61" s="51" t="n">
        <f aca="false">SUM(P61:U61)</f>
        <v>350000</v>
      </c>
      <c r="P61" s="34" t="n">
        <f aca="false">SUM(P62:P63)</f>
        <v>300000</v>
      </c>
      <c r="Q61" s="34" t="n">
        <f aca="false">SUM(Q62:Q63)</f>
        <v>50000</v>
      </c>
      <c r="R61" s="51" t="n">
        <f aca="false">SUM(R62:R63)</f>
        <v>0</v>
      </c>
      <c r="S61" s="51" t="n">
        <f aca="false">SUM(S62:S63)</f>
        <v>0</v>
      </c>
      <c r="T61" s="52"/>
      <c r="U61" s="53"/>
      <c r="V61" s="43"/>
      <c r="W61" s="43"/>
      <c r="X61" s="43"/>
      <c r="Y61" s="43"/>
      <c r="Z61" s="43"/>
      <c r="AA61" s="43"/>
      <c r="AB61" s="43"/>
      <c r="AC61" s="43"/>
      <c r="AD61" s="43"/>
      <c r="AE61" s="43"/>
      <c r="AF61" s="43"/>
      <c r="AG61" s="43"/>
      <c r="AH61" s="43"/>
      <c r="AI61" s="43"/>
      <c r="AJ61" s="43"/>
      <c r="AK61" s="43"/>
      <c r="AL61" s="43"/>
      <c r="AM61" s="43"/>
      <c r="AN61" s="43"/>
      <c r="AO61" s="43"/>
      <c r="AP61" s="43"/>
      <c r="AQ61" s="43"/>
      <c r="AR61" s="43"/>
      <c r="AS61" s="43"/>
      <c r="AT61" s="43"/>
      <c r="AU61" s="43"/>
      <c r="AV61" s="43"/>
      <c r="AW61" s="43"/>
      <c r="AX61" s="43"/>
      <c r="AY61" s="43"/>
      <c r="AZ61" s="43"/>
      <c r="BA61" s="43"/>
      <c r="BB61" s="43"/>
      <c r="BC61" s="43"/>
      <c r="BD61" s="43"/>
      <c r="BE61" s="43"/>
      <c r="BF61" s="43"/>
      <c r="BG61" s="43"/>
      <c r="BH61" s="43"/>
      <c r="BI61" s="43"/>
      <c r="BJ61" s="43"/>
      <c r="BK61" s="43"/>
      <c r="BL61" s="43"/>
      <c r="BM61" s="43"/>
      <c r="BN61" s="43"/>
      <c r="BO61" s="43"/>
      <c r="BP61" s="43"/>
      <c r="BQ61" s="43"/>
      <c r="BR61" s="43"/>
      <c r="BS61" s="43"/>
      <c r="BT61" s="43"/>
      <c r="BU61" s="43"/>
      <c r="BV61" s="43"/>
      <c r="BW61" s="43"/>
      <c r="BX61" s="43"/>
      <c r="BY61" s="43"/>
      <c r="BZ61" s="43"/>
      <c r="CA61" s="43"/>
      <c r="CB61" s="43"/>
      <c r="CC61" s="43"/>
      <c r="CD61" s="43"/>
      <c r="CE61" s="43"/>
      <c r="CF61" s="43"/>
      <c r="CG61" s="43"/>
      <c r="CH61" s="43"/>
      <c r="CI61" s="43"/>
      <c r="CJ61" s="43"/>
      <c r="CK61" s="43"/>
      <c r="CL61" s="43"/>
      <c r="CM61" s="43"/>
      <c r="CN61" s="43"/>
      <c r="CO61" s="43"/>
      <c r="CP61" s="43"/>
      <c r="CQ61" s="43"/>
      <c r="CR61" s="43"/>
      <c r="CS61" s="43"/>
      <c r="CT61" s="43"/>
      <c r="CU61" s="43"/>
      <c r="CV61" s="43"/>
      <c r="CW61" s="43"/>
      <c r="CX61" s="43"/>
      <c r="CY61" s="43"/>
      <c r="CZ61" s="43"/>
      <c r="DA61" s="43"/>
      <c r="DB61" s="43"/>
      <c r="DC61" s="43"/>
      <c r="DD61" s="43"/>
      <c r="DE61" s="43"/>
      <c r="DF61" s="43"/>
      <c r="DG61" s="43"/>
      <c r="DH61" s="43"/>
      <c r="DI61" s="43"/>
      <c r="DJ61" s="43"/>
      <c r="DK61" s="43"/>
      <c r="DL61" s="43"/>
      <c r="DM61" s="43"/>
      <c r="DN61" s="43"/>
      <c r="DO61" s="43"/>
      <c r="DP61" s="43"/>
      <c r="DQ61" s="43"/>
      <c r="DR61" s="43"/>
      <c r="DS61" s="43"/>
      <c r="DT61" s="43"/>
      <c r="DU61" s="43"/>
      <c r="DV61" s="43"/>
      <c r="DW61" s="43"/>
      <c r="DX61" s="43"/>
      <c r="DY61" s="43"/>
      <c r="DZ61" s="43"/>
      <c r="EA61" s="43"/>
      <c r="EB61" s="43"/>
      <c r="EC61" s="43"/>
      <c r="ED61" s="43"/>
      <c r="EE61" s="43"/>
      <c r="EF61" s="43"/>
      <c r="EG61" s="43"/>
      <c r="EH61" s="43"/>
      <c r="EI61" s="43"/>
      <c r="EJ61" s="43"/>
      <c r="EK61" s="43"/>
      <c r="EL61" s="43"/>
      <c r="EM61" s="43"/>
      <c r="EN61" s="43"/>
      <c r="EO61" s="43"/>
      <c r="EP61" s="43"/>
      <c r="EQ61" s="43"/>
      <c r="ER61" s="43"/>
      <c r="ES61" s="43"/>
      <c r="ET61" s="43"/>
      <c r="EU61" s="43"/>
      <c r="EV61" s="43"/>
      <c r="EW61" s="43"/>
      <c r="EX61" s="43"/>
      <c r="EY61" s="43"/>
      <c r="EZ61" s="43"/>
      <c r="FA61" s="43"/>
      <c r="FB61" s="43"/>
      <c r="FC61" s="43"/>
      <c r="FD61" s="43"/>
      <c r="FE61" s="43"/>
      <c r="FF61" s="43"/>
      <c r="FG61" s="43"/>
      <c r="FH61" s="43"/>
      <c r="FI61" s="43"/>
      <c r="FJ61" s="43"/>
      <c r="FK61" s="43"/>
      <c r="FL61" s="43"/>
      <c r="FM61" s="43"/>
      <c r="FN61" s="43"/>
      <c r="FO61" s="43"/>
      <c r="FP61" s="43"/>
      <c r="FQ61" s="43"/>
      <c r="FR61" s="43"/>
      <c r="FS61" s="43"/>
      <c r="FT61" s="43"/>
      <c r="FU61" s="43"/>
      <c r="FV61" s="43"/>
      <c r="FW61" s="43"/>
      <c r="FX61" s="43"/>
      <c r="FY61" s="43"/>
      <c r="FZ61" s="43"/>
      <c r="GA61" s="43"/>
      <c r="GB61" s="43"/>
      <c r="GC61" s="43"/>
      <c r="GD61" s="43"/>
      <c r="GE61" s="43"/>
      <c r="GF61" s="43"/>
      <c r="GG61" s="43"/>
      <c r="GH61" s="43"/>
      <c r="GI61" s="43"/>
      <c r="GJ61" s="43"/>
      <c r="GK61" s="43"/>
      <c r="GL61" s="43"/>
      <c r="GM61" s="43"/>
      <c r="GN61" s="43"/>
      <c r="GO61" s="43"/>
      <c r="GP61" s="43"/>
      <c r="GQ61" s="43"/>
      <c r="GR61" s="43"/>
      <c r="GS61" s="43"/>
      <c r="GT61" s="43"/>
      <c r="GU61" s="43"/>
      <c r="GV61" s="43"/>
      <c r="GW61" s="43"/>
      <c r="GX61" s="43"/>
      <c r="GY61" s="43"/>
      <c r="GZ61" s="43"/>
      <c r="HA61" s="43"/>
      <c r="HB61" s="43"/>
      <c r="HC61" s="43"/>
      <c r="HD61" s="43"/>
      <c r="HE61" s="43"/>
      <c r="HF61" s="43"/>
      <c r="HG61" s="43"/>
      <c r="HH61" s="43"/>
      <c r="HI61" s="43"/>
      <c r="HJ61" s="43"/>
      <c r="HK61" s="43"/>
      <c r="HL61" s="43"/>
      <c r="HM61" s="43"/>
      <c r="HN61" s="43"/>
      <c r="HO61" s="43"/>
      <c r="HP61" s="43"/>
      <c r="HQ61" s="43"/>
      <c r="HR61" s="43"/>
      <c r="HS61" s="43"/>
      <c r="HT61" s="43"/>
      <c r="HU61" s="43"/>
      <c r="HV61" s="43"/>
      <c r="HW61" s="43"/>
      <c r="HX61" s="43"/>
      <c r="HY61" s="43"/>
      <c r="HZ61" s="43"/>
      <c r="IA61" s="43"/>
      <c r="IB61" s="43"/>
      <c r="IC61" s="43"/>
      <c r="ID61" s="43"/>
      <c r="IE61" s="43"/>
      <c r="IF61" s="43"/>
      <c r="IG61" s="43"/>
      <c r="IH61" s="43"/>
      <c r="II61" s="43"/>
      <c r="IJ61" s="43"/>
      <c r="IK61" s="43"/>
      <c r="IL61" s="43"/>
      <c r="IM61" s="43"/>
      <c r="IN61" s="43"/>
      <c r="IO61" s="43"/>
      <c r="IP61" s="43"/>
      <c r="IQ61" s="43"/>
      <c r="IR61" s="43"/>
      <c r="IS61" s="43"/>
      <c r="IT61" s="43"/>
    </row>
    <row r="62" s="44" customFormat="true" ht="21.75" hidden="false" customHeight="true" outlineLevel="0" collapsed="false">
      <c r="A62" s="29"/>
      <c r="B62" s="30"/>
      <c r="C62" s="30"/>
      <c r="D62" s="30"/>
      <c r="E62" s="31"/>
      <c r="F62" s="31"/>
      <c r="G62" s="31"/>
      <c r="H62" s="31"/>
      <c r="I62" s="32"/>
      <c r="J62" s="33" t="s">
        <v>41</v>
      </c>
      <c r="K62" s="51" t="n">
        <f aca="false">SUM(N62:O62)</f>
        <v>350000</v>
      </c>
      <c r="L62" s="54" t="n">
        <v>0</v>
      </c>
      <c r="M62" s="54" t="n">
        <v>0</v>
      </c>
      <c r="N62" s="51" t="n">
        <f aca="false">SUM(L62:M62)</f>
        <v>0</v>
      </c>
      <c r="O62" s="51" t="n">
        <f aca="false">SUM(P62:U62)</f>
        <v>350000</v>
      </c>
      <c r="P62" s="36" t="n">
        <v>300000</v>
      </c>
      <c r="Q62" s="36" t="n">
        <v>50000</v>
      </c>
      <c r="R62" s="54" t="n">
        <v>0</v>
      </c>
      <c r="S62" s="54"/>
      <c r="T62" s="55"/>
      <c r="U62" s="56"/>
      <c r="V62" s="43"/>
      <c r="W62" s="43"/>
      <c r="X62" s="43"/>
      <c r="Y62" s="43"/>
      <c r="Z62" s="43"/>
      <c r="AA62" s="43"/>
      <c r="AB62" s="43"/>
      <c r="AC62" s="43"/>
      <c r="AD62" s="43"/>
      <c r="AE62" s="43"/>
      <c r="AF62" s="43"/>
      <c r="AG62" s="43"/>
      <c r="AH62" s="43"/>
      <c r="AI62" s="43"/>
      <c r="AJ62" s="43"/>
      <c r="AK62" s="43"/>
      <c r="AL62" s="43"/>
      <c r="AM62" s="43"/>
      <c r="AN62" s="43"/>
      <c r="AO62" s="43"/>
      <c r="AP62" s="43"/>
      <c r="AQ62" s="43"/>
      <c r="AR62" s="43"/>
      <c r="AS62" s="43"/>
      <c r="AT62" s="43"/>
      <c r="AU62" s="43"/>
      <c r="AV62" s="43"/>
      <c r="AW62" s="43"/>
      <c r="AX62" s="43"/>
      <c r="AY62" s="43"/>
      <c r="AZ62" s="43"/>
      <c r="BA62" s="43"/>
      <c r="BB62" s="43"/>
      <c r="BC62" s="43"/>
      <c r="BD62" s="43"/>
      <c r="BE62" s="43"/>
      <c r="BF62" s="43"/>
      <c r="BG62" s="43"/>
      <c r="BH62" s="43"/>
      <c r="BI62" s="43"/>
      <c r="BJ62" s="43"/>
      <c r="BK62" s="43"/>
      <c r="BL62" s="43"/>
      <c r="BM62" s="43"/>
      <c r="BN62" s="43"/>
      <c r="BO62" s="43"/>
      <c r="BP62" s="43"/>
      <c r="BQ62" s="43"/>
      <c r="BR62" s="43"/>
      <c r="BS62" s="43"/>
      <c r="BT62" s="43"/>
      <c r="BU62" s="43"/>
      <c r="BV62" s="43"/>
      <c r="BW62" s="43"/>
      <c r="BX62" s="43"/>
      <c r="BY62" s="43"/>
      <c r="BZ62" s="43"/>
      <c r="CA62" s="43"/>
      <c r="CB62" s="43"/>
      <c r="CC62" s="43"/>
      <c r="CD62" s="43"/>
      <c r="CE62" s="43"/>
      <c r="CF62" s="43"/>
      <c r="CG62" s="43"/>
      <c r="CH62" s="43"/>
      <c r="CI62" s="43"/>
      <c r="CJ62" s="43"/>
      <c r="CK62" s="43"/>
      <c r="CL62" s="43"/>
      <c r="CM62" s="43"/>
      <c r="CN62" s="43"/>
      <c r="CO62" s="43"/>
      <c r="CP62" s="43"/>
      <c r="CQ62" s="43"/>
      <c r="CR62" s="43"/>
      <c r="CS62" s="43"/>
      <c r="CT62" s="43"/>
      <c r="CU62" s="43"/>
      <c r="CV62" s="43"/>
      <c r="CW62" s="43"/>
      <c r="CX62" s="43"/>
      <c r="CY62" s="43"/>
      <c r="CZ62" s="43"/>
      <c r="DA62" s="43"/>
      <c r="DB62" s="43"/>
      <c r="DC62" s="43"/>
      <c r="DD62" s="43"/>
      <c r="DE62" s="43"/>
      <c r="DF62" s="43"/>
      <c r="DG62" s="43"/>
      <c r="DH62" s="43"/>
      <c r="DI62" s="43"/>
      <c r="DJ62" s="43"/>
      <c r="DK62" s="43"/>
      <c r="DL62" s="43"/>
      <c r="DM62" s="43"/>
      <c r="DN62" s="43"/>
      <c r="DO62" s="43"/>
      <c r="DP62" s="43"/>
      <c r="DQ62" s="43"/>
      <c r="DR62" s="43"/>
      <c r="DS62" s="43"/>
      <c r="DT62" s="43"/>
      <c r="DU62" s="43"/>
      <c r="DV62" s="43"/>
      <c r="DW62" s="43"/>
      <c r="DX62" s="43"/>
      <c r="DY62" s="43"/>
      <c r="DZ62" s="43"/>
      <c r="EA62" s="43"/>
      <c r="EB62" s="43"/>
      <c r="EC62" s="43"/>
      <c r="ED62" s="43"/>
      <c r="EE62" s="43"/>
      <c r="EF62" s="43"/>
      <c r="EG62" s="43"/>
      <c r="EH62" s="43"/>
      <c r="EI62" s="43"/>
      <c r="EJ62" s="43"/>
      <c r="EK62" s="43"/>
      <c r="EL62" s="43"/>
      <c r="EM62" s="43"/>
      <c r="EN62" s="43"/>
      <c r="EO62" s="43"/>
      <c r="EP62" s="43"/>
      <c r="EQ62" s="43"/>
      <c r="ER62" s="43"/>
      <c r="ES62" s="43"/>
      <c r="ET62" s="43"/>
      <c r="EU62" s="43"/>
      <c r="EV62" s="43"/>
      <c r="EW62" s="43"/>
      <c r="EX62" s="43"/>
      <c r="EY62" s="43"/>
      <c r="EZ62" s="43"/>
      <c r="FA62" s="43"/>
      <c r="FB62" s="43"/>
      <c r="FC62" s="43"/>
      <c r="FD62" s="43"/>
      <c r="FE62" s="43"/>
      <c r="FF62" s="43"/>
      <c r="FG62" s="43"/>
      <c r="FH62" s="43"/>
      <c r="FI62" s="43"/>
      <c r="FJ62" s="43"/>
      <c r="FK62" s="43"/>
      <c r="FL62" s="43"/>
      <c r="FM62" s="43"/>
      <c r="FN62" s="43"/>
      <c r="FO62" s="43"/>
      <c r="FP62" s="43"/>
      <c r="FQ62" s="43"/>
      <c r="FR62" s="43"/>
      <c r="FS62" s="43"/>
      <c r="FT62" s="43"/>
      <c r="FU62" s="43"/>
      <c r="FV62" s="43"/>
      <c r="FW62" s="43"/>
      <c r="FX62" s="43"/>
      <c r="FY62" s="43"/>
      <c r="FZ62" s="43"/>
      <c r="GA62" s="43"/>
      <c r="GB62" s="43"/>
      <c r="GC62" s="43"/>
      <c r="GD62" s="43"/>
      <c r="GE62" s="43"/>
      <c r="GF62" s="43"/>
      <c r="GG62" s="43"/>
      <c r="GH62" s="43"/>
      <c r="GI62" s="43"/>
      <c r="GJ62" s="43"/>
      <c r="GK62" s="43"/>
      <c r="GL62" s="43"/>
      <c r="GM62" s="43"/>
      <c r="GN62" s="43"/>
      <c r="GO62" s="43"/>
      <c r="GP62" s="43"/>
      <c r="GQ62" s="43"/>
      <c r="GR62" s="43"/>
      <c r="GS62" s="43"/>
      <c r="GT62" s="43"/>
      <c r="GU62" s="43"/>
      <c r="GV62" s="43"/>
      <c r="GW62" s="43"/>
      <c r="GX62" s="43"/>
      <c r="GY62" s="43"/>
      <c r="GZ62" s="43"/>
      <c r="HA62" s="43"/>
      <c r="HB62" s="43"/>
      <c r="HC62" s="43"/>
      <c r="HD62" s="43"/>
      <c r="HE62" s="43"/>
      <c r="HF62" s="43"/>
      <c r="HG62" s="43"/>
      <c r="HH62" s="43"/>
      <c r="HI62" s="43"/>
      <c r="HJ62" s="43"/>
      <c r="HK62" s="43"/>
      <c r="HL62" s="43"/>
      <c r="HM62" s="43"/>
      <c r="HN62" s="43"/>
      <c r="HO62" s="43"/>
      <c r="HP62" s="43"/>
      <c r="HQ62" s="43"/>
      <c r="HR62" s="43"/>
      <c r="HS62" s="43"/>
      <c r="HT62" s="43"/>
      <c r="HU62" s="43"/>
      <c r="HV62" s="43"/>
      <c r="HW62" s="43"/>
      <c r="HX62" s="43"/>
      <c r="HY62" s="43"/>
      <c r="HZ62" s="43"/>
      <c r="IA62" s="43"/>
      <c r="IB62" s="43"/>
      <c r="IC62" s="43"/>
      <c r="ID62" s="43"/>
      <c r="IE62" s="43"/>
      <c r="IF62" s="43"/>
      <c r="IG62" s="43"/>
      <c r="IH62" s="43"/>
      <c r="II62" s="43"/>
      <c r="IJ62" s="43"/>
      <c r="IK62" s="43"/>
      <c r="IL62" s="43"/>
      <c r="IM62" s="43"/>
      <c r="IN62" s="43"/>
      <c r="IO62" s="43"/>
      <c r="IP62" s="43"/>
      <c r="IQ62" s="43"/>
      <c r="IR62" s="43"/>
      <c r="IS62" s="43"/>
      <c r="IT62" s="43"/>
    </row>
    <row r="63" s="44" customFormat="true" ht="18.75" hidden="false" customHeight="true" outlineLevel="0" collapsed="false">
      <c r="A63" s="29"/>
      <c r="B63" s="30"/>
      <c r="C63" s="30"/>
      <c r="D63" s="30"/>
      <c r="E63" s="31"/>
      <c r="F63" s="31"/>
      <c r="G63" s="31"/>
      <c r="H63" s="31"/>
      <c r="I63" s="32"/>
      <c r="J63" s="42" t="s">
        <v>42</v>
      </c>
      <c r="K63" s="51" t="n">
        <f aca="false">SUM(N63:O63)</f>
        <v>0</v>
      </c>
      <c r="L63" s="54" t="n">
        <v>0</v>
      </c>
      <c r="M63" s="54" t="n">
        <v>0</v>
      </c>
      <c r="N63" s="51" t="n">
        <f aca="false">SUM(L63:M63)</f>
        <v>0</v>
      </c>
      <c r="O63" s="51" t="n">
        <f aca="false">SUM(P63:U63)</f>
        <v>0</v>
      </c>
      <c r="P63" s="36" t="n">
        <v>0</v>
      </c>
      <c r="Q63" s="36" t="n">
        <v>0</v>
      </c>
      <c r="R63" s="54" t="n">
        <v>0</v>
      </c>
      <c r="S63" s="54"/>
      <c r="T63" s="55"/>
      <c r="U63" s="56"/>
      <c r="V63" s="43"/>
      <c r="W63" s="43"/>
      <c r="X63" s="43"/>
      <c r="Y63" s="43"/>
      <c r="Z63" s="43"/>
      <c r="AA63" s="43"/>
      <c r="AB63" s="43"/>
      <c r="AC63" s="43"/>
      <c r="AD63" s="43"/>
      <c r="AE63" s="43"/>
      <c r="AF63" s="43"/>
      <c r="AG63" s="43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43"/>
      <c r="AT63" s="43"/>
      <c r="AU63" s="43"/>
      <c r="AV63" s="43"/>
      <c r="AW63" s="43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3"/>
      <c r="BL63" s="43"/>
      <c r="BM63" s="43"/>
      <c r="BN63" s="43"/>
      <c r="BO63" s="43"/>
      <c r="BP63" s="43"/>
      <c r="BQ63" s="43"/>
      <c r="BR63" s="43"/>
      <c r="BS63" s="43"/>
      <c r="BT63" s="43"/>
      <c r="BU63" s="43"/>
      <c r="BV63" s="43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43"/>
      <c r="CJ63" s="43"/>
      <c r="CK63" s="43"/>
      <c r="CL63" s="43"/>
      <c r="CM63" s="43"/>
      <c r="CN63" s="43"/>
      <c r="CO63" s="43"/>
      <c r="CP63" s="43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3"/>
      <c r="DD63" s="43"/>
      <c r="DE63" s="43"/>
      <c r="DF63" s="43"/>
      <c r="DG63" s="43"/>
      <c r="DH63" s="43"/>
      <c r="DI63" s="43"/>
      <c r="DJ63" s="43"/>
      <c r="DK63" s="43"/>
      <c r="DL63" s="43"/>
      <c r="DM63" s="43"/>
      <c r="DN63" s="43"/>
      <c r="DO63" s="43"/>
      <c r="DP63" s="43"/>
      <c r="DQ63" s="43"/>
      <c r="DR63" s="43"/>
      <c r="DS63" s="43"/>
      <c r="DT63" s="43"/>
      <c r="DU63" s="43"/>
      <c r="DV63" s="43"/>
      <c r="DW63" s="43"/>
      <c r="DX63" s="43"/>
      <c r="DY63" s="43"/>
      <c r="DZ63" s="43"/>
      <c r="EA63" s="43"/>
      <c r="EB63" s="43"/>
      <c r="EC63" s="43"/>
      <c r="ED63" s="43"/>
      <c r="EE63" s="43"/>
      <c r="EF63" s="43"/>
      <c r="EG63" s="43"/>
      <c r="EH63" s="43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3"/>
      <c r="EV63" s="43"/>
      <c r="EW63" s="43"/>
      <c r="EX63" s="43"/>
      <c r="EY63" s="43"/>
      <c r="EZ63" s="43"/>
      <c r="FA63" s="43"/>
      <c r="FB63" s="43"/>
      <c r="FC63" s="43"/>
      <c r="FD63" s="43"/>
      <c r="FE63" s="43"/>
      <c r="FF63" s="43"/>
      <c r="FG63" s="43"/>
      <c r="FH63" s="43"/>
      <c r="FI63" s="43"/>
      <c r="FJ63" s="43"/>
      <c r="FK63" s="43"/>
      <c r="FL63" s="43"/>
      <c r="FM63" s="43"/>
      <c r="FN63" s="43"/>
      <c r="FO63" s="43"/>
      <c r="FP63" s="43"/>
      <c r="FQ63" s="43"/>
      <c r="FR63" s="43"/>
      <c r="FS63" s="43"/>
      <c r="FT63" s="43"/>
      <c r="FU63" s="43"/>
      <c r="FV63" s="43"/>
      <c r="FW63" s="43"/>
      <c r="FX63" s="43"/>
      <c r="FY63" s="43"/>
      <c r="FZ63" s="43"/>
      <c r="GA63" s="43"/>
      <c r="GB63" s="43"/>
      <c r="GC63" s="43"/>
      <c r="GD63" s="43"/>
      <c r="GE63" s="43"/>
      <c r="GF63" s="43"/>
      <c r="GG63" s="43"/>
      <c r="GH63" s="43"/>
      <c r="GI63" s="43"/>
      <c r="GJ63" s="43"/>
      <c r="GK63" s="43"/>
      <c r="GL63" s="43"/>
      <c r="GM63" s="43"/>
      <c r="GN63" s="43"/>
      <c r="GO63" s="43"/>
      <c r="GP63" s="43"/>
      <c r="GQ63" s="43"/>
      <c r="GR63" s="43"/>
      <c r="GS63" s="43"/>
      <c r="GT63" s="43"/>
      <c r="GU63" s="43"/>
      <c r="GV63" s="43"/>
      <c r="GW63" s="43"/>
      <c r="GX63" s="43"/>
      <c r="GY63" s="43"/>
      <c r="GZ63" s="43"/>
      <c r="HA63" s="43"/>
      <c r="HB63" s="43"/>
      <c r="HC63" s="43"/>
      <c r="HD63" s="43"/>
      <c r="HE63" s="43"/>
      <c r="HF63" s="43"/>
      <c r="HG63" s="43"/>
      <c r="HH63" s="43"/>
      <c r="HI63" s="43"/>
      <c r="HJ63" s="43"/>
      <c r="HK63" s="43"/>
      <c r="HL63" s="43"/>
      <c r="HM63" s="43"/>
      <c r="HN63" s="43"/>
      <c r="HO63" s="43"/>
      <c r="HP63" s="43"/>
      <c r="HQ63" s="43"/>
      <c r="HR63" s="43"/>
      <c r="HS63" s="43"/>
      <c r="HT63" s="43"/>
      <c r="HU63" s="43"/>
      <c r="HV63" s="43"/>
      <c r="HW63" s="43"/>
      <c r="HX63" s="43"/>
      <c r="HY63" s="43"/>
      <c r="HZ63" s="43"/>
      <c r="IA63" s="43"/>
      <c r="IB63" s="43"/>
      <c r="IC63" s="43"/>
      <c r="ID63" s="43"/>
      <c r="IE63" s="43"/>
      <c r="IF63" s="43"/>
      <c r="IG63" s="43"/>
      <c r="IH63" s="43"/>
      <c r="II63" s="43"/>
      <c r="IJ63" s="43"/>
      <c r="IK63" s="43"/>
      <c r="IL63" s="43"/>
      <c r="IM63" s="43"/>
      <c r="IN63" s="43"/>
      <c r="IO63" s="43"/>
      <c r="IP63" s="43"/>
      <c r="IQ63" s="43"/>
      <c r="IR63" s="43"/>
      <c r="IS63" s="43"/>
      <c r="IT63" s="43"/>
    </row>
    <row r="64" s="44" customFormat="true" ht="12.75" hidden="false" customHeight="false" outlineLevel="0" collapsed="false">
      <c r="A64" s="38" t="s">
        <v>43</v>
      </c>
      <c r="B64" s="38"/>
      <c r="C64" s="38"/>
      <c r="D64" s="38"/>
      <c r="E64" s="38"/>
      <c r="F64" s="38"/>
      <c r="G64" s="38"/>
      <c r="H64" s="38"/>
      <c r="I64" s="38"/>
      <c r="J64" s="38"/>
      <c r="K64" s="38"/>
      <c r="L64" s="38"/>
      <c r="M64" s="38"/>
      <c r="N64" s="38"/>
      <c r="O64" s="38"/>
      <c r="P64" s="38"/>
      <c r="Q64" s="38"/>
      <c r="R64" s="38"/>
      <c r="S64" s="38"/>
      <c r="T64" s="38"/>
      <c r="U64" s="38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3"/>
      <c r="BH64" s="43"/>
      <c r="BI64" s="43"/>
      <c r="BJ64" s="43"/>
      <c r="BK64" s="43"/>
      <c r="BL64" s="43"/>
      <c r="BM64" s="43"/>
      <c r="BN64" s="43"/>
      <c r="BO64" s="43"/>
      <c r="BP64" s="43"/>
      <c r="BQ64" s="43"/>
      <c r="BR64" s="43"/>
      <c r="BS64" s="43"/>
      <c r="BT64" s="43"/>
      <c r="BU64" s="43"/>
      <c r="BV64" s="43"/>
      <c r="BW64" s="43"/>
      <c r="BX64" s="43"/>
      <c r="BY64" s="43"/>
      <c r="BZ64" s="43"/>
      <c r="CA64" s="43"/>
      <c r="CB64" s="43"/>
      <c r="CC64" s="43"/>
      <c r="CD64" s="43"/>
      <c r="CE64" s="43"/>
      <c r="CF64" s="43"/>
      <c r="CG64" s="43"/>
      <c r="CH64" s="43"/>
      <c r="CI64" s="43"/>
      <c r="CJ64" s="43"/>
      <c r="CK64" s="43"/>
      <c r="CL64" s="43"/>
      <c r="CM64" s="43"/>
      <c r="CN64" s="43"/>
      <c r="CO64" s="43"/>
      <c r="CP64" s="43"/>
      <c r="CQ64" s="43"/>
      <c r="CR64" s="43"/>
      <c r="CS64" s="43"/>
      <c r="CT64" s="43"/>
      <c r="CU64" s="43"/>
      <c r="CV64" s="43"/>
      <c r="CW64" s="43"/>
      <c r="CX64" s="43"/>
      <c r="CY64" s="43"/>
      <c r="CZ64" s="43"/>
      <c r="DA64" s="43"/>
      <c r="DB64" s="43"/>
      <c r="DC64" s="43"/>
      <c r="DD64" s="43"/>
      <c r="DE64" s="43"/>
      <c r="DF64" s="43"/>
      <c r="DG64" s="43"/>
      <c r="DH64" s="43"/>
      <c r="DI64" s="43"/>
      <c r="DJ64" s="43"/>
      <c r="DK64" s="43"/>
      <c r="DL64" s="43"/>
      <c r="DM64" s="43"/>
      <c r="DN64" s="43"/>
      <c r="DO64" s="43"/>
      <c r="DP64" s="43"/>
      <c r="DQ64" s="43"/>
      <c r="DR64" s="43"/>
      <c r="DS64" s="43"/>
      <c r="DT64" s="43"/>
      <c r="DU64" s="43"/>
      <c r="DV64" s="43"/>
      <c r="DW64" s="43"/>
      <c r="DX64" s="43"/>
      <c r="DY64" s="43"/>
      <c r="DZ64" s="43"/>
      <c r="EA64" s="43"/>
      <c r="EB64" s="43"/>
      <c r="EC64" s="43"/>
      <c r="ED64" s="43"/>
      <c r="EE64" s="43"/>
      <c r="EF64" s="43"/>
      <c r="EG64" s="43"/>
      <c r="EH64" s="43"/>
      <c r="EI64" s="43"/>
      <c r="EJ64" s="43"/>
      <c r="EK64" s="43"/>
      <c r="EL64" s="43"/>
      <c r="EM64" s="43"/>
      <c r="EN64" s="43"/>
      <c r="EO64" s="43"/>
      <c r="EP64" s="43"/>
      <c r="EQ64" s="43"/>
      <c r="ER64" s="43"/>
      <c r="ES64" s="43"/>
      <c r="ET64" s="43"/>
      <c r="EU64" s="43"/>
      <c r="EV64" s="43"/>
      <c r="EW64" s="43"/>
      <c r="EX64" s="43"/>
      <c r="EY64" s="43"/>
      <c r="EZ64" s="43"/>
      <c r="FA64" s="43"/>
      <c r="FB64" s="43"/>
      <c r="FC64" s="43"/>
      <c r="FD64" s="43"/>
      <c r="FE64" s="43"/>
      <c r="FF64" s="43"/>
      <c r="FG64" s="43"/>
      <c r="FH64" s="43"/>
      <c r="FI64" s="43"/>
      <c r="FJ64" s="43"/>
      <c r="FK64" s="43"/>
      <c r="FL64" s="43"/>
      <c r="FM64" s="43"/>
      <c r="FN64" s="43"/>
      <c r="FO64" s="43"/>
      <c r="FP64" s="43"/>
      <c r="FQ64" s="43"/>
      <c r="FR64" s="43"/>
      <c r="FS64" s="43"/>
      <c r="FT64" s="43"/>
      <c r="FU64" s="43"/>
      <c r="FV64" s="43"/>
      <c r="FW64" s="43"/>
      <c r="FX64" s="43"/>
      <c r="FY64" s="43"/>
      <c r="FZ64" s="43"/>
      <c r="GA64" s="43"/>
      <c r="GB64" s="43"/>
      <c r="GC64" s="43"/>
      <c r="GD64" s="43"/>
      <c r="GE64" s="43"/>
      <c r="GF64" s="43"/>
      <c r="GG64" s="43"/>
      <c r="GH64" s="43"/>
      <c r="GI64" s="43"/>
      <c r="GJ64" s="43"/>
      <c r="GK64" s="43"/>
      <c r="GL64" s="43"/>
      <c r="GM64" s="43"/>
      <c r="GN64" s="43"/>
      <c r="GO64" s="43"/>
      <c r="GP64" s="43"/>
      <c r="GQ64" s="43"/>
      <c r="GR64" s="43"/>
      <c r="GS64" s="43"/>
      <c r="GT64" s="43"/>
      <c r="GU64" s="43"/>
      <c r="GV64" s="43"/>
      <c r="GW64" s="43"/>
      <c r="GX64" s="43"/>
      <c r="GY64" s="43"/>
      <c r="GZ64" s="43"/>
      <c r="HA64" s="43"/>
      <c r="HB64" s="43"/>
      <c r="HC64" s="43"/>
      <c r="HD64" s="43"/>
      <c r="HE64" s="43"/>
      <c r="HF64" s="43"/>
      <c r="HG64" s="43"/>
      <c r="HH64" s="43"/>
      <c r="HI64" s="43"/>
      <c r="HJ64" s="43"/>
      <c r="HK64" s="43"/>
      <c r="HL64" s="43"/>
      <c r="HM64" s="43"/>
      <c r="HN64" s="43"/>
      <c r="HO64" s="43"/>
      <c r="HP64" s="43"/>
      <c r="HQ64" s="43"/>
      <c r="HR64" s="43"/>
      <c r="HS64" s="43"/>
      <c r="HT64" s="43"/>
      <c r="HU64" s="43"/>
      <c r="HV64" s="43"/>
      <c r="HW64" s="43"/>
      <c r="HX64" s="43"/>
      <c r="HY64" s="43"/>
      <c r="HZ64" s="43"/>
      <c r="IA64" s="43"/>
      <c r="IB64" s="43"/>
      <c r="IC64" s="43"/>
      <c r="ID64" s="43"/>
      <c r="IE64" s="43"/>
      <c r="IF64" s="43"/>
      <c r="IG64" s="43"/>
      <c r="IH64" s="43"/>
      <c r="II64" s="43"/>
      <c r="IJ64" s="43"/>
      <c r="IK64" s="43"/>
      <c r="IL64" s="43"/>
      <c r="IM64" s="43"/>
      <c r="IN64" s="43"/>
      <c r="IO64" s="43"/>
      <c r="IP64" s="43"/>
      <c r="IQ64" s="43"/>
      <c r="IR64" s="43"/>
      <c r="IS64" s="43"/>
      <c r="IT64" s="43"/>
    </row>
    <row r="65" s="44" customFormat="true" ht="16.5" hidden="false" customHeight="true" outlineLevel="0" collapsed="false">
      <c r="A65" s="57"/>
      <c r="B65" s="58"/>
      <c r="C65" s="58"/>
      <c r="D65" s="58"/>
      <c r="E65" s="59"/>
      <c r="F65" s="59"/>
      <c r="G65" s="59"/>
      <c r="H65" s="59"/>
      <c r="I65" s="59"/>
      <c r="J65" s="33" t="s">
        <v>40</v>
      </c>
      <c r="K65" s="60" t="n">
        <f aca="false">SUM(N65:O65)</f>
        <v>12025937</v>
      </c>
      <c r="L65" s="60" t="n">
        <f aca="false">SUM(L66:L67)</f>
        <v>0</v>
      </c>
      <c r="M65" s="60" t="n">
        <f aca="false">SUM(M66:M67)</f>
        <v>0</v>
      </c>
      <c r="N65" s="60" t="n">
        <f aca="false">SUM(L65:M65)</f>
        <v>0</v>
      </c>
      <c r="O65" s="34" t="n">
        <f aca="false">SUM(P65:U65)</f>
        <v>12025937</v>
      </c>
      <c r="P65" s="60" t="n">
        <f aca="false">SUM(P66:P67)</f>
        <v>1200000</v>
      </c>
      <c r="Q65" s="60" t="n">
        <f aca="false">SUM(Q66:Q67)</f>
        <v>10825937</v>
      </c>
      <c r="R65" s="60" t="n">
        <f aca="false">SUM(R66:R67)</f>
        <v>0</v>
      </c>
      <c r="S65" s="60" t="n">
        <f aca="false">SUM(S66:S67)</f>
        <v>0</v>
      </c>
      <c r="T65" s="61"/>
      <c r="U65" s="62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3"/>
      <c r="AK65" s="43"/>
      <c r="AL65" s="43"/>
      <c r="AM65" s="43"/>
      <c r="AN65" s="43"/>
      <c r="AO65" s="43"/>
      <c r="AP65" s="43"/>
      <c r="AQ65" s="43"/>
      <c r="AR65" s="43"/>
      <c r="AS65" s="43"/>
      <c r="AT65" s="43"/>
      <c r="AU65" s="43"/>
      <c r="AV65" s="43"/>
      <c r="AW65" s="43"/>
      <c r="AX65" s="43"/>
      <c r="AY65" s="43"/>
      <c r="AZ65" s="43"/>
      <c r="BA65" s="43"/>
      <c r="BB65" s="43"/>
      <c r="BC65" s="43"/>
      <c r="BD65" s="43"/>
      <c r="BE65" s="43"/>
      <c r="BF65" s="43"/>
      <c r="BG65" s="43"/>
      <c r="BH65" s="43"/>
      <c r="BI65" s="43"/>
      <c r="BJ65" s="43"/>
      <c r="BK65" s="43"/>
      <c r="BL65" s="43"/>
      <c r="BM65" s="43"/>
      <c r="BN65" s="43"/>
      <c r="BO65" s="43"/>
      <c r="BP65" s="43"/>
      <c r="BQ65" s="43"/>
      <c r="BR65" s="43"/>
      <c r="BS65" s="43"/>
      <c r="BT65" s="43"/>
      <c r="BU65" s="43"/>
      <c r="BV65" s="43"/>
      <c r="BW65" s="43"/>
      <c r="BX65" s="43"/>
      <c r="BY65" s="43"/>
      <c r="BZ65" s="43"/>
      <c r="CA65" s="43"/>
      <c r="CB65" s="43"/>
      <c r="CC65" s="43"/>
      <c r="CD65" s="43"/>
      <c r="CE65" s="43"/>
      <c r="CF65" s="43"/>
      <c r="CG65" s="43"/>
      <c r="CH65" s="43"/>
      <c r="CI65" s="43"/>
      <c r="CJ65" s="43"/>
      <c r="CK65" s="43"/>
      <c r="CL65" s="43"/>
      <c r="CM65" s="43"/>
      <c r="CN65" s="43"/>
      <c r="CO65" s="43"/>
      <c r="CP65" s="43"/>
      <c r="CQ65" s="43"/>
      <c r="CR65" s="43"/>
      <c r="CS65" s="43"/>
      <c r="CT65" s="43"/>
      <c r="CU65" s="43"/>
      <c r="CV65" s="43"/>
      <c r="CW65" s="43"/>
      <c r="CX65" s="43"/>
      <c r="CY65" s="43"/>
      <c r="CZ65" s="43"/>
      <c r="DA65" s="43"/>
      <c r="DB65" s="43"/>
      <c r="DC65" s="43"/>
      <c r="DD65" s="43"/>
      <c r="DE65" s="43"/>
      <c r="DF65" s="43"/>
      <c r="DG65" s="43"/>
      <c r="DH65" s="43"/>
      <c r="DI65" s="43"/>
      <c r="DJ65" s="43"/>
      <c r="DK65" s="43"/>
      <c r="DL65" s="43"/>
      <c r="DM65" s="43"/>
      <c r="DN65" s="43"/>
      <c r="DO65" s="43"/>
      <c r="DP65" s="43"/>
      <c r="DQ65" s="43"/>
      <c r="DR65" s="43"/>
      <c r="DS65" s="43"/>
      <c r="DT65" s="43"/>
      <c r="DU65" s="43"/>
      <c r="DV65" s="43"/>
      <c r="DW65" s="43"/>
      <c r="DX65" s="43"/>
      <c r="DY65" s="43"/>
      <c r="DZ65" s="43"/>
      <c r="EA65" s="43"/>
      <c r="EB65" s="43"/>
      <c r="EC65" s="43"/>
      <c r="ED65" s="43"/>
      <c r="EE65" s="43"/>
      <c r="EF65" s="43"/>
      <c r="EG65" s="43"/>
      <c r="EH65" s="43"/>
      <c r="EI65" s="43"/>
      <c r="EJ65" s="43"/>
      <c r="EK65" s="43"/>
      <c r="EL65" s="43"/>
      <c r="EM65" s="43"/>
      <c r="EN65" s="43"/>
      <c r="EO65" s="43"/>
      <c r="EP65" s="43"/>
      <c r="EQ65" s="43"/>
      <c r="ER65" s="43"/>
      <c r="ES65" s="43"/>
      <c r="ET65" s="43"/>
      <c r="EU65" s="43"/>
      <c r="EV65" s="43"/>
      <c r="EW65" s="43"/>
      <c r="EX65" s="43"/>
      <c r="EY65" s="43"/>
      <c r="EZ65" s="43"/>
      <c r="FA65" s="43"/>
      <c r="FB65" s="43"/>
      <c r="FC65" s="43"/>
      <c r="FD65" s="43"/>
      <c r="FE65" s="43"/>
      <c r="FF65" s="43"/>
      <c r="FG65" s="43"/>
      <c r="FH65" s="43"/>
      <c r="FI65" s="43"/>
      <c r="FJ65" s="43"/>
      <c r="FK65" s="43"/>
      <c r="FL65" s="43"/>
      <c r="FM65" s="43"/>
      <c r="FN65" s="43"/>
      <c r="FO65" s="43"/>
      <c r="FP65" s="43"/>
      <c r="FQ65" s="43"/>
      <c r="FR65" s="43"/>
      <c r="FS65" s="43"/>
      <c r="FT65" s="43"/>
      <c r="FU65" s="43"/>
      <c r="FV65" s="43"/>
      <c r="FW65" s="43"/>
      <c r="FX65" s="43"/>
      <c r="FY65" s="43"/>
      <c r="FZ65" s="43"/>
      <c r="GA65" s="43"/>
      <c r="GB65" s="43"/>
      <c r="GC65" s="43"/>
      <c r="GD65" s="43"/>
      <c r="GE65" s="43"/>
      <c r="GF65" s="43"/>
      <c r="GG65" s="43"/>
      <c r="GH65" s="43"/>
      <c r="GI65" s="43"/>
      <c r="GJ65" s="43"/>
      <c r="GK65" s="43"/>
      <c r="GL65" s="43"/>
      <c r="GM65" s="43"/>
      <c r="GN65" s="43"/>
      <c r="GO65" s="43"/>
      <c r="GP65" s="43"/>
      <c r="GQ65" s="43"/>
      <c r="GR65" s="43"/>
      <c r="GS65" s="43"/>
      <c r="GT65" s="43"/>
      <c r="GU65" s="43"/>
      <c r="GV65" s="43"/>
      <c r="GW65" s="43"/>
      <c r="GX65" s="43"/>
      <c r="GY65" s="43"/>
      <c r="GZ65" s="43"/>
      <c r="HA65" s="43"/>
      <c r="HB65" s="43"/>
      <c r="HC65" s="43"/>
      <c r="HD65" s="43"/>
      <c r="HE65" s="43"/>
      <c r="HF65" s="43"/>
      <c r="HG65" s="43"/>
      <c r="HH65" s="43"/>
      <c r="HI65" s="43"/>
      <c r="HJ65" s="43"/>
      <c r="HK65" s="43"/>
      <c r="HL65" s="43"/>
      <c r="HM65" s="43"/>
      <c r="HN65" s="43"/>
      <c r="HO65" s="43"/>
      <c r="HP65" s="43"/>
      <c r="HQ65" s="43"/>
      <c r="HR65" s="43"/>
      <c r="HS65" s="43"/>
      <c r="HT65" s="43"/>
      <c r="HU65" s="43"/>
      <c r="HV65" s="43"/>
      <c r="HW65" s="43"/>
      <c r="HX65" s="43"/>
      <c r="HY65" s="43"/>
      <c r="HZ65" s="43"/>
      <c r="IA65" s="43"/>
      <c r="IB65" s="43"/>
      <c r="IC65" s="43"/>
      <c r="ID65" s="43"/>
      <c r="IE65" s="43"/>
      <c r="IF65" s="43"/>
      <c r="IG65" s="43"/>
      <c r="IH65" s="43"/>
      <c r="II65" s="43"/>
      <c r="IJ65" s="43"/>
      <c r="IK65" s="43"/>
      <c r="IL65" s="43"/>
      <c r="IM65" s="43"/>
      <c r="IN65" s="43"/>
      <c r="IO65" s="43"/>
      <c r="IP65" s="43"/>
      <c r="IQ65" s="43"/>
      <c r="IR65" s="43"/>
      <c r="IS65" s="43"/>
      <c r="IT65" s="43"/>
    </row>
    <row r="66" s="44" customFormat="true" ht="17.1" hidden="false" customHeight="true" outlineLevel="0" collapsed="false">
      <c r="A66" s="57"/>
      <c r="B66" s="58"/>
      <c r="C66" s="58"/>
      <c r="D66" s="58"/>
      <c r="E66" s="59"/>
      <c r="F66" s="59"/>
      <c r="G66" s="59"/>
      <c r="H66" s="59"/>
      <c r="I66" s="59"/>
      <c r="J66" s="33" t="s">
        <v>41</v>
      </c>
      <c r="K66" s="60" t="n">
        <f aca="false">SUM(N66:O66)</f>
        <v>12025937</v>
      </c>
      <c r="L66" s="60" t="n">
        <f aca="false">L70-L62</f>
        <v>0</v>
      </c>
      <c r="M66" s="60" t="n">
        <f aca="false">M70-M62</f>
        <v>0</v>
      </c>
      <c r="N66" s="60" t="n">
        <f aca="false">SUM(L66:M66)</f>
        <v>0</v>
      </c>
      <c r="O66" s="34" t="n">
        <f aca="false">SUM(P66:U66)</f>
        <v>12025937</v>
      </c>
      <c r="P66" s="60" t="n">
        <f aca="false">P70-P62</f>
        <v>1200000</v>
      </c>
      <c r="Q66" s="60" t="n">
        <f aca="false">Q70-Q62</f>
        <v>10825937</v>
      </c>
      <c r="R66" s="60" t="n">
        <f aca="false">R70-R62</f>
        <v>0</v>
      </c>
      <c r="S66" s="60" t="n">
        <f aca="false">S70-S62</f>
        <v>0</v>
      </c>
      <c r="T66" s="61"/>
      <c r="U66" s="62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3"/>
      <c r="BH66" s="43"/>
      <c r="BI66" s="43"/>
      <c r="BJ66" s="43"/>
      <c r="BK66" s="43"/>
      <c r="BL66" s="43"/>
      <c r="BM66" s="43"/>
      <c r="BN66" s="43"/>
      <c r="BO66" s="43"/>
      <c r="BP66" s="43"/>
      <c r="BQ66" s="43"/>
      <c r="BR66" s="43"/>
      <c r="BS66" s="43"/>
      <c r="BT66" s="43"/>
      <c r="BU66" s="43"/>
      <c r="BV66" s="43"/>
      <c r="BW66" s="43"/>
      <c r="BX66" s="43"/>
      <c r="BY66" s="43"/>
      <c r="BZ66" s="43"/>
      <c r="CA66" s="43"/>
      <c r="CB66" s="43"/>
      <c r="CC66" s="43"/>
      <c r="CD66" s="43"/>
      <c r="CE66" s="43"/>
      <c r="CF66" s="43"/>
      <c r="CG66" s="43"/>
      <c r="CH66" s="43"/>
      <c r="CI66" s="43"/>
      <c r="CJ66" s="43"/>
      <c r="CK66" s="43"/>
      <c r="CL66" s="43"/>
      <c r="CM66" s="43"/>
      <c r="CN66" s="43"/>
      <c r="CO66" s="43"/>
      <c r="CP66" s="43"/>
      <c r="CQ66" s="43"/>
      <c r="CR66" s="43"/>
      <c r="CS66" s="43"/>
      <c r="CT66" s="43"/>
      <c r="CU66" s="43"/>
      <c r="CV66" s="43"/>
      <c r="CW66" s="43"/>
      <c r="CX66" s="43"/>
      <c r="CY66" s="43"/>
      <c r="CZ66" s="43"/>
      <c r="DA66" s="43"/>
      <c r="DB66" s="43"/>
      <c r="DC66" s="43"/>
      <c r="DD66" s="43"/>
      <c r="DE66" s="43"/>
      <c r="DF66" s="43"/>
      <c r="DG66" s="43"/>
      <c r="DH66" s="43"/>
      <c r="DI66" s="43"/>
      <c r="DJ66" s="43"/>
      <c r="DK66" s="43"/>
      <c r="DL66" s="43"/>
      <c r="DM66" s="43"/>
      <c r="DN66" s="43"/>
      <c r="DO66" s="43"/>
      <c r="DP66" s="43"/>
      <c r="DQ66" s="43"/>
      <c r="DR66" s="43"/>
      <c r="DS66" s="43"/>
      <c r="DT66" s="43"/>
      <c r="DU66" s="43"/>
      <c r="DV66" s="43"/>
      <c r="DW66" s="43"/>
      <c r="DX66" s="43"/>
      <c r="DY66" s="43"/>
      <c r="DZ66" s="43"/>
      <c r="EA66" s="43"/>
      <c r="EB66" s="43"/>
      <c r="EC66" s="43"/>
      <c r="ED66" s="43"/>
      <c r="EE66" s="43"/>
      <c r="EF66" s="43"/>
      <c r="EG66" s="43"/>
      <c r="EH66" s="43"/>
      <c r="EI66" s="43"/>
      <c r="EJ66" s="43"/>
      <c r="EK66" s="43"/>
      <c r="EL66" s="43"/>
      <c r="EM66" s="43"/>
      <c r="EN66" s="43"/>
      <c r="EO66" s="43"/>
      <c r="EP66" s="43"/>
      <c r="EQ66" s="43"/>
      <c r="ER66" s="43"/>
      <c r="ES66" s="43"/>
      <c r="ET66" s="43"/>
      <c r="EU66" s="43"/>
      <c r="EV66" s="43"/>
      <c r="EW66" s="43"/>
      <c r="EX66" s="43"/>
      <c r="EY66" s="43"/>
      <c r="EZ66" s="43"/>
      <c r="FA66" s="43"/>
      <c r="FB66" s="43"/>
      <c r="FC66" s="43"/>
      <c r="FD66" s="43"/>
      <c r="FE66" s="43"/>
      <c r="FF66" s="43"/>
      <c r="FG66" s="43"/>
      <c r="FH66" s="43"/>
      <c r="FI66" s="43"/>
      <c r="FJ66" s="43"/>
      <c r="FK66" s="43"/>
      <c r="FL66" s="43"/>
      <c r="FM66" s="43"/>
      <c r="FN66" s="43"/>
      <c r="FO66" s="43"/>
      <c r="FP66" s="43"/>
      <c r="FQ66" s="43"/>
      <c r="FR66" s="43"/>
      <c r="FS66" s="43"/>
      <c r="FT66" s="43"/>
      <c r="FU66" s="43"/>
      <c r="FV66" s="43"/>
      <c r="FW66" s="43"/>
      <c r="FX66" s="43"/>
      <c r="FY66" s="43"/>
      <c r="FZ66" s="43"/>
      <c r="GA66" s="43"/>
      <c r="GB66" s="43"/>
      <c r="GC66" s="43"/>
      <c r="GD66" s="43"/>
      <c r="GE66" s="43"/>
      <c r="GF66" s="43"/>
      <c r="GG66" s="43"/>
      <c r="GH66" s="43"/>
      <c r="GI66" s="43"/>
      <c r="GJ66" s="43"/>
      <c r="GK66" s="43"/>
      <c r="GL66" s="43"/>
      <c r="GM66" s="43"/>
      <c r="GN66" s="43"/>
      <c r="GO66" s="43"/>
      <c r="GP66" s="43"/>
      <c r="GQ66" s="43"/>
      <c r="GR66" s="43"/>
      <c r="GS66" s="43"/>
      <c r="GT66" s="43"/>
      <c r="GU66" s="43"/>
      <c r="GV66" s="43"/>
      <c r="GW66" s="43"/>
      <c r="GX66" s="43"/>
      <c r="GY66" s="43"/>
      <c r="GZ66" s="43"/>
      <c r="HA66" s="43"/>
      <c r="HB66" s="43"/>
      <c r="HC66" s="43"/>
      <c r="HD66" s="43"/>
      <c r="HE66" s="43"/>
      <c r="HF66" s="43"/>
      <c r="HG66" s="43"/>
      <c r="HH66" s="43"/>
      <c r="HI66" s="43"/>
      <c r="HJ66" s="43"/>
      <c r="HK66" s="43"/>
      <c r="HL66" s="43"/>
      <c r="HM66" s="43"/>
      <c r="HN66" s="43"/>
      <c r="HO66" s="43"/>
      <c r="HP66" s="43"/>
      <c r="HQ66" s="43"/>
      <c r="HR66" s="43"/>
      <c r="HS66" s="43"/>
      <c r="HT66" s="43"/>
      <c r="HU66" s="43"/>
      <c r="HV66" s="43"/>
      <c r="HW66" s="43"/>
      <c r="HX66" s="43"/>
      <c r="HY66" s="43"/>
      <c r="HZ66" s="43"/>
      <c r="IA66" s="43"/>
      <c r="IB66" s="43"/>
      <c r="IC66" s="43"/>
      <c r="ID66" s="43"/>
      <c r="IE66" s="43"/>
      <c r="IF66" s="43"/>
      <c r="IG66" s="43"/>
      <c r="IH66" s="43"/>
      <c r="II66" s="43"/>
      <c r="IJ66" s="43"/>
      <c r="IK66" s="43"/>
      <c r="IL66" s="43"/>
      <c r="IM66" s="43"/>
      <c r="IN66" s="43"/>
      <c r="IO66" s="43"/>
      <c r="IP66" s="43"/>
      <c r="IQ66" s="43"/>
      <c r="IR66" s="43"/>
      <c r="IS66" s="43"/>
      <c r="IT66" s="43"/>
    </row>
    <row r="67" s="44" customFormat="true" ht="16.35" hidden="false" customHeight="true" outlineLevel="0" collapsed="false">
      <c r="A67" s="57"/>
      <c r="B67" s="58"/>
      <c r="C67" s="58"/>
      <c r="D67" s="58"/>
      <c r="E67" s="59"/>
      <c r="F67" s="59"/>
      <c r="G67" s="59"/>
      <c r="H67" s="59"/>
      <c r="I67" s="59"/>
      <c r="J67" s="42" t="s">
        <v>42</v>
      </c>
      <c r="K67" s="60" t="n">
        <f aca="false">SUM(N67:O67)</f>
        <v>0</v>
      </c>
      <c r="L67" s="60" t="n">
        <f aca="false">L71-L63</f>
        <v>0</v>
      </c>
      <c r="M67" s="60" t="n">
        <f aca="false">M71-M63</f>
        <v>0</v>
      </c>
      <c r="N67" s="60" t="n">
        <f aca="false">SUM(L67:M67)</f>
        <v>0</v>
      </c>
      <c r="O67" s="34" t="n">
        <f aca="false">SUM(P67:U67)</f>
        <v>0</v>
      </c>
      <c r="P67" s="60" t="n">
        <f aca="false">P71-P63</f>
        <v>0</v>
      </c>
      <c r="Q67" s="60" t="n">
        <f aca="false">Q71-Q63</f>
        <v>0</v>
      </c>
      <c r="R67" s="60" t="n">
        <f aca="false">R71-R63</f>
        <v>0</v>
      </c>
      <c r="S67" s="60" t="n">
        <f aca="false">S71-S63</f>
        <v>0</v>
      </c>
      <c r="T67" s="61"/>
      <c r="U67" s="62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3"/>
      <c r="AK67" s="43"/>
      <c r="AL67" s="43"/>
      <c r="AM67" s="43"/>
      <c r="AN67" s="43"/>
      <c r="AO67" s="43"/>
      <c r="AP67" s="43"/>
      <c r="AQ67" s="43"/>
      <c r="AR67" s="43"/>
      <c r="AS67" s="43"/>
      <c r="AT67" s="43"/>
      <c r="AU67" s="43"/>
      <c r="AV67" s="43"/>
      <c r="AW67" s="43"/>
      <c r="AX67" s="43"/>
      <c r="AY67" s="43"/>
      <c r="AZ67" s="43"/>
      <c r="BA67" s="43"/>
      <c r="BB67" s="43"/>
      <c r="BC67" s="43"/>
      <c r="BD67" s="43"/>
      <c r="BE67" s="43"/>
      <c r="BF67" s="43"/>
      <c r="BG67" s="43"/>
      <c r="BH67" s="43"/>
      <c r="BI67" s="43"/>
      <c r="BJ67" s="43"/>
      <c r="BK67" s="43"/>
      <c r="BL67" s="43"/>
      <c r="BM67" s="43"/>
      <c r="BN67" s="43"/>
      <c r="BO67" s="43"/>
      <c r="BP67" s="43"/>
      <c r="BQ67" s="43"/>
      <c r="BR67" s="43"/>
      <c r="BS67" s="43"/>
      <c r="BT67" s="43"/>
      <c r="BU67" s="43"/>
      <c r="BV67" s="43"/>
      <c r="BW67" s="43"/>
      <c r="BX67" s="43"/>
      <c r="BY67" s="43"/>
      <c r="BZ67" s="43"/>
      <c r="CA67" s="43"/>
      <c r="CB67" s="43"/>
      <c r="CC67" s="43"/>
      <c r="CD67" s="43"/>
      <c r="CE67" s="43"/>
      <c r="CF67" s="43"/>
      <c r="CG67" s="43"/>
      <c r="CH67" s="43"/>
      <c r="CI67" s="43"/>
      <c r="CJ67" s="43"/>
      <c r="CK67" s="43"/>
      <c r="CL67" s="43"/>
      <c r="CM67" s="43"/>
      <c r="CN67" s="43"/>
      <c r="CO67" s="43"/>
      <c r="CP67" s="43"/>
      <c r="CQ67" s="43"/>
      <c r="CR67" s="43"/>
      <c r="CS67" s="43"/>
      <c r="CT67" s="43"/>
      <c r="CU67" s="43"/>
      <c r="CV67" s="43"/>
      <c r="CW67" s="43"/>
      <c r="CX67" s="43"/>
      <c r="CY67" s="43"/>
      <c r="CZ67" s="43"/>
      <c r="DA67" s="43"/>
      <c r="DB67" s="43"/>
      <c r="DC67" s="43"/>
      <c r="DD67" s="43"/>
      <c r="DE67" s="43"/>
      <c r="DF67" s="43"/>
      <c r="DG67" s="43"/>
      <c r="DH67" s="43"/>
      <c r="DI67" s="43"/>
      <c r="DJ67" s="43"/>
      <c r="DK67" s="43"/>
      <c r="DL67" s="43"/>
      <c r="DM67" s="43"/>
      <c r="DN67" s="43"/>
      <c r="DO67" s="43"/>
      <c r="DP67" s="43"/>
      <c r="DQ67" s="43"/>
      <c r="DR67" s="43"/>
      <c r="DS67" s="43"/>
      <c r="DT67" s="43"/>
      <c r="DU67" s="43"/>
      <c r="DV67" s="43"/>
      <c r="DW67" s="43"/>
      <c r="DX67" s="43"/>
      <c r="DY67" s="43"/>
      <c r="DZ67" s="43"/>
      <c r="EA67" s="43"/>
      <c r="EB67" s="43"/>
      <c r="EC67" s="43"/>
      <c r="ED67" s="43"/>
      <c r="EE67" s="43"/>
      <c r="EF67" s="43"/>
      <c r="EG67" s="43"/>
      <c r="EH67" s="43"/>
      <c r="EI67" s="43"/>
      <c r="EJ67" s="43"/>
      <c r="EK67" s="43"/>
      <c r="EL67" s="43"/>
      <c r="EM67" s="43"/>
      <c r="EN67" s="43"/>
      <c r="EO67" s="43"/>
      <c r="EP67" s="43"/>
      <c r="EQ67" s="43"/>
      <c r="ER67" s="43"/>
      <c r="ES67" s="43"/>
      <c r="ET67" s="43"/>
      <c r="EU67" s="43"/>
      <c r="EV67" s="43"/>
      <c r="EW67" s="43"/>
      <c r="EX67" s="43"/>
      <c r="EY67" s="43"/>
      <c r="EZ67" s="43"/>
      <c r="FA67" s="43"/>
      <c r="FB67" s="43"/>
      <c r="FC67" s="43"/>
      <c r="FD67" s="43"/>
      <c r="FE67" s="43"/>
      <c r="FF67" s="43"/>
      <c r="FG67" s="43"/>
      <c r="FH67" s="43"/>
      <c r="FI67" s="43"/>
      <c r="FJ67" s="43"/>
      <c r="FK67" s="43"/>
      <c r="FL67" s="43"/>
      <c r="FM67" s="43"/>
      <c r="FN67" s="43"/>
      <c r="FO67" s="43"/>
      <c r="FP67" s="43"/>
      <c r="FQ67" s="43"/>
      <c r="FR67" s="43"/>
      <c r="FS67" s="43"/>
      <c r="FT67" s="43"/>
      <c r="FU67" s="43"/>
      <c r="FV67" s="43"/>
      <c r="FW67" s="43"/>
      <c r="FX67" s="43"/>
      <c r="FY67" s="43"/>
      <c r="FZ67" s="43"/>
      <c r="GA67" s="43"/>
      <c r="GB67" s="43"/>
      <c r="GC67" s="43"/>
      <c r="GD67" s="43"/>
      <c r="GE67" s="43"/>
      <c r="GF67" s="43"/>
      <c r="GG67" s="43"/>
      <c r="GH67" s="43"/>
      <c r="GI67" s="43"/>
      <c r="GJ67" s="43"/>
      <c r="GK67" s="43"/>
      <c r="GL67" s="43"/>
      <c r="GM67" s="43"/>
      <c r="GN67" s="43"/>
      <c r="GO67" s="43"/>
      <c r="GP67" s="43"/>
      <c r="GQ67" s="43"/>
      <c r="GR67" s="43"/>
      <c r="GS67" s="43"/>
      <c r="GT67" s="43"/>
      <c r="GU67" s="43"/>
      <c r="GV67" s="43"/>
      <c r="GW67" s="43"/>
      <c r="GX67" s="43"/>
      <c r="GY67" s="43"/>
      <c r="GZ67" s="43"/>
      <c r="HA67" s="43"/>
      <c r="HB67" s="43"/>
      <c r="HC67" s="43"/>
      <c r="HD67" s="43"/>
      <c r="HE67" s="43"/>
      <c r="HF67" s="43"/>
      <c r="HG67" s="43"/>
      <c r="HH67" s="43"/>
      <c r="HI67" s="43"/>
      <c r="HJ67" s="43"/>
      <c r="HK67" s="43"/>
      <c r="HL67" s="43"/>
      <c r="HM67" s="43"/>
      <c r="HN67" s="43"/>
      <c r="HO67" s="43"/>
      <c r="HP67" s="43"/>
      <c r="HQ67" s="43"/>
      <c r="HR67" s="43"/>
      <c r="HS67" s="43"/>
      <c r="HT67" s="43"/>
      <c r="HU67" s="43"/>
      <c r="HV67" s="43"/>
      <c r="HW67" s="43"/>
      <c r="HX67" s="43"/>
      <c r="HY67" s="43"/>
      <c r="HZ67" s="43"/>
      <c r="IA67" s="43"/>
      <c r="IB67" s="43"/>
      <c r="IC67" s="43"/>
      <c r="ID67" s="43"/>
      <c r="IE67" s="43"/>
      <c r="IF67" s="43"/>
      <c r="IG67" s="43"/>
      <c r="IH67" s="43"/>
      <c r="II67" s="43"/>
      <c r="IJ67" s="43"/>
      <c r="IK67" s="43"/>
      <c r="IL67" s="43"/>
      <c r="IM67" s="43"/>
      <c r="IN67" s="43"/>
      <c r="IO67" s="43"/>
      <c r="IP67" s="43"/>
      <c r="IQ67" s="43"/>
      <c r="IR67" s="43"/>
      <c r="IS67" s="43"/>
      <c r="IT67" s="43"/>
    </row>
    <row r="68" s="44" customFormat="true" ht="12.75" hidden="false" customHeight="false" outlineLevel="0" collapsed="false">
      <c r="A68" s="38" t="s">
        <v>48</v>
      </c>
      <c r="B68" s="38"/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43"/>
      <c r="AT68" s="43"/>
      <c r="AU68" s="43"/>
      <c r="AV68" s="43"/>
      <c r="AW68" s="43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3"/>
      <c r="BL68" s="43"/>
      <c r="BM68" s="43"/>
      <c r="BN68" s="43"/>
      <c r="BO68" s="43"/>
      <c r="BP68" s="43"/>
      <c r="BQ68" s="43"/>
      <c r="BR68" s="43"/>
      <c r="BS68" s="43"/>
      <c r="BT68" s="43"/>
      <c r="BU68" s="43"/>
      <c r="BV68" s="43"/>
      <c r="BW68" s="43"/>
      <c r="BX68" s="43"/>
      <c r="BY68" s="43"/>
      <c r="BZ68" s="43"/>
      <c r="CA68" s="43"/>
      <c r="CB68" s="43"/>
      <c r="CC68" s="43"/>
      <c r="CD68" s="43"/>
      <c r="CE68" s="43"/>
      <c r="CF68" s="43"/>
      <c r="CG68" s="43"/>
      <c r="CH68" s="43"/>
      <c r="CI68" s="43"/>
      <c r="CJ68" s="43"/>
      <c r="CK68" s="43"/>
      <c r="CL68" s="43"/>
      <c r="CM68" s="43"/>
      <c r="CN68" s="43"/>
      <c r="CO68" s="43"/>
      <c r="CP68" s="43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3"/>
      <c r="DD68" s="43"/>
      <c r="DE68" s="43"/>
      <c r="DF68" s="43"/>
      <c r="DG68" s="43"/>
      <c r="DH68" s="43"/>
      <c r="DI68" s="43"/>
      <c r="DJ68" s="43"/>
      <c r="DK68" s="43"/>
      <c r="DL68" s="43"/>
      <c r="DM68" s="43"/>
      <c r="DN68" s="43"/>
      <c r="DO68" s="43"/>
      <c r="DP68" s="43"/>
      <c r="DQ68" s="43"/>
      <c r="DR68" s="43"/>
      <c r="DS68" s="43"/>
      <c r="DT68" s="43"/>
      <c r="DU68" s="43"/>
      <c r="DV68" s="43"/>
      <c r="DW68" s="43"/>
      <c r="DX68" s="43"/>
      <c r="DY68" s="43"/>
      <c r="DZ68" s="43"/>
      <c r="EA68" s="43"/>
      <c r="EB68" s="43"/>
      <c r="EC68" s="43"/>
      <c r="ED68" s="43"/>
      <c r="EE68" s="43"/>
      <c r="EF68" s="43"/>
      <c r="EG68" s="43"/>
      <c r="EH68" s="43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3"/>
      <c r="EV68" s="43"/>
      <c r="EW68" s="43"/>
      <c r="EX68" s="43"/>
      <c r="EY68" s="43"/>
      <c r="EZ68" s="43"/>
      <c r="FA68" s="43"/>
      <c r="FB68" s="43"/>
      <c r="FC68" s="43"/>
      <c r="FD68" s="43"/>
      <c r="FE68" s="43"/>
      <c r="FF68" s="43"/>
      <c r="FG68" s="43"/>
      <c r="FH68" s="43"/>
      <c r="FI68" s="43"/>
      <c r="FJ68" s="43"/>
      <c r="FK68" s="43"/>
      <c r="FL68" s="43"/>
      <c r="FM68" s="43"/>
      <c r="FN68" s="43"/>
      <c r="FO68" s="43"/>
      <c r="FP68" s="43"/>
      <c r="FQ68" s="43"/>
      <c r="FR68" s="43"/>
      <c r="FS68" s="43"/>
      <c r="FT68" s="43"/>
      <c r="FU68" s="43"/>
      <c r="FV68" s="43"/>
      <c r="FW68" s="43"/>
      <c r="FX68" s="43"/>
      <c r="FY68" s="43"/>
      <c r="FZ68" s="43"/>
      <c r="GA68" s="43"/>
      <c r="GB68" s="43"/>
      <c r="GC68" s="43"/>
      <c r="GD68" s="43"/>
      <c r="GE68" s="43"/>
      <c r="GF68" s="43"/>
      <c r="GG68" s="43"/>
      <c r="GH68" s="43"/>
      <c r="GI68" s="43"/>
      <c r="GJ68" s="43"/>
      <c r="GK68" s="43"/>
      <c r="GL68" s="43"/>
      <c r="GM68" s="43"/>
      <c r="GN68" s="43"/>
      <c r="GO68" s="43"/>
      <c r="GP68" s="43"/>
      <c r="GQ68" s="43"/>
      <c r="GR68" s="43"/>
      <c r="GS68" s="43"/>
      <c r="GT68" s="43"/>
      <c r="GU68" s="43"/>
      <c r="GV68" s="43"/>
      <c r="GW68" s="43"/>
      <c r="GX68" s="43"/>
      <c r="GY68" s="43"/>
      <c r="GZ68" s="43"/>
      <c r="HA68" s="43"/>
      <c r="HB68" s="43"/>
      <c r="HC68" s="43"/>
      <c r="HD68" s="43"/>
      <c r="HE68" s="43"/>
      <c r="HF68" s="43"/>
      <c r="HG68" s="43"/>
      <c r="HH68" s="43"/>
      <c r="HI68" s="43"/>
      <c r="HJ68" s="43"/>
      <c r="HK68" s="43"/>
      <c r="HL68" s="43"/>
      <c r="HM68" s="43"/>
      <c r="HN68" s="43"/>
      <c r="HO68" s="43"/>
      <c r="HP68" s="43"/>
      <c r="HQ68" s="43"/>
      <c r="HR68" s="43"/>
      <c r="HS68" s="43"/>
      <c r="HT68" s="43"/>
      <c r="HU68" s="43"/>
      <c r="HV68" s="43"/>
      <c r="HW68" s="43"/>
      <c r="HX68" s="43"/>
      <c r="HY68" s="43"/>
      <c r="HZ68" s="43"/>
      <c r="IA68" s="43"/>
      <c r="IB68" s="43"/>
      <c r="IC68" s="43"/>
      <c r="ID68" s="43"/>
      <c r="IE68" s="43"/>
      <c r="IF68" s="43"/>
      <c r="IG68" s="43"/>
      <c r="IH68" s="43"/>
      <c r="II68" s="43"/>
      <c r="IJ68" s="43"/>
      <c r="IK68" s="43"/>
      <c r="IL68" s="43"/>
      <c r="IM68" s="43"/>
      <c r="IN68" s="43"/>
      <c r="IO68" s="43"/>
      <c r="IP68" s="43"/>
      <c r="IQ68" s="43"/>
      <c r="IR68" s="43"/>
      <c r="IS68" s="43"/>
      <c r="IT68" s="43"/>
    </row>
    <row r="69" s="44" customFormat="true" ht="16.5" hidden="false" customHeight="true" outlineLevel="0" collapsed="false">
      <c r="A69" s="57"/>
      <c r="B69" s="58"/>
      <c r="C69" s="58"/>
      <c r="D69" s="58"/>
      <c r="E69" s="59"/>
      <c r="F69" s="59"/>
      <c r="G69" s="59"/>
      <c r="H69" s="59"/>
      <c r="I69" s="59"/>
      <c r="J69" s="33" t="s">
        <v>40</v>
      </c>
      <c r="K69" s="34" t="n">
        <f aca="false">SUM(N69:O69)</f>
        <v>12375937</v>
      </c>
      <c r="L69" s="34" t="n">
        <f aca="false">SUM(L70:L71)</f>
        <v>0</v>
      </c>
      <c r="M69" s="34" t="n">
        <f aca="false">SUM(M70:M71)</f>
        <v>0</v>
      </c>
      <c r="N69" s="34" t="n">
        <f aca="false">SUM(L69:M69)</f>
        <v>0</v>
      </c>
      <c r="O69" s="34" t="n">
        <f aca="false">SUM(P69:U69)</f>
        <v>12375937</v>
      </c>
      <c r="P69" s="34" t="n">
        <f aca="false">SUM(P70:P71)</f>
        <v>1500000</v>
      </c>
      <c r="Q69" s="34" t="n">
        <f aca="false">SUM(Q70:Q71)</f>
        <v>10875937</v>
      </c>
      <c r="R69" s="34" t="n">
        <f aca="false">SUM(R70:R71)</f>
        <v>0</v>
      </c>
      <c r="S69" s="34" t="n">
        <f aca="false">SUM(S70:S71)</f>
        <v>0</v>
      </c>
      <c r="T69" s="52"/>
      <c r="U69" s="53"/>
      <c r="V69" s="43"/>
      <c r="W69" s="43"/>
      <c r="X69" s="43"/>
      <c r="Y69" s="43"/>
      <c r="Z69" s="43"/>
      <c r="AA69" s="43"/>
      <c r="AB69" s="43"/>
      <c r="AC69" s="43"/>
      <c r="AD69" s="43"/>
      <c r="AE69" s="43"/>
      <c r="AF69" s="43"/>
      <c r="AG69" s="43"/>
      <c r="AH69" s="43"/>
      <c r="AI69" s="43"/>
      <c r="AJ69" s="43"/>
      <c r="AK69" s="43"/>
      <c r="AL69" s="43"/>
      <c r="AM69" s="43"/>
      <c r="AN69" s="43"/>
      <c r="AO69" s="43"/>
      <c r="AP69" s="43"/>
      <c r="AQ69" s="43"/>
      <c r="AR69" s="43"/>
      <c r="AS69" s="43"/>
      <c r="AT69" s="43"/>
      <c r="AU69" s="43"/>
      <c r="AV69" s="43"/>
      <c r="AW69" s="43"/>
      <c r="AX69" s="43"/>
      <c r="AY69" s="43"/>
      <c r="AZ69" s="43"/>
      <c r="BA69" s="43"/>
      <c r="BB69" s="43"/>
      <c r="BC69" s="43"/>
      <c r="BD69" s="43"/>
      <c r="BE69" s="43"/>
      <c r="BF69" s="43"/>
      <c r="BG69" s="43"/>
      <c r="BH69" s="43"/>
      <c r="BI69" s="43"/>
      <c r="BJ69" s="43"/>
      <c r="BK69" s="43"/>
      <c r="BL69" s="43"/>
      <c r="BM69" s="43"/>
      <c r="BN69" s="43"/>
      <c r="BO69" s="43"/>
      <c r="BP69" s="43"/>
      <c r="BQ69" s="43"/>
      <c r="BR69" s="43"/>
      <c r="BS69" s="43"/>
      <c r="BT69" s="43"/>
      <c r="BU69" s="43"/>
      <c r="BV69" s="43"/>
      <c r="BW69" s="43"/>
      <c r="BX69" s="43"/>
      <c r="BY69" s="43"/>
      <c r="BZ69" s="43"/>
      <c r="CA69" s="43"/>
      <c r="CB69" s="43"/>
      <c r="CC69" s="43"/>
      <c r="CD69" s="43"/>
      <c r="CE69" s="43"/>
      <c r="CF69" s="43"/>
      <c r="CG69" s="43"/>
      <c r="CH69" s="43"/>
      <c r="CI69" s="43"/>
      <c r="CJ69" s="43"/>
      <c r="CK69" s="43"/>
      <c r="CL69" s="43"/>
      <c r="CM69" s="43"/>
      <c r="CN69" s="43"/>
      <c r="CO69" s="43"/>
      <c r="CP69" s="43"/>
      <c r="CQ69" s="43"/>
      <c r="CR69" s="43"/>
      <c r="CS69" s="43"/>
      <c r="CT69" s="43"/>
      <c r="CU69" s="43"/>
      <c r="CV69" s="43"/>
      <c r="CW69" s="43"/>
      <c r="CX69" s="43"/>
      <c r="CY69" s="43"/>
      <c r="CZ69" s="43"/>
      <c r="DA69" s="43"/>
      <c r="DB69" s="43"/>
      <c r="DC69" s="43"/>
      <c r="DD69" s="43"/>
      <c r="DE69" s="43"/>
      <c r="DF69" s="43"/>
      <c r="DG69" s="43"/>
      <c r="DH69" s="43"/>
      <c r="DI69" s="43"/>
      <c r="DJ69" s="43"/>
      <c r="DK69" s="43"/>
      <c r="DL69" s="43"/>
      <c r="DM69" s="43"/>
      <c r="DN69" s="43"/>
      <c r="DO69" s="43"/>
      <c r="DP69" s="43"/>
      <c r="DQ69" s="43"/>
      <c r="DR69" s="43"/>
      <c r="DS69" s="43"/>
      <c r="DT69" s="43"/>
      <c r="DU69" s="43"/>
      <c r="DV69" s="43"/>
      <c r="DW69" s="43"/>
      <c r="DX69" s="43"/>
      <c r="DY69" s="43"/>
      <c r="DZ69" s="43"/>
      <c r="EA69" s="43"/>
      <c r="EB69" s="43"/>
      <c r="EC69" s="43"/>
      <c r="ED69" s="43"/>
      <c r="EE69" s="43"/>
      <c r="EF69" s="43"/>
      <c r="EG69" s="43"/>
      <c r="EH69" s="43"/>
      <c r="EI69" s="43"/>
      <c r="EJ69" s="43"/>
      <c r="EK69" s="43"/>
      <c r="EL69" s="43"/>
      <c r="EM69" s="43"/>
      <c r="EN69" s="43"/>
      <c r="EO69" s="43"/>
      <c r="EP69" s="43"/>
      <c r="EQ69" s="43"/>
      <c r="ER69" s="43"/>
      <c r="ES69" s="43"/>
      <c r="ET69" s="43"/>
      <c r="EU69" s="43"/>
      <c r="EV69" s="43"/>
      <c r="EW69" s="43"/>
      <c r="EX69" s="43"/>
      <c r="EY69" s="43"/>
      <c r="EZ69" s="43"/>
      <c r="FA69" s="43"/>
      <c r="FB69" s="43"/>
      <c r="FC69" s="43"/>
      <c r="FD69" s="43"/>
      <c r="FE69" s="43"/>
      <c r="FF69" s="43"/>
      <c r="FG69" s="43"/>
      <c r="FH69" s="43"/>
      <c r="FI69" s="43"/>
      <c r="FJ69" s="43"/>
      <c r="FK69" s="43"/>
      <c r="FL69" s="43"/>
      <c r="FM69" s="43"/>
      <c r="FN69" s="43"/>
      <c r="FO69" s="43"/>
      <c r="FP69" s="43"/>
      <c r="FQ69" s="43"/>
      <c r="FR69" s="43"/>
      <c r="FS69" s="43"/>
      <c r="FT69" s="43"/>
      <c r="FU69" s="43"/>
      <c r="FV69" s="43"/>
      <c r="FW69" s="43"/>
      <c r="FX69" s="43"/>
      <c r="FY69" s="43"/>
      <c r="FZ69" s="43"/>
      <c r="GA69" s="43"/>
      <c r="GB69" s="43"/>
      <c r="GC69" s="43"/>
      <c r="GD69" s="43"/>
      <c r="GE69" s="43"/>
      <c r="GF69" s="43"/>
      <c r="GG69" s="43"/>
      <c r="GH69" s="43"/>
      <c r="GI69" s="43"/>
      <c r="GJ69" s="43"/>
      <c r="GK69" s="43"/>
      <c r="GL69" s="43"/>
      <c r="GM69" s="43"/>
      <c r="GN69" s="43"/>
      <c r="GO69" s="43"/>
      <c r="GP69" s="43"/>
      <c r="GQ69" s="43"/>
      <c r="GR69" s="43"/>
      <c r="GS69" s="43"/>
      <c r="GT69" s="43"/>
      <c r="GU69" s="43"/>
      <c r="GV69" s="43"/>
      <c r="GW69" s="43"/>
      <c r="GX69" s="43"/>
      <c r="GY69" s="43"/>
      <c r="GZ69" s="43"/>
      <c r="HA69" s="43"/>
      <c r="HB69" s="43"/>
      <c r="HC69" s="43"/>
      <c r="HD69" s="43"/>
      <c r="HE69" s="43"/>
      <c r="HF69" s="43"/>
      <c r="HG69" s="43"/>
      <c r="HH69" s="43"/>
      <c r="HI69" s="43"/>
      <c r="HJ69" s="43"/>
      <c r="HK69" s="43"/>
      <c r="HL69" s="43"/>
      <c r="HM69" s="43"/>
      <c r="HN69" s="43"/>
      <c r="HO69" s="43"/>
      <c r="HP69" s="43"/>
      <c r="HQ69" s="43"/>
      <c r="HR69" s="43"/>
      <c r="HS69" s="43"/>
      <c r="HT69" s="43"/>
      <c r="HU69" s="43"/>
      <c r="HV69" s="43"/>
      <c r="HW69" s="43"/>
      <c r="HX69" s="43"/>
      <c r="HY69" s="43"/>
      <c r="HZ69" s="43"/>
      <c r="IA69" s="43"/>
      <c r="IB69" s="43"/>
      <c r="IC69" s="43"/>
      <c r="ID69" s="43"/>
      <c r="IE69" s="43"/>
      <c r="IF69" s="43"/>
      <c r="IG69" s="43"/>
      <c r="IH69" s="43"/>
      <c r="II69" s="43"/>
      <c r="IJ69" s="43"/>
      <c r="IK69" s="43"/>
      <c r="IL69" s="43"/>
      <c r="IM69" s="43"/>
      <c r="IN69" s="43"/>
      <c r="IO69" s="43"/>
      <c r="IP69" s="43"/>
      <c r="IQ69" s="43"/>
      <c r="IR69" s="43"/>
      <c r="IS69" s="43"/>
      <c r="IT69" s="43"/>
    </row>
    <row r="70" s="44" customFormat="true" ht="15.75" hidden="false" customHeight="true" outlineLevel="0" collapsed="false">
      <c r="A70" s="57"/>
      <c r="B70" s="58"/>
      <c r="C70" s="58"/>
      <c r="D70" s="58"/>
      <c r="E70" s="59"/>
      <c r="F70" s="59"/>
      <c r="G70" s="59"/>
      <c r="H70" s="59"/>
      <c r="I70" s="59"/>
      <c r="J70" s="33" t="s">
        <v>41</v>
      </c>
      <c r="K70" s="34" t="n">
        <f aca="false">SUM(N70:O70)</f>
        <v>12375937</v>
      </c>
      <c r="L70" s="36" t="n">
        <v>0</v>
      </c>
      <c r="M70" s="36" t="n">
        <v>0</v>
      </c>
      <c r="N70" s="34" t="n">
        <f aca="false">SUM(L70:M70)</f>
        <v>0</v>
      </c>
      <c r="O70" s="34" t="n">
        <f aca="false">SUM(P70:U70)</f>
        <v>12375937</v>
      </c>
      <c r="P70" s="36" t="n">
        <v>1500000</v>
      </c>
      <c r="Q70" s="36" t="n">
        <v>10875937</v>
      </c>
      <c r="R70" s="36" t="n">
        <v>0</v>
      </c>
      <c r="S70" s="36"/>
      <c r="T70" s="55"/>
      <c r="U70" s="56"/>
      <c r="V70" s="43"/>
      <c r="W70" s="43"/>
      <c r="X70" s="43"/>
      <c r="Y70" s="43"/>
      <c r="Z70" s="43"/>
      <c r="AA70" s="43"/>
      <c r="AB70" s="43"/>
      <c r="AC70" s="43"/>
      <c r="AD70" s="43"/>
      <c r="AE70" s="43"/>
      <c r="AF70" s="43"/>
      <c r="AG70" s="43"/>
      <c r="AH70" s="43"/>
      <c r="AI70" s="43"/>
      <c r="AJ70" s="43"/>
      <c r="AK70" s="43"/>
      <c r="AL70" s="43"/>
      <c r="AM70" s="43"/>
      <c r="AN70" s="43"/>
      <c r="AO70" s="43"/>
      <c r="AP70" s="43"/>
      <c r="AQ70" s="43"/>
      <c r="AR70" s="43"/>
      <c r="AS70" s="43"/>
      <c r="AT70" s="43"/>
      <c r="AU70" s="43"/>
      <c r="AV70" s="43"/>
      <c r="AW70" s="43"/>
      <c r="AX70" s="43"/>
      <c r="AY70" s="43"/>
      <c r="AZ70" s="43"/>
      <c r="BA70" s="43"/>
      <c r="BB70" s="43"/>
      <c r="BC70" s="43"/>
      <c r="BD70" s="43"/>
      <c r="BE70" s="43"/>
      <c r="BF70" s="43"/>
      <c r="BG70" s="43"/>
      <c r="BH70" s="43"/>
      <c r="BI70" s="43"/>
      <c r="BJ70" s="43"/>
      <c r="BK70" s="43"/>
      <c r="BL70" s="43"/>
      <c r="BM70" s="43"/>
      <c r="BN70" s="43"/>
      <c r="BO70" s="43"/>
      <c r="BP70" s="43"/>
      <c r="BQ70" s="43"/>
      <c r="BR70" s="43"/>
      <c r="BS70" s="43"/>
      <c r="BT70" s="43"/>
      <c r="BU70" s="43"/>
      <c r="BV70" s="43"/>
      <c r="BW70" s="43"/>
      <c r="BX70" s="43"/>
      <c r="BY70" s="43"/>
      <c r="BZ70" s="43"/>
      <c r="CA70" s="43"/>
      <c r="CB70" s="43"/>
      <c r="CC70" s="43"/>
      <c r="CD70" s="43"/>
      <c r="CE70" s="43"/>
      <c r="CF70" s="43"/>
      <c r="CG70" s="43"/>
      <c r="CH70" s="43"/>
      <c r="CI70" s="43"/>
      <c r="CJ70" s="43"/>
      <c r="CK70" s="43"/>
      <c r="CL70" s="43"/>
      <c r="CM70" s="43"/>
      <c r="CN70" s="43"/>
      <c r="CO70" s="43"/>
      <c r="CP70" s="43"/>
      <c r="CQ70" s="43"/>
      <c r="CR70" s="43"/>
      <c r="CS70" s="43"/>
      <c r="CT70" s="43"/>
      <c r="CU70" s="43"/>
      <c r="CV70" s="43"/>
      <c r="CW70" s="43"/>
      <c r="CX70" s="43"/>
      <c r="CY70" s="43"/>
      <c r="CZ70" s="43"/>
      <c r="DA70" s="43"/>
      <c r="DB70" s="43"/>
      <c r="DC70" s="43"/>
      <c r="DD70" s="43"/>
      <c r="DE70" s="43"/>
      <c r="DF70" s="43"/>
      <c r="DG70" s="43"/>
      <c r="DH70" s="43"/>
      <c r="DI70" s="43"/>
      <c r="DJ70" s="43"/>
      <c r="DK70" s="43"/>
      <c r="DL70" s="43"/>
      <c r="DM70" s="43"/>
      <c r="DN70" s="43"/>
      <c r="DO70" s="43"/>
      <c r="DP70" s="43"/>
      <c r="DQ70" s="43"/>
      <c r="DR70" s="43"/>
      <c r="DS70" s="43"/>
      <c r="DT70" s="43"/>
      <c r="DU70" s="43"/>
      <c r="DV70" s="43"/>
      <c r="DW70" s="43"/>
      <c r="DX70" s="43"/>
      <c r="DY70" s="43"/>
      <c r="DZ70" s="43"/>
      <c r="EA70" s="43"/>
      <c r="EB70" s="43"/>
      <c r="EC70" s="43"/>
      <c r="ED70" s="43"/>
      <c r="EE70" s="43"/>
      <c r="EF70" s="43"/>
      <c r="EG70" s="43"/>
      <c r="EH70" s="43"/>
      <c r="EI70" s="43"/>
      <c r="EJ70" s="43"/>
      <c r="EK70" s="43"/>
      <c r="EL70" s="43"/>
      <c r="EM70" s="43"/>
      <c r="EN70" s="43"/>
      <c r="EO70" s="43"/>
      <c r="EP70" s="43"/>
      <c r="EQ70" s="43"/>
      <c r="ER70" s="43"/>
      <c r="ES70" s="43"/>
      <c r="ET70" s="43"/>
      <c r="EU70" s="43"/>
      <c r="EV70" s="43"/>
      <c r="EW70" s="43"/>
      <c r="EX70" s="43"/>
      <c r="EY70" s="43"/>
      <c r="EZ70" s="43"/>
      <c r="FA70" s="43"/>
      <c r="FB70" s="43"/>
      <c r="FC70" s="43"/>
      <c r="FD70" s="43"/>
      <c r="FE70" s="43"/>
      <c r="FF70" s="43"/>
      <c r="FG70" s="43"/>
      <c r="FH70" s="43"/>
      <c r="FI70" s="43"/>
      <c r="FJ70" s="43"/>
      <c r="FK70" s="43"/>
      <c r="FL70" s="43"/>
      <c r="FM70" s="43"/>
      <c r="FN70" s="43"/>
      <c r="FO70" s="43"/>
      <c r="FP70" s="43"/>
      <c r="FQ70" s="43"/>
      <c r="FR70" s="43"/>
      <c r="FS70" s="43"/>
      <c r="FT70" s="43"/>
      <c r="FU70" s="43"/>
      <c r="FV70" s="43"/>
      <c r="FW70" s="43"/>
      <c r="FX70" s="43"/>
      <c r="FY70" s="43"/>
      <c r="FZ70" s="43"/>
      <c r="GA70" s="43"/>
      <c r="GB70" s="43"/>
      <c r="GC70" s="43"/>
      <c r="GD70" s="43"/>
      <c r="GE70" s="43"/>
      <c r="GF70" s="43"/>
      <c r="GG70" s="43"/>
      <c r="GH70" s="43"/>
      <c r="GI70" s="43"/>
      <c r="GJ70" s="43"/>
      <c r="GK70" s="43"/>
      <c r="GL70" s="43"/>
      <c r="GM70" s="43"/>
      <c r="GN70" s="43"/>
      <c r="GO70" s="43"/>
      <c r="GP70" s="43"/>
      <c r="GQ70" s="43"/>
      <c r="GR70" s="43"/>
      <c r="GS70" s="43"/>
      <c r="GT70" s="43"/>
      <c r="GU70" s="43"/>
      <c r="GV70" s="43"/>
      <c r="GW70" s="43"/>
      <c r="GX70" s="43"/>
      <c r="GY70" s="43"/>
      <c r="GZ70" s="43"/>
      <c r="HA70" s="43"/>
      <c r="HB70" s="43"/>
      <c r="HC70" s="43"/>
      <c r="HD70" s="43"/>
      <c r="HE70" s="43"/>
      <c r="HF70" s="43"/>
      <c r="HG70" s="43"/>
      <c r="HH70" s="43"/>
      <c r="HI70" s="43"/>
      <c r="HJ70" s="43"/>
      <c r="HK70" s="43"/>
      <c r="HL70" s="43"/>
      <c r="HM70" s="43"/>
      <c r="HN70" s="43"/>
      <c r="HO70" s="43"/>
      <c r="HP70" s="43"/>
      <c r="HQ70" s="43"/>
      <c r="HR70" s="43"/>
      <c r="HS70" s="43"/>
      <c r="HT70" s="43"/>
      <c r="HU70" s="43"/>
      <c r="HV70" s="43"/>
      <c r="HW70" s="43"/>
      <c r="HX70" s="43"/>
      <c r="HY70" s="43"/>
      <c r="HZ70" s="43"/>
      <c r="IA70" s="43"/>
      <c r="IB70" s="43"/>
      <c r="IC70" s="43"/>
      <c r="ID70" s="43"/>
      <c r="IE70" s="43"/>
      <c r="IF70" s="43"/>
      <c r="IG70" s="43"/>
      <c r="IH70" s="43"/>
      <c r="II70" s="43"/>
      <c r="IJ70" s="43"/>
      <c r="IK70" s="43"/>
      <c r="IL70" s="43"/>
      <c r="IM70" s="43"/>
      <c r="IN70" s="43"/>
      <c r="IO70" s="43"/>
      <c r="IP70" s="43"/>
      <c r="IQ70" s="43"/>
      <c r="IR70" s="43"/>
      <c r="IS70" s="43"/>
      <c r="IT70" s="43"/>
    </row>
    <row r="71" s="44" customFormat="true" ht="17.25" hidden="false" customHeight="true" outlineLevel="0" collapsed="false">
      <c r="A71" s="57"/>
      <c r="B71" s="58"/>
      <c r="C71" s="58"/>
      <c r="D71" s="58"/>
      <c r="E71" s="59"/>
      <c r="F71" s="59"/>
      <c r="G71" s="59"/>
      <c r="H71" s="59"/>
      <c r="I71" s="59"/>
      <c r="J71" s="42" t="s">
        <v>42</v>
      </c>
      <c r="K71" s="34" t="n">
        <f aca="false">SUM(N71:O71)</f>
        <v>0</v>
      </c>
      <c r="L71" s="36" t="n">
        <v>0</v>
      </c>
      <c r="M71" s="36" t="n">
        <v>0</v>
      </c>
      <c r="N71" s="34" t="n">
        <f aca="false">SUM(L71:M71)</f>
        <v>0</v>
      </c>
      <c r="O71" s="34" t="n">
        <f aca="false">SUM(P71:U71)</f>
        <v>0</v>
      </c>
      <c r="P71" s="36" t="n">
        <v>0</v>
      </c>
      <c r="Q71" s="36" t="n">
        <v>0</v>
      </c>
      <c r="R71" s="36" t="n">
        <v>0</v>
      </c>
      <c r="S71" s="36"/>
      <c r="T71" s="55"/>
      <c r="U71" s="56"/>
      <c r="V71" s="43"/>
      <c r="W71" s="43"/>
      <c r="X71" s="43"/>
      <c r="Y71" s="43"/>
      <c r="Z71" s="43"/>
      <c r="AA71" s="43"/>
      <c r="AB71" s="43"/>
      <c r="AC71" s="43"/>
      <c r="AD71" s="43"/>
      <c r="AE71" s="43"/>
      <c r="AF71" s="43"/>
      <c r="AG71" s="43"/>
      <c r="AH71" s="43"/>
      <c r="AI71" s="43"/>
      <c r="AJ71" s="43"/>
      <c r="AK71" s="43"/>
      <c r="AL71" s="43"/>
      <c r="AM71" s="43"/>
      <c r="AN71" s="43"/>
      <c r="AO71" s="43"/>
      <c r="AP71" s="43"/>
      <c r="AQ71" s="43"/>
      <c r="AR71" s="43"/>
      <c r="AS71" s="43"/>
      <c r="AT71" s="43"/>
      <c r="AU71" s="43"/>
      <c r="AV71" s="43"/>
      <c r="AW71" s="43"/>
      <c r="AX71" s="43"/>
      <c r="AY71" s="43"/>
      <c r="AZ71" s="43"/>
      <c r="BA71" s="43"/>
      <c r="BB71" s="43"/>
      <c r="BC71" s="43"/>
      <c r="BD71" s="43"/>
      <c r="BE71" s="43"/>
      <c r="BF71" s="43"/>
      <c r="BG71" s="43"/>
      <c r="BH71" s="43"/>
      <c r="BI71" s="43"/>
      <c r="BJ71" s="43"/>
      <c r="BK71" s="43"/>
      <c r="BL71" s="43"/>
      <c r="BM71" s="43"/>
      <c r="BN71" s="43"/>
      <c r="BO71" s="43"/>
      <c r="BP71" s="43"/>
      <c r="BQ71" s="43"/>
      <c r="BR71" s="43"/>
      <c r="BS71" s="43"/>
      <c r="BT71" s="43"/>
      <c r="BU71" s="43"/>
      <c r="BV71" s="43"/>
      <c r="BW71" s="43"/>
      <c r="BX71" s="43"/>
      <c r="BY71" s="43"/>
      <c r="BZ71" s="43"/>
      <c r="CA71" s="43"/>
      <c r="CB71" s="43"/>
      <c r="CC71" s="43"/>
      <c r="CD71" s="43"/>
      <c r="CE71" s="43"/>
      <c r="CF71" s="43"/>
      <c r="CG71" s="43"/>
      <c r="CH71" s="43"/>
      <c r="CI71" s="43"/>
      <c r="CJ71" s="43"/>
      <c r="CK71" s="43"/>
      <c r="CL71" s="43"/>
      <c r="CM71" s="43"/>
      <c r="CN71" s="43"/>
      <c r="CO71" s="43"/>
      <c r="CP71" s="43"/>
      <c r="CQ71" s="43"/>
      <c r="CR71" s="43"/>
      <c r="CS71" s="43"/>
      <c r="CT71" s="43"/>
      <c r="CU71" s="43"/>
      <c r="CV71" s="43"/>
      <c r="CW71" s="43"/>
      <c r="CX71" s="43"/>
      <c r="CY71" s="43"/>
      <c r="CZ71" s="43"/>
      <c r="DA71" s="43"/>
      <c r="DB71" s="43"/>
      <c r="DC71" s="43"/>
      <c r="DD71" s="43"/>
      <c r="DE71" s="43"/>
      <c r="DF71" s="43"/>
      <c r="DG71" s="43"/>
      <c r="DH71" s="43"/>
      <c r="DI71" s="43"/>
      <c r="DJ71" s="43"/>
      <c r="DK71" s="43"/>
      <c r="DL71" s="43"/>
      <c r="DM71" s="43"/>
      <c r="DN71" s="43"/>
      <c r="DO71" s="43"/>
      <c r="DP71" s="43"/>
      <c r="DQ71" s="43"/>
      <c r="DR71" s="43"/>
      <c r="DS71" s="43"/>
      <c r="DT71" s="43"/>
      <c r="DU71" s="43"/>
      <c r="DV71" s="43"/>
      <c r="DW71" s="43"/>
      <c r="DX71" s="43"/>
      <c r="DY71" s="43"/>
      <c r="DZ71" s="43"/>
      <c r="EA71" s="43"/>
      <c r="EB71" s="43"/>
      <c r="EC71" s="43"/>
      <c r="ED71" s="43"/>
      <c r="EE71" s="43"/>
      <c r="EF71" s="43"/>
      <c r="EG71" s="43"/>
      <c r="EH71" s="43"/>
      <c r="EI71" s="43"/>
      <c r="EJ71" s="43"/>
      <c r="EK71" s="43"/>
      <c r="EL71" s="43"/>
      <c r="EM71" s="43"/>
      <c r="EN71" s="43"/>
      <c r="EO71" s="43"/>
      <c r="EP71" s="43"/>
      <c r="EQ71" s="43"/>
      <c r="ER71" s="43"/>
      <c r="ES71" s="43"/>
      <c r="ET71" s="43"/>
      <c r="EU71" s="43"/>
      <c r="EV71" s="43"/>
      <c r="EW71" s="43"/>
      <c r="EX71" s="43"/>
      <c r="EY71" s="43"/>
      <c r="EZ71" s="43"/>
      <c r="FA71" s="43"/>
      <c r="FB71" s="43"/>
      <c r="FC71" s="43"/>
      <c r="FD71" s="43"/>
      <c r="FE71" s="43"/>
      <c r="FF71" s="43"/>
      <c r="FG71" s="43"/>
      <c r="FH71" s="43"/>
      <c r="FI71" s="43"/>
      <c r="FJ71" s="43"/>
      <c r="FK71" s="43"/>
      <c r="FL71" s="43"/>
      <c r="FM71" s="43"/>
      <c r="FN71" s="43"/>
      <c r="FO71" s="43"/>
      <c r="FP71" s="43"/>
      <c r="FQ71" s="43"/>
      <c r="FR71" s="43"/>
      <c r="FS71" s="43"/>
      <c r="FT71" s="43"/>
      <c r="FU71" s="43"/>
      <c r="FV71" s="43"/>
      <c r="FW71" s="43"/>
      <c r="FX71" s="43"/>
      <c r="FY71" s="43"/>
      <c r="FZ71" s="43"/>
      <c r="GA71" s="43"/>
      <c r="GB71" s="43"/>
      <c r="GC71" s="43"/>
      <c r="GD71" s="43"/>
      <c r="GE71" s="43"/>
      <c r="GF71" s="43"/>
      <c r="GG71" s="43"/>
      <c r="GH71" s="43"/>
      <c r="GI71" s="43"/>
      <c r="GJ71" s="43"/>
      <c r="GK71" s="43"/>
      <c r="GL71" s="43"/>
      <c r="GM71" s="43"/>
      <c r="GN71" s="43"/>
      <c r="GO71" s="43"/>
      <c r="GP71" s="43"/>
      <c r="GQ71" s="43"/>
      <c r="GR71" s="43"/>
      <c r="GS71" s="43"/>
      <c r="GT71" s="43"/>
      <c r="GU71" s="43"/>
      <c r="GV71" s="43"/>
      <c r="GW71" s="43"/>
      <c r="GX71" s="43"/>
      <c r="GY71" s="43"/>
      <c r="GZ71" s="43"/>
      <c r="HA71" s="43"/>
      <c r="HB71" s="43"/>
      <c r="HC71" s="43"/>
      <c r="HD71" s="43"/>
      <c r="HE71" s="43"/>
      <c r="HF71" s="43"/>
      <c r="HG71" s="43"/>
      <c r="HH71" s="43"/>
      <c r="HI71" s="43"/>
      <c r="HJ71" s="43"/>
      <c r="HK71" s="43"/>
      <c r="HL71" s="43"/>
      <c r="HM71" s="43"/>
      <c r="HN71" s="43"/>
      <c r="HO71" s="43"/>
      <c r="HP71" s="43"/>
      <c r="HQ71" s="43"/>
      <c r="HR71" s="43"/>
      <c r="HS71" s="43"/>
      <c r="HT71" s="43"/>
      <c r="HU71" s="43"/>
      <c r="HV71" s="43"/>
      <c r="HW71" s="43"/>
      <c r="HX71" s="43"/>
      <c r="HY71" s="43"/>
      <c r="HZ71" s="43"/>
      <c r="IA71" s="43"/>
      <c r="IB71" s="43"/>
      <c r="IC71" s="43"/>
      <c r="ID71" s="43"/>
      <c r="IE71" s="43"/>
      <c r="IF71" s="43"/>
      <c r="IG71" s="43"/>
      <c r="IH71" s="43"/>
      <c r="II71" s="43"/>
      <c r="IJ71" s="43"/>
      <c r="IK71" s="43"/>
      <c r="IL71" s="43"/>
      <c r="IM71" s="43"/>
      <c r="IN71" s="43"/>
      <c r="IO71" s="43"/>
      <c r="IP71" s="43"/>
      <c r="IQ71" s="43"/>
      <c r="IR71" s="43"/>
      <c r="IS71" s="43"/>
      <c r="IT71" s="43"/>
    </row>
    <row r="72" customFormat="false" ht="12.75" hidden="false" customHeight="false" outlineLevel="0" collapsed="false">
      <c r="A72" s="28" t="s">
        <v>30</v>
      </c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</row>
    <row r="73" customFormat="false" ht="20.25" hidden="false" customHeight="true" outlineLevel="0" collapsed="false">
      <c r="A73" s="29" t="s">
        <v>31</v>
      </c>
      <c r="B73" s="30" t="s">
        <v>32</v>
      </c>
      <c r="C73" s="30" t="s">
        <v>64</v>
      </c>
      <c r="D73" s="30" t="s">
        <v>65</v>
      </c>
      <c r="E73" s="31" t="s">
        <v>62</v>
      </c>
      <c r="F73" s="31" t="s">
        <v>63</v>
      </c>
      <c r="G73" s="31" t="s">
        <v>37</v>
      </c>
      <c r="H73" s="31" t="s">
        <v>39</v>
      </c>
      <c r="I73" s="32" t="s">
        <v>44</v>
      </c>
      <c r="J73" s="33" t="s">
        <v>40</v>
      </c>
      <c r="K73" s="34" t="n">
        <f aca="false">SUM(N73:O73)</f>
        <v>350000</v>
      </c>
      <c r="L73" s="34" t="n">
        <f aca="false">SUM(L74:L75)</f>
        <v>0</v>
      </c>
      <c r="M73" s="34" t="n">
        <f aca="false">SUM(M74:M75)</f>
        <v>0</v>
      </c>
      <c r="N73" s="34" t="n">
        <f aca="false">SUM(L73:M73)</f>
        <v>0</v>
      </c>
      <c r="O73" s="34" t="n">
        <f aca="false">SUM(P73:U73)</f>
        <v>350000</v>
      </c>
      <c r="P73" s="34" t="n">
        <f aca="false">SUM(P74:P75)</f>
        <v>300000</v>
      </c>
      <c r="Q73" s="34" t="n">
        <f aca="false">SUM(Q74:Q75)</f>
        <v>50000</v>
      </c>
      <c r="R73" s="34" t="n">
        <f aca="false">SUM(R74:R75)</f>
        <v>0</v>
      </c>
      <c r="S73" s="34" t="n">
        <f aca="false">SUM(S74:S75)</f>
        <v>0</v>
      </c>
      <c r="T73" s="34"/>
      <c r="U73" s="35"/>
    </row>
    <row r="74" customFormat="false" ht="17.25" hidden="false" customHeight="true" outlineLevel="0" collapsed="false">
      <c r="A74" s="29"/>
      <c r="B74" s="30"/>
      <c r="C74" s="30"/>
      <c r="D74" s="30"/>
      <c r="E74" s="31"/>
      <c r="F74" s="31"/>
      <c r="G74" s="31"/>
      <c r="H74" s="31"/>
      <c r="I74" s="32"/>
      <c r="J74" s="33" t="s">
        <v>41</v>
      </c>
      <c r="K74" s="34" t="n">
        <f aca="false">SUM(N74:O74)</f>
        <v>350000</v>
      </c>
      <c r="L74" s="36" t="n">
        <v>0</v>
      </c>
      <c r="M74" s="36" t="n">
        <v>0</v>
      </c>
      <c r="N74" s="34" t="n">
        <f aca="false">SUM(L74:M74)</f>
        <v>0</v>
      </c>
      <c r="O74" s="34" t="n">
        <f aca="false">SUM(P74:U74)</f>
        <v>350000</v>
      </c>
      <c r="P74" s="36" t="n">
        <v>300000</v>
      </c>
      <c r="Q74" s="36" t="n">
        <v>50000</v>
      </c>
      <c r="R74" s="36" t="n">
        <v>0</v>
      </c>
      <c r="S74" s="36"/>
      <c r="T74" s="36"/>
      <c r="U74" s="37"/>
    </row>
    <row r="75" customFormat="false" ht="15" hidden="false" customHeight="true" outlineLevel="0" collapsed="false">
      <c r="A75" s="29"/>
      <c r="B75" s="30"/>
      <c r="C75" s="30"/>
      <c r="D75" s="30"/>
      <c r="E75" s="31"/>
      <c r="F75" s="31"/>
      <c r="G75" s="31"/>
      <c r="H75" s="31"/>
      <c r="I75" s="32"/>
      <c r="J75" s="42" t="s">
        <v>42</v>
      </c>
      <c r="K75" s="34" t="n">
        <f aca="false">SUM(N75:O75)</f>
        <v>0</v>
      </c>
      <c r="L75" s="36" t="n">
        <v>0</v>
      </c>
      <c r="M75" s="36" t="n">
        <v>0</v>
      </c>
      <c r="N75" s="34" t="n">
        <f aca="false">SUM(L75:M75)</f>
        <v>0</v>
      </c>
      <c r="O75" s="34" t="n">
        <f aca="false">SUM(P75:U75)</f>
        <v>0</v>
      </c>
      <c r="P75" s="36" t="n">
        <v>0</v>
      </c>
      <c r="Q75" s="36" t="n">
        <v>0</v>
      </c>
      <c r="R75" s="36" t="n">
        <v>0</v>
      </c>
      <c r="S75" s="36"/>
      <c r="T75" s="36"/>
      <c r="U75" s="37"/>
    </row>
    <row r="76" customFormat="false" ht="12.75" hidden="false" customHeight="false" outlineLevel="0" collapsed="false">
      <c r="A76" s="38" t="s">
        <v>43</v>
      </c>
      <c r="B76" s="38"/>
      <c r="C76" s="38"/>
      <c r="D76" s="38"/>
      <c r="E76" s="38"/>
      <c r="F76" s="38"/>
      <c r="G76" s="38"/>
      <c r="H76" s="38"/>
      <c r="I76" s="38"/>
      <c r="J76" s="38"/>
      <c r="K76" s="38"/>
      <c r="L76" s="38"/>
      <c r="M76" s="38"/>
      <c r="N76" s="38"/>
      <c r="O76" s="38"/>
      <c r="P76" s="38"/>
      <c r="Q76" s="38"/>
      <c r="R76" s="38"/>
      <c r="S76" s="38"/>
      <c r="T76" s="38"/>
      <c r="U76" s="38"/>
    </row>
    <row r="77" customFormat="false" ht="16.5" hidden="false" customHeight="true" outlineLevel="0" collapsed="false">
      <c r="A77" s="29"/>
      <c r="B77" s="30"/>
      <c r="C77" s="30"/>
      <c r="D77" s="30"/>
      <c r="E77" s="47"/>
      <c r="F77" s="47"/>
      <c r="G77" s="47"/>
      <c r="H77" s="47"/>
      <c r="I77" s="48"/>
      <c r="J77" s="33" t="s">
        <v>40</v>
      </c>
      <c r="K77" s="60" t="n">
        <f aca="false">SUM(N77:O77)</f>
        <v>14904949</v>
      </c>
      <c r="L77" s="60" t="n">
        <f aca="false">SUM(L78:L79)</f>
        <v>0</v>
      </c>
      <c r="M77" s="60" t="n">
        <f aca="false">SUM(M78:M79)</f>
        <v>0</v>
      </c>
      <c r="N77" s="60" t="n">
        <f aca="false">SUM(L77:M77)</f>
        <v>0</v>
      </c>
      <c r="O77" s="34" t="n">
        <f aca="false">SUM(P77:U77)</f>
        <v>14904949</v>
      </c>
      <c r="P77" s="60" t="n">
        <f aca="false">SUM(P78:P79)</f>
        <v>1500000</v>
      </c>
      <c r="Q77" s="60" t="n">
        <f aca="false">SUM(Q78:Q79)</f>
        <v>13404949</v>
      </c>
      <c r="R77" s="60" t="n">
        <f aca="false">SUM(R78:R79)</f>
        <v>0</v>
      </c>
      <c r="S77" s="60" t="n">
        <f aca="false">SUM(S78:S79)</f>
        <v>0</v>
      </c>
      <c r="T77" s="49"/>
      <c r="U77" s="50"/>
    </row>
    <row r="78" customFormat="false" ht="14.25" hidden="false" customHeight="true" outlineLevel="0" collapsed="false">
      <c r="A78" s="29"/>
      <c r="B78" s="30"/>
      <c r="C78" s="30"/>
      <c r="D78" s="30"/>
      <c r="E78" s="47"/>
      <c r="F78" s="47"/>
      <c r="G78" s="47"/>
      <c r="H78" s="47"/>
      <c r="I78" s="48"/>
      <c r="J78" s="33" t="s">
        <v>41</v>
      </c>
      <c r="K78" s="60" t="n">
        <f aca="false">SUM(N78:O78)</f>
        <v>14904949</v>
      </c>
      <c r="L78" s="60" t="n">
        <f aca="false">L82-L74</f>
        <v>0</v>
      </c>
      <c r="M78" s="60" t="n">
        <f aca="false">M82-M74</f>
        <v>0</v>
      </c>
      <c r="N78" s="60" t="n">
        <f aca="false">SUM(L78:M78)</f>
        <v>0</v>
      </c>
      <c r="O78" s="34" t="n">
        <f aca="false">SUM(P78:U78)</f>
        <v>14904949</v>
      </c>
      <c r="P78" s="60" t="n">
        <f aca="false">P82-P74</f>
        <v>1500000</v>
      </c>
      <c r="Q78" s="60" t="n">
        <f aca="false">Q82-Q74</f>
        <v>13404949</v>
      </c>
      <c r="R78" s="60" t="n">
        <f aca="false">R82-R74</f>
        <v>0</v>
      </c>
      <c r="S78" s="60" t="n">
        <f aca="false">S82-S74</f>
        <v>0</v>
      </c>
      <c r="T78" s="49"/>
      <c r="U78" s="50"/>
    </row>
    <row r="79" customFormat="false" ht="16.35" hidden="false" customHeight="true" outlineLevel="0" collapsed="false">
      <c r="A79" s="29"/>
      <c r="B79" s="30"/>
      <c r="C79" s="30"/>
      <c r="D79" s="30"/>
      <c r="E79" s="47"/>
      <c r="F79" s="47"/>
      <c r="G79" s="47"/>
      <c r="H79" s="47"/>
      <c r="I79" s="48"/>
      <c r="J79" s="42" t="s">
        <v>42</v>
      </c>
      <c r="K79" s="60" t="n">
        <f aca="false">SUM(N79:O79)</f>
        <v>0</v>
      </c>
      <c r="L79" s="60" t="n">
        <f aca="false">L83-L75</f>
        <v>0</v>
      </c>
      <c r="M79" s="60" t="n">
        <f aca="false">M83-M75</f>
        <v>0</v>
      </c>
      <c r="N79" s="60" t="n">
        <f aca="false">SUM(L79:M79)</f>
        <v>0</v>
      </c>
      <c r="O79" s="34" t="n">
        <f aca="false">SUM(P79:U79)</f>
        <v>0</v>
      </c>
      <c r="P79" s="60" t="n">
        <f aca="false">P83-P75</f>
        <v>0</v>
      </c>
      <c r="Q79" s="60" t="n">
        <f aca="false">Q83-Q75</f>
        <v>0</v>
      </c>
      <c r="R79" s="60" t="n">
        <f aca="false">R83-R75</f>
        <v>0</v>
      </c>
      <c r="S79" s="60" t="n">
        <f aca="false">S83-S75</f>
        <v>0</v>
      </c>
      <c r="T79" s="49"/>
      <c r="U79" s="50"/>
    </row>
    <row r="80" customFormat="false" ht="12.75" hidden="false" customHeight="false" outlineLevel="0" collapsed="false">
      <c r="A80" s="38" t="s">
        <v>48</v>
      </c>
      <c r="B80" s="38"/>
      <c r="C80" s="38"/>
      <c r="D80" s="38"/>
      <c r="E80" s="38"/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</row>
    <row r="81" customFormat="false" ht="14.25" hidden="false" customHeight="true" outlineLevel="0" collapsed="false">
      <c r="A81" s="63"/>
      <c r="B81" s="64"/>
      <c r="C81" s="64"/>
      <c r="D81" s="64"/>
      <c r="E81" s="65"/>
      <c r="F81" s="65"/>
      <c r="G81" s="65"/>
      <c r="H81" s="65"/>
      <c r="I81" s="65"/>
      <c r="J81" s="33" t="s">
        <v>40</v>
      </c>
      <c r="K81" s="34" t="n">
        <f aca="false">SUM(N81:O81)</f>
        <v>15254949</v>
      </c>
      <c r="L81" s="34" t="n">
        <f aca="false">SUM(L82:L83)</f>
        <v>0</v>
      </c>
      <c r="M81" s="34" t="n">
        <f aca="false">SUM(M82:M83)</f>
        <v>0</v>
      </c>
      <c r="N81" s="34" t="n">
        <f aca="false">SUM(L81:M81)</f>
        <v>0</v>
      </c>
      <c r="O81" s="34" t="n">
        <f aca="false">SUM(P81:U81)</f>
        <v>15254949</v>
      </c>
      <c r="P81" s="34" t="n">
        <f aca="false">SUM(P82:P83)</f>
        <v>1800000</v>
      </c>
      <c r="Q81" s="34" t="n">
        <f aca="false">SUM(Q82:Q83)</f>
        <v>13454949</v>
      </c>
      <c r="R81" s="34" t="n">
        <f aca="false">SUM(R82:R83)</f>
        <v>0</v>
      </c>
      <c r="S81" s="34" t="n">
        <f aca="false">SUM(S82:S83)</f>
        <v>0</v>
      </c>
      <c r="T81" s="51"/>
      <c r="U81" s="66"/>
    </row>
    <row r="82" customFormat="false" ht="14.25" hidden="false" customHeight="true" outlineLevel="0" collapsed="false">
      <c r="A82" s="63"/>
      <c r="B82" s="64"/>
      <c r="C82" s="64"/>
      <c r="D82" s="64"/>
      <c r="E82" s="65"/>
      <c r="F82" s="65"/>
      <c r="G82" s="65"/>
      <c r="H82" s="65"/>
      <c r="I82" s="65"/>
      <c r="J82" s="33" t="s">
        <v>41</v>
      </c>
      <c r="K82" s="34" t="n">
        <f aca="false">SUM(N82:O82)</f>
        <v>15254949</v>
      </c>
      <c r="L82" s="36" t="n">
        <v>0</v>
      </c>
      <c r="M82" s="36" t="n">
        <v>0</v>
      </c>
      <c r="N82" s="34" t="n">
        <f aca="false">SUM(L82:M82)</f>
        <v>0</v>
      </c>
      <c r="O82" s="34" t="n">
        <f aca="false">SUM(P82:U82)</f>
        <v>15254949</v>
      </c>
      <c r="P82" s="36" t="n">
        <v>1800000</v>
      </c>
      <c r="Q82" s="36" t="n">
        <v>13454949</v>
      </c>
      <c r="R82" s="36" t="n">
        <v>0</v>
      </c>
      <c r="S82" s="36"/>
      <c r="T82" s="54"/>
      <c r="U82" s="67"/>
    </row>
    <row r="83" customFormat="false" ht="15" hidden="false" customHeight="true" outlineLevel="0" collapsed="false">
      <c r="A83" s="63"/>
      <c r="B83" s="64"/>
      <c r="C83" s="64"/>
      <c r="D83" s="64"/>
      <c r="E83" s="65"/>
      <c r="F83" s="65"/>
      <c r="G83" s="65"/>
      <c r="H83" s="65"/>
      <c r="I83" s="65"/>
      <c r="J83" s="42" t="s">
        <v>42</v>
      </c>
      <c r="K83" s="34" t="n">
        <f aca="false">SUM(N83:O83)</f>
        <v>0</v>
      </c>
      <c r="L83" s="54" t="n">
        <v>0</v>
      </c>
      <c r="M83" s="36" t="n">
        <v>0</v>
      </c>
      <c r="N83" s="34" t="n">
        <f aca="false">SUM(L83:M83)</f>
        <v>0</v>
      </c>
      <c r="O83" s="34" t="n">
        <f aca="false">SUM(P83:U83)</f>
        <v>0</v>
      </c>
      <c r="P83" s="36" t="n">
        <v>0</v>
      </c>
      <c r="Q83" s="36" t="n">
        <v>0</v>
      </c>
      <c r="R83" s="36" t="n">
        <v>0</v>
      </c>
      <c r="S83" s="36"/>
      <c r="T83" s="54"/>
      <c r="U83" s="67"/>
    </row>
    <row r="84" customFormat="false" ht="13.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</row>
    <row r="85" customFormat="false" ht="16.5" hidden="false" customHeight="true" outlineLevel="0" collapsed="false">
      <c r="A85" s="28" t="s">
        <v>30</v>
      </c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</row>
    <row r="86" customFormat="false" ht="33.95" hidden="false" customHeight="true" outlineLevel="0" collapsed="false">
      <c r="A86" s="29" t="s">
        <v>31</v>
      </c>
      <c r="B86" s="30" t="s">
        <v>32</v>
      </c>
      <c r="C86" s="30" t="s">
        <v>66</v>
      </c>
      <c r="D86" s="30" t="s">
        <v>67</v>
      </c>
      <c r="E86" s="31" t="s">
        <v>68</v>
      </c>
      <c r="F86" s="31" t="s">
        <v>69</v>
      </c>
      <c r="G86" s="31" t="s">
        <v>70</v>
      </c>
      <c r="H86" s="31" t="s">
        <v>54</v>
      </c>
      <c r="I86" s="32" t="s">
        <v>39</v>
      </c>
      <c r="J86" s="33" t="s">
        <v>40</v>
      </c>
      <c r="K86" s="34" t="n">
        <f aca="false">SUM(N86:O86)</f>
        <v>9208896</v>
      </c>
      <c r="L86" s="34" t="n">
        <f aca="false">SUM(L87:L88)</f>
        <v>2479984</v>
      </c>
      <c r="M86" s="34" t="n">
        <f aca="false">SUM(M87:M88)</f>
        <v>6586995</v>
      </c>
      <c r="N86" s="34" t="n">
        <f aca="false">SUM(L86:M86)</f>
        <v>9066979</v>
      </c>
      <c r="O86" s="34" t="n">
        <f aca="false">SUM(P86:U86)</f>
        <v>141917</v>
      </c>
      <c r="P86" s="34" t="n">
        <v>141917</v>
      </c>
      <c r="Q86" s="34"/>
      <c r="R86" s="34" t="n">
        <f aca="false">SUM(R87:R88)</f>
        <v>0</v>
      </c>
      <c r="S86" s="34" t="n">
        <f aca="false">SUM(S87:S88)</f>
        <v>0</v>
      </c>
      <c r="T86" s="34"/>
      <c r="U86" s="35"/>
    </row>
    <row r="87" customFormat="false" ht="33.95" hidden="false" customHeight="true" outlineLevel="0" collapsed="false">
      <c r="A87" s="29"/>
      <c r="B87" s="30"/>
      <c r="C87" s="30"/>
      <c r="D87" s="30"/>
      <c r="E87" s="31"/>
      <c r="F87" s="31"/>
      <c r="G87" s="31"/>
      <c r="H87" s="31"/>
      <c r="I87" s="32"/>
      <c r="J87" s="33" t="s">
        <v>41</v>
      </c>
      <c r="K87" s="34" t="n">
        <f aca="false">SUM(N87:O87)</f>
        <v>141917</v>
      </c>
      <c r="L87" s="36" t="n">
        <v>0</v>
      </c>
      <c r="M87" s="36" t="n">
        <v>0</v>
      </c>
      <c r="N87" s="34" t="n">
        <f aca="false">SUM(L87:M87)</f>
        <v>0</v>
      </c>
      <c r="O87" s="34" t="n">
        <v>141917</v>
      </c>
      <c r="P87" s="36" t="n">
        <v>141917</v>
      </c>
      <c r="Q87" s="36"/>
      <c r="R87" s="36" t="n">
        <v>0</v>
      </c>
      <c r="S87" s="36"/>
      <c r="T87" s="36"/>
      <c r="U87" s="37"/>
    </row>
    <row r="88" customFormat="false" ht="33.95" hidden="false" customHeight="true" outlineLevel="0" collapsed="false">
      <c r="A88" s="29"/>
      <c r="B88" s="30"/>
      <c r="C88" s="30"/>
      <c r="D88" s="30"/>
      <c r="E88" s="31"/>
      <c r="F88" s="31"/>
      <c r="G88" s="31"/>
      <c r="H88" s="31"/>
      <c r="I88" s="32"/>
      <c r="J88" s="42" t="s">
        <v>42</v>
      </c>
      <c r="K88" s="34" t="n">
        <f aca="false">SUM(N88:O88)</f>
        <v>9066979</v>
      </c>
      <c r="L88" s="34" t="n">
        <v>2479984</v>
      </c>
      <c r="M88" s="34" t="n">
        <v>6586995</v>
      </c>
      <c r="N88" s="34" t="n">
        <f aca="false">SUM(L88:M88)</f>
        <v>9066979</v>
      </c>
      <c r="O88" s="34" t="n">
        <f aca="false">SUM(P88:U88)</f>
        <v>0</v>
      </c>
      <c r="P88" s="36" t="n">
        <v>0</v>
      </c>
      <c r="Q88" s="36" t="n">
        <v>0</v>
      </c>
      <c r="R88" s="36" t="n">
        <v>0</v>
      </c>
      <c r="S88" s="36"/>
      <c r="T88" s="36"/>
      <c r="U88" s="37"/>
    </row>
    <row r="89" customFormat="false" ht="19.5" hidden="false" customHeight="true" outlineLevel="0" collapsed="false">
      <c r="A89" s="38" t="s">
        <v>43</v>
      </c>
      <c r="B89" s="38"/>
      <c r="C89" s="38"/>
      <c r="D89" s="38"/>
      <c r="E89" s="38"/>
      <c r="F89" s="38"/>
      <c r="G89" s="38"/>
      <c r="H89" s="38"/>
      <c r="I89" s="38"/>
      <c r="J89" s="38"/>
      <c r="K89" s="38"/>
      <c r="L89" s="38"/>
      <c r="M89" s="38"/>
      <c r="N89" s="38"/>
      <c r="O89" s="38"/>
      <c r="P89" s="38"/>
      <c r="Q89" s="38"/>
      <c r="R89" s="38"/>
      <c r="S89" s="38"/>
      <c r="T89" s="38"/>
      <c r="U89" s="38"/>
    </row>
    <row r="90" customFormat="false" ht="17.25" hidden="false" customHeight="true" outlineLevel="0" collapsed="false">
      <c r="A90" s="29"/>
      <c r="B90" s="30"/>
      <c r="C90" s="30"/>
      <c r="D90" s="30"/>
      <c r="E90" s="47"/>
      <c r="F90" s="47"/>
      <c r="G90" s="47"/>
      <c r="H90" s="47"/>
      <c r="I90" s="48"/>
      <c r="J90" s="33" t="s">
        <v>40</v>
      </c>
      <c r="K90" s="60" t="n">
        <f aca="false">SUM(N90:O90)</f>
        <v>284000</v>
      </c>
      <c r="L90" s="60" t="n">
        <f aca="false">SUM(L91:L92)</f>
        <v>0</v>
      </c>
      <c r="M90" s="60" t="n">
        <f aca="false">SUM(M91:M92)</f>
        <v>0</v>
      </c>
      <c r="N90" s="60" t="n">
        <f aca="false">SUM(L90:M90)</f>
        <v>0</v>
      </c>
      <c r="O90" s="34" t="n">
        <f aca="false">SUM(P90:U90)</f>
        <v>284000</v>
      </c>
      <c r="P90" s="60" t="n">
        <f aca="false">SUM(P91:P92)</f>
        <v>284000</v>
      </c>
      <c r="Q90" s="60"/>
      <c r="R90" s="60" t="n">
        <f aca="false">SUM(R91:R92)</f>
        <v>0</v>
      </c>
      <c r="S90" s="60" t="n">
        <f aca="false">SUM(S91:S92)</f>
        <v>0</v>
      </c>
      <c r="T90" s="49"/>
      <c r="U90" s="50"/>
    </row>
    <row r="91" customFormat="false" ht="16.5" hidden="false" customHeight="true" outlineLevel="0" collapsed="false">
      <c r="A91" s="29"/>
      <c r="B91" s="30"/>
      <c r="C91" s="30"/>
      <c r="D91" s="30"/>
      <c r="E91" s="47"/>
      <c r="F91" s="47"/>
      <c r="G91" s="47"/>
      <c r="H91" s="47"/>
      <c r="I91" s="48"/>
      <c r="J91" s="33" t="s">
        <v>41</v>
      </c>
      <c r="K91" s="60" t="n">
        <f aca="false">SUM(N91:O91)</f>
        <v>284000</v>
      </c>
      <c r="L91" s="60" t="n">
        <f aca="false">L95-L87</f>
        <v>0</v>
      </c>
      <c r="M91" s="60" t="n">
        <f aca="false">M95-M87</f>
        <v>0</v>
      </c>
      <c r="N91" s="60" t="n">
        <f aca="false">SUM(L91:M91)</f>
        <v>0</v>
      </c>
      <c r="O91" s="34" t="n">
        <v>284000</v>
      </c>
      <c r="P91" s="60" t="n">
        <v>284000</v>
      </c>
      <c r="Q91" s="60"/>
      <c r="R91" s="60" t="n">
        <f aca="false">R95-R87</f>
        <v>0</v>
      </c>
      <c r="S91" s="60" t="n">
        <f aca="false">S95-S87</f>
        <v>0</v>
      </c>
      <c r="T91" s="49"/>
      <c r="U91" s="50"/>
    </row>
    <row r="92" customFormat="false" ht="13.5" hidden="false" customHeight="false" outlineLevel="0" collapsed="false">
      <c r="A92" s="29"/>
      <c r="B92" s="30"/>
      <c r="C92" s="30"/>
      <c r="D92" s="30"/>
      <c r="E92" s="47"/>
      <c r="F92" s="47"/>
      <c r="G92" s="47"/>
      <c r="H92" s="47"/>
      <c r="I92" s="48"/>
      <c r="J92" s="42" t="s">
        <v>42</v>
      </c>
      <c r="K92" s="60" t="n">
        <f aca="false">SUM(N92:O92)</f>
        <v>0</v>
      </c>
      <c r="L92" s="60" t="n">
        <f aca="false">L96-L88</f>
        <v>0</v>
      </c>
      <c r="M92" s="60" t="n">
        <f aca="false">M96-M88</f>
        <v>0</v>
      </c>
      <c r="N92" s="60" t="n">
        <f aca="false">SUM(L92:M92)</f>
        <v>0</v>
      </c>
      <c r="O92" s="34" t="n">
        <f aca="false">SUM(P92:U92)</f>
        <v>0</v>
      </c>
      <c r="P92" s="60" t="n">
        <f aca="false">P96-P88</f>
        <v>0</v>
      </c>
      <c r="Q92" s="60" t="n">
        <f aca="false">Q96-Q88</f>
        <v>0</v>
      </c>
      <c r="R92" s="60" t="n">
        <f aca="false">R96-R88</f>
        <v>0</v>
      </c>
      <c r="S92" s="60" t="n">
        <f aca="false">S96-S88</f>
        <v>0</v>
      </c>
      <c r="T92" s="49"/>
      <c r="U92" s="50"/>
    </row>
    <row r="93" customFormat="false" ht="18" hidden="false" customHeight="true" outlineLevel="0" collapsed="false">
      <c r="A93" s="38" t="s">
        <v>48</v>
      </c>
      <c r="B93" s="38"/>
      <c r="C93" s="38"/>
      <c r="D93" s="38"/>
      <c r="E93" s="38"/>
      <c r="F93" s="38"/>
      <c r="G93" s="38"/>
      <c r="H93" s="38"/>
      <c r="I93" s="38"/>
      <c r="J93" s="38"/>
      <c r="K93" s="38"/>
      <c r="L93" s="38"/>
      <c r="M93" s="38"/>
      <c r="N93" s="38"/>
      <c r="O93" s="38"/>
      <c r="P93" s="38"/>
      <c r="Q93" s="38"/>
      <c r="R93" s="38"/>
      <c r="S93" s="38"/>
      <c r="T93" s="38"/>
      <c r="U93" s="38"/>
    </row>
    <row r="94" customFormat="false" ht="18.75" hidden="false" customHeight="true" outlineLevel="0" collapsed="false">
      <c r="A94" s="63"/>
      <c r="B94" s="64"/>
      <c r="C94" s="64"/>
      <c r="D94" s="64"/>
      <c r="E94" s="65"/>
      <c r="F94" s="65"/>
      <c r="G94" s="65"/>
      <c r="H94" s="65"/>
      <c r="I94" s="65"/>
      <c r="J94" s="33" t="s">
        <v>40</v>
      </c>
      <c r="K94" s="34" t="n">
        <f aca="false">SUM(N94:O94)</f>
        <v>9492896</v>
      </c>
      <c r="L94" s="34" t="n">
        <f aca="false">SUM(L95:L96)</f>
        <v>2479984</v>
      </c>
      <c r="M94" s="34" t="n">
        <f aca="false">SUM(M95:M96)</f>
        <v>6586995</v>
      </c>
      <c r="N94" s="34" t="n">
        <f aca="false">SUM(L94:M94)</f>
        <v>9066979</v>
      </c>
      <c r="O94" s="34" t="n">
        <f aca="false">SUM(P94:U94)</f>
        <v>425917</v>
      </c>
      <c r="P94" s="34" t="n">
        <f aca="false">SUM(P95:P96)</f>
        <v>425917</v>
      </c>
      <c r="Q94" s="34" t="n">
        <f aca="false">SUM(Q95:Q96)</f>
        <v>0</v>
      </c>
      <c r="R94" s="34" t="n">
        <f aca="false">SUM(R95:R96)</f>
        <v>0</v>
      </c>
      <c r="S94" s="34" t="n">
        <f aca="false">SUM(S95:S96)</f>
        <v>0</v>
      </c>
      <c r="T94" s="51"/>
      <c r="U94" s="66"/>
    </row>
    <row r="95" customFormat="false" ht="15.75" hidden="false" customHeight="true" outlineLevel="0" collapsed="false">
      <c r="A95" s="63"/>
      <c r="B95" s="64"/>
      <c r="C95" s="64"/>
      <c r="D95" s="64"/>
      <c r="E95" s="65"/>
      <c r="F95" s="65"/>
      <c r="G95" s="65"/>
      <c r="H95" s="65"/>
      <c r="I95" s="65"/>
      <c r="J95" s="33" t="s">
        <v>41</v>
      </c>
      <c r="K95" s="34" t="n">
        <f aca="false">SUM(N95:O95)</f>
        <v>425917</v>
      </c>
      <c r="L95" s="34"/>
      <c r="M95" s="34"/>
      <c r="N95" s="34" t="n">
        <f aca="false">SUM(L95:M95)</f>
        <v>0</v>
      </c>
      <c r="O95" s="34" t="n">
        <f aca="false">SUM(P95:U95)</f>
        <v>425917</v>
      </c>
      <c r="P95" s="36" t="n">
        <f aca="false">P91+P87</f>
        <v>425917</v>
      </c>
      <c r="Q95" s="36" t="n">
        <f aca="false">Q91+Q87</f>
        <v>0</v>
      </c>
      <c r="R95" s="36" t="n">
        <v>0</v>
      </c>
      <c r="S95" s="36"/>
      <c r="T95" s="54"/>
      <c r="U95" s="67"/>
    </row>
    <row r="96" customFormat="false" ht="14.25" hidden="false" customHeight="true" outlineLevel="0" collapsed="false">
      <c r="A96" s="63"/>
      <c r="B96" s="64"/>
      <c r="C96" s="64"/>
      <c r="D96" s="64"/>
      <c r="E96" s="65"/>
      <c r="F96" s="65"/>
      <c r="G96" s="65"/>
      <c r="H96" s="65"/>
      <c r="I96" s="65"/>
      <c r="J96" s="42" t="s">
        <v>42</v>
      </c>
      <c r="K96" s="34" t="n">
        <f aca="false">SUM(N96:O96)</f>
        <v>9066979</v>
      </c>
      <c r="L96" s="34" t="n">
        <v>2479984</v>
      </c>
      <c r="M96" s="34" t="n">
        <v>6586995</v>
      </c>
      <c r="N96" s="34" t="n">
        <f aca="false">SUM(L96:M96)</f>
        <v>9066979</v>
      </c>
      <c r="O96" s="34" t="n">
        <f aca="false">SUM(P96:U96)</f>
        <v>0</v>
      </c>
      <c r="P96" s="36" t="n">
        <v>0</v>
      </c>
      <c r="Q96" s="36" t="n">
        <v>0</v>
      </c>
      <c r="R96" s="36" t="n">
        <v>0</v>
      </c>
      <c r="S96" s="36"/>
      <c r="T96" s="54"/>
      <c r="U96" s="67"/>
    </row>
    <row r="97" customFormat="false" ht="16.5" hidden="true" customHeight="true" outlineLevel="0" collapsed="false">
      <c r="A97" s="68"/>
      <c r="B97" s="69"/>
      <c r="C97" s="69"/>
      <c r="D97" s="69"/>
      <c r="E97" s="70"/>
      <c r="F97" s="31"/>
      <c r="G97" s="70"/>
      <c r="H97" s="31"/>
      <c r="I97" s="32"/>
      <c r="J97" s="71"/>
      <c r="K97" s="51"/>
      <c r="L97" s="51"/>
      <c r="M97" s="51"/>
      <c r="N97" s="51"/>
      <c r="O97" s="51"/>
      <c r="P97" s="34"/>
      <c r="Q97" s="34"/>
      <c r="R97" s="51"/>
      <c r="S97" s="51"/>
      <c r="T97" s="51"/>
      <c r="U97" s="66"/>
    </row>
    <row r="98" customFormat="false" ht="18.75" hidden="true" customHeight="true" outlineLevel="0" collapsed="false">
      <c r="A98" s="68"/>
      <c r="B98" s="69"/>
      <c r="C98" s="69"/>
      <c r="D98" s="69"/>
      <c r="E98" s="70"/>
      <c r="F98" s="70"/>
      <c r="G98" s="70"/>
      <c r="H98" s="31"/>
      <c r="I98" s="32"/>
      <c r="J98" s="71"/>
      <c r="K98" s="51"/>
      <c r="L98" s="54"/>
      <c r="M98" s="54"/>
      <c r="N98" s="51"/>
      <c r="O98" s="51"/>
      <c r="P98" s="36"/>
      <c r="Q98" s="36"/>
      <c r="R98" s="54"/>
      <c r="S98" s="54"/>
      <c r="T98" s="54"/>
      <c r="U98" s="67"/>
    </row>
    <row r="99" customFormat="false" ht="15.75" hidden="true" customHeight="true" outlineLevel="0" collapsed="false">
      <c r="A99" s="68"/>
      <c r="B99" s="69"/>
      <c r="C99" s="69"/>
      <c r="D99" s="69"/>
      <c r="E99" s="70"/>
      <c r="F99" s="70"/>
      <c r="G99" s="70"/>
      <c r="H99" s="31"/>
      <c r="I99" s="32"/>
      <c r="J99" s="71"/>
      <c r="K99" s="51"/>
      <c r="L99" s="54"/>
      <c r="M99" s="54"/>
      <c r="N99" s="51"/>
      <c r="O99" s="51"/>
      <c r="P99" s="36"/>
      <c r="Q99" s="36"/>
      <c r="R99" s="54"/>
      <c r="S99" s="54"/>
      <c r="T99" s="54"/>
      <c r="U99" s="67"/>
    </row>
    <row r="100" customFormat="false" ht="12.75" hidden="true" customHeight="false" outlineLevel="0" collapsed="false">
      <c r="A100" s="38"/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</row>
    <row r="101" customFormat="false" ht="19.5" hidden="true" customHeight="true" outlineLevel="0" collapsed="false">
      <c r="A101" s="29"/>
      <c r="B101" s="30"/>
      <c r="C101" s="30"/>
      <c r="D101" s="30"/>
      <c r="E101" s="47"/>
      <c r="F101" s="47"/>
      <c r="G101" s="47"/>
      <c r="H101" s="47"/>
      <c r="I101" s="48"/>
      <c r="J101" s="72"/>
      <c r="K101" s="49"/>
      <c r="L101" s="49"/>
      <c r="M101" s="49"/>
      <c r="N101" s="49"/>
      <c r="O101" s="34"/>
      <c r="P101" s="49"/>
      <c r="Q101" s="49"/>
      <c r="R101" s="49"/>
      <c r="S101" s="49"/>
      <c r="T101" s="49"/>
      <c r="U101" s="50"/>
    </row>
    <row r="102" customFormat="false" ht="17.25" hidden="true" customHeight="true" outlineLevel="0" collapsed="false">
      <c r="A102" s="29"/>
      <c r="B102" s="30"/>
      <c r="C102" s="30"/>
      <c r="D102" s="30"/>
      <c r="E102" s="47"/>
      <c r="F102" s="47"/>
      <c r="G102" s="47"/>
      <c r="H102" s="47"/>
      <c r="I102" s="47"/>
      <c r="J102" s="72"/>
      <c r="K102" s="49"/>
      <c r="L102" s="49"/>
      <c r="M102" s="49"/>
      <c r="N102" s="49"/>
      <c r="O102" s="34"/>
      <c r="P102" s="49"/>
      <c r="Q102" s="49"/>
      <c r="R102" s="49"/>
      <c r="S102" s="49"/>
      <c r="T102" s="49"/>
      <c r="U102" s="50"/>
    </row>
    <row r="103" customFormat="false" ht="16.5" hidden="true" customHeight="true" outlineLevel="0" collapsed="false">
      <c r="A103" s="29"/>
      <c r="B103" s="30"/>
      <c r="C103" s="30"/>
      <c r="D103" s="30"/>
      <c r="E103" s="47"/>
      <c r="F103" s="47"/>
      <c r="G103" s="47"/>
      <c r="H103" s="47"/>
      <c r="I103" s="47"/>
      <c r="J103" s="72"/>
      <c r="K103" s="49"/>
      <c r="L103" s="49"/>
      <c r="M103" s="49"/>
      <c r="N103" s="49"/>
      <c r="O103" s="34"/>
      <c r="P103" s="49"/>
      <c r="Q103" s="49"/>
      <c r="R103" s="49"/>
      <c r="S103" s="49"/>
      <c r="T103" s="49"/>
      <c r="U103" s="50"/>
    </row>
    <row r="104" customFormat="false" ht="12.75" hidden="true" customHeight="false" outlineLevel="0" collapsed="false">
      <c r="A104" s="38"/>
      <c r="B104" s="38"/>
      <c r="C104" s="38"/>
      <c r="D104" s="38"/>
      <c r="E104" s="38"/>
      <c r="F104" s="38"/>
      <c r="G104" s="38"/>
      <c r="H104" s="38"/>
      <c r="I104" s="38"/>
      <c r="J104" s="38"/>
      <c r="K104" s="38"/>
      <c r="L104" s="38"/>
      <c r="M104" s="38"/>
      <c r="N104" s="38"/>
      <c r="O104" s="38"/>
      <c r="P104" s="38"/>
      <c r="Q104" s="38"/>
      <c r="R104" s="38"/>
      <c r="S104" s="38"/>
      <c r="T104" s="38"/>
      <c r="U104" s="38"/>
    </row>
    <row r="105" customFormat="false" ht="18" hidden="true" customHeight="true" outlineLevel="0" collapsed="false">
      <c r="A105" s="29"/>
      <c r="B105" s="30"/>
      <c r="C105" s="30"/>
      <c r="D105" s="30"/>
      <c r="E105" s="47"/>
      <c r="F105" s="47"/>
      <c r="G105" s="47"/>
      <c r="H105" s="47"/>
      <c r="I105" s="47"/>
      <c r="J105" s="71"/>
      <c r="K105" s="34"/>
      <c r="L105" s="34"/>
      <c r="M105" s="34"/>
      <c r="N105" s="34"/>
      <c r="O105" s="34"/>
      <c r="P105" s="34"/>
      <c r="Q105" s="34"/>
      <c r="R105" s="34"/>
      <c r="S105" s="34"/>
      <c r="T105" s="34"/>
      <c r="U105" s="35"/>
    </row>
    <row r="106" customFormat="false" ht="18.75" hidden="true" customHeight="true" outlineLevel="0" collapsed="false">
      <c r="A106" s="29"/>
      <c r="B106" s="30"/>
      <c r="C106" s="30"/>
      <c r="D106" s="30"/>
      <c r="E106" s="47"/>
      <c r="F106" s="47"/>
      <c r="G106" s="47"/>
      <c r="H106" s="47"/>
      <c r="I106" s="47"/>
      <c r="J106" s="71"/>
      <c r="K106" s="34"/>
      <c r="L106" s="36"/>
      <c r="M106" s="36"/>
      <c r="N106" s="34"/>
      <c r="O106" s="34"/>
      <c r="P106" s="36"/>
      <c r="Q106" s="36"/>
      <c r="R106" s="36"/>
      <c r="S106" s="36"/>
      <c r="T106" s="36"/>
      <c r="U106" s="37"/>
    </row>
    <row r="107" customFormat="false" ht="15.75" hidden="true" customHeight="true" outlineLevel="0" collapsed="false">
      <c r="A107" s="29"/>
      <c r="B107" s="30"/>
      <c r="C107" s="30"/>
      <c r="D107" s="30"/>
      <c r="E107" s="47"/>
      <c r="F107" s="47"/>
      <c r="G107" s="47"/>
      <c r="H107" s="47"/>
      <c r="I107" s="47"/>
      <c r="J107" s="73"/>
      <c r="K107" s="34"/>
      <c r="L107" s="54"/>
      <c r="M107" s="36"/>
      <c r="N107" s="34"/>
      <c r="O107" s="34"/>
      <c r="P107" s="36"/>
      <c r="Q107" s="36"/>
      <c r="R107" s="36"/>
      <c r="S107" s="36"/>
      <c r="T107" s="36"/>
      <c r="U107" s="37"/>
    </row>
    <row r="108" customFormat="false" ht="14.25" hidden="true" customHeight="tru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</row>
    <row r="109" customFormat="false" ht="16.5" hidden="true" customHeight="true" outlineLevel="0" collapsed="false">
      <c r="A109" s="74"/>
      <c r="B109" s="69"/>
      <c r="C109" s="69"/>
      <c r="D109" s="69"/>
      <c r="E109" s="31"/>
      <c r="F109" s="31"/>
      <c r="G109" s="70"/>
      <c r="H109" s="31"/>
      <c r="I109" s="32"/>
      <c r="J109" s="71"/>
      <c r="K109" s="51"/>
      <c r="L109" s="51"/>
      <c r="M109" s="51"/>
      <c r="N109" s="51"/>
      <c r="O109" s="51"/>
      <c r="P109" s="34"/>
      <c r="Q109" s="34"/>
      <c r="R109" s="51"/>
      <c r="S109" s="51"/>
      <c r="T109" s="51"/>
      <c r="U109" s="66"/>
    </row>
    <row r="110" customFormat="false" ht="18.75" hidden="true" customHeight="true" outlineLevel="0" collapsed="false">
      <c r="A110" s="74"/>
      <c r="B110" s="69"/>
      <c r="C110" s="69"/>
      <c r="D110" s="69"/>
      <c r="E110" s="31"/>
      <c r="F110" s="31"/>
      <c r="G110" s="31"/>
      <c r="H110" s="31"/>
      <c r="I110" s="32"/>
      <c r="J110" s="71"/>
      <c r="K110" s="51"/>
      <c r="L110" s="54"/>
      <c r="M110" s="54"/>
      <c r="N110" s="51"/>
      <c r="O110" s="51"/>
      <c r="P110" s="36"/>
      <c r="Q110" s="36"/>
      <c r="R110" s="54"/>
      <c r="S110" s="54"/>
      <c r="T110" s="54"/>
      <c r="U110" s="67"/>
    </row>
    <row r="111" customFormat="false" ht="18.75" hidden="true" customHeight="true" outlineLevel="0" collapsed="false">
      <c r="A111" s="74"/>
      <c r="B111" s="69"/>
      <c r="C111" s="69"/>
      <c r="D111" s="69"/>
      <c r="E111" s="31"/>
      <c r="F111" s="31"/>
      <c r="G111" s="31"/>
      <c r="H111" s="31"/>
      <c r="I111" s="32"/>
      <c r="J111" s="71"/>
      <c r="K111" s="51"/>
      <c r="L111" s="54"/>
      <c r="M111" s="54"/>
      <c r="N111" s="51"/>
      <c r="O111" s="51"/>
      <c r="P111" s="36"/>
      <c r="Q111" s="36"/>
      <c r="R111" s="54"/>
      <c r="S111" s="54"/>
      <c r="T111" s="54"/>
      <c r="U111" s="67"/>
    </row>
    <row r="112" customFormat="false" ht="12.75" hidden="tru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</row>
    <row r="113" customFormat="false" ht="19.5" hidden="true" customHeight="true" outlineLevel="0" collapsed="false">
      <c r="A113" s="29"/>
      <c r="B113" s="30"/>
      <c r="C113" s="30"/>
      <c r="D113" s="30"/>
      <c r="E113" s="47"/>
      <c r="F113" s="47"/>
      <c r="G113" s="47"/>
      <c r="H113" s="47"/>
      <c r="I113" s="48"/>
      <c r="J113" s="72"/>
      <c r="K113" s="49"/>
      <c r="L113" s="49"/>
      <c r="M113" s="49"/>
      <c r="N113" s="49"/>
      <c r="O113" s="34"/>
      <c r="P113" s="49"/>
      <c r="Q113" s="49"/>
      <c r="R113" s="49"/>
      <c r="S113" s="49"/>
      <c r="T113" s="49"/>
      <c r="U113" s="50"/>
    </row>
    <row r="114" customFormat="false" ht="17.25" hidden="true" customHeight="true" outlineLevel="0" collapsed="false">
      <c r="A114" s="29"/>
      <c r="B114" s="30"/>
      <c r="C114" s="30"/>
      <c r="D114" s="30"/>
      <c r="E114" s="47"/>
      <c r="F114" s="47"/>
      <c r="G114" s="47"/>
      <c r="H114" s="47"/>
      <c r="I114" s="47"/>
      <c r="J114" s="72"/>
      <c r="K114" s="49"/>
      <c r="L114" s="49"/>
      <c r="M114" s="49"/>
      <c r="N114" s="49"/>
      <c r="O114" s="34"/>
      <c r="P114" s="49"/>
      <c r="Q114" s="49"/>
      <c r="R114" s="49"/>
      <c r="S114" s="49"/>
      <c r="T114" s="49"/>
      <c r="U114" s="50"/>
    </row>
    <row r="115" customFormat="false" ht="16.5" hidden="true" customHeight="true" outlineLevel="0" collapsed="false">
      <c r="A115" s="29"/>
      <c r="B115" s="30"/>
      <c r="C115" s="30"/>
      <c r="D115" s="30"/>
      <c r="E115" s="47"/>
      <c r="F115" s="47"/>
      <c r="G115" s="47"/>
      <c r="H115" s="47"/>
      <c r="I115" s="47"/>
      <c r="J115" s="72"/>
      <c r="K115" s="49"/>
      <c r="L115" s="49"/>
      <c r="M115" s="49"/>
      <c r="N115" s="49"/>
      <c r="O115" s="34"/>
      <c r="P115" s="49"/>
      <c r="Q115" s="49"/>
      <c r="R115" s="49"/>
      <c r="S115" s="49"/>
      <c r="T115" s="49"/>
      <c r="U115" s="50"/>
    </row>
    <row r="116" customFormat="false" ht="12.75" hidden="true" customHeight="false" outlineLevel="0" collapsed="false">
      <c r="A116" s="38"/>
      <c r="B116" s="38"/>
      <c r="C116" s="38"/>
      <c r="D116" s="38"/>
      <c r="E116" s="38"/>
      <c r="F116" s="38"/>
      <c r="G116" s="38"/>
      <c r="H116" s="38"/>
      <c r="I116" s="38"/>
      <c r="J116" s="38"/>
      <c r="K116" s="38"/>
      <c r="L116" s="38"/>
      <c r="M116" s="38"/>
      <c r="N116" s="38"/>
      <c r="O116" s="38"/>
      <c r="P116" s="38"/>
      <c r="Q116" s="38"/>
      <c r="R116" s="38"/>
      <c r="S116" s="38"/>
      <c r="T116" s="38"/>
      <c r="U116" s="38"/>
    </row>
    <row r="117" customFormat="false" ht="18" hidden="true" customHeight="true" outlineLevel="0" collapsed="false">
      <c r="A117" s="29"/>
      <c r="B117" s="30"/>
      <c r="C117" s="30"/>
      <c r="D117" s="30"/>
      <c r="E117" s="47"/>
      <c r="F117" s="47"/>
      <c r="G117" s="47"/>
      <c r="H117" s="47"/>
      <c r="I117" s="47"/>
      <c r="J117" s="71"/>
      <c r="K117" s="34"/>
      <c r="L117" s="34"/>
      <c r="M117" s="34"/>
      <c r="N117" s="34"/>
      <c r="O117" s="34"/>
      <c r="P117" s="34"/>
      <c r="Q117" s="34"/>
      <c r="R117" s="34"/>
      <c r="S117" s="34"/>
      <c r="T117" s="34"/>
      <c r="U117" s="35"/>
    </row>
    <row r="118" customFormat="false" ht="18.75" hidden="true" customHeight="true" outlineLevel="0" collapsed="false">
      <c r="A118" s="29"/>
      <c r="B118" s="30"/>
      <c r="C118" s="30"/>
      <c r="D118" s="30"/>
      <c r="E118" s="47"/>
      <c r="F118" s="47"/>
      <c r="G118" s="47"/>
      <c r="H118" s="47"/>
      <c r="I118" s="47"/>
      <c r="J118" s="71"/>
      <c r="K118" s="34"/>
      <c r="L118" s="36"/>
      <c r="M118" s="36"/>
      <c r="N118" s="34"/>
      <c r="O118" s="34"/>
      <c r="P118" s="36"/>
      <c r="Q118" s="36"/>
      <c r="R118" s="36"/>
      <c r="S118" s="36"/>
      <c r="T118" s="36"/>
      <c r="U118" s="37"/>
    </row>
    <row r="119" customFormat="false" ht="21.75" hidden="true" customHeight="true" outlineLevel="0" collapsed="false">
      <c r="A119" s="29"/>
      <c r="B119" s="30"/>
      <c r="C119" s="30"/>
      <c r="D119" s="30"/>
      <c r="E119" s="47"/>
      <c r="F119" s="47"/>
      <c r="G119" s="47"/>
      <c r="H119" s="47"/>
      <c r="I119" s="47"/>
      <c r="J119" s="73"/>
      <c r="K119" s="34"/>
      <c r="L119" s="54"/>
      <c r="M119" s="36"/>
      <c r="N119" s="34"/>
      <c r="O119" s="34"/>
      <c r="P119" s="36"/>
      <c r="Q119" s="36"/>
      <c r="R119" s="36"/>
      <c r="S119" s="36"/>
      <c r="T119" s="36"/>
      <c r="U119" s="37"/>
    </row>
    <row r="120" customFormat="false" ht="14.25" hidden="true" customHeight="tru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</row>
    <row r="121" customFormat="false" ht="16.5" hidden="true" customHeight="true" outlineLevel="0" collapsed="false">
      <c r="A121" s="74"/>
      <c r="B121" s="69"/>
      <c r="C121" s="69"/>
      <c r="D121" s="69"/>
      <c r="E121" s="31"/>
      <c r="F121" s="31"/>
      <c r="G121" s="31"/>
      <c r="H121" s="31"/>
      <c r="I121" s="32"/>
      <c r="J121" s="71"/>
      <c r="K121" s="51"/>
      <c r="L121" s="51"/>
      <c r="M121" s="51"/>
      <c r="N121" s="51"/>
      <c r="O121" s="51"/>
      <c r="P121" s="34"/>
      <c r="Q121" s="34"/>
      <c r="R121" s="51"/>
      <c r="S121" s="51"/>
      <c r="T121" s="51"/>
      <c r="U121" s="66"/>
    </row>
    <row r="122" customFormat="false" ht="22.5" hidden="true" customHeight="true" outlineLevel="0" collapsed="false">
      <c r="A122" s="74"/>
      <c r="B122" s="69"/>
      <c r="C122" s="69"/>
      <c r="D122" s="69"/>
      <c r="E122" s="31"/>
      <c r="F122" s="31"/>
      <c r="G122" s="31"/>
      <c r="H122" s="31"/>
      <c r="I122" s="32"/>
      <c r="J122" s="71"/>
      <c r="K122" s="51"/>
      <c r="L122" s="54"/>
      <c r="M122" s="54"/>
      <c r="N122" s="51"/>
      <c r="O122" s="51"/>
      <c r="P122" s="36"/>
      <c r="Q122" s="36"/>
      <c r="R122" s="54"/>
      <c r="S122" s="54"/>
      <c r="T122" s="54"/>
      <c r="U122" s="67"/>
    </row>
    <row r="123" customFormat="false" ht="20.25" hidden="true" customHeight="true" outlineLevel="0" collapsed="false">
      <c r="A123" s="74"/>
      <c r="B123" s="69"/>
      <c r="C123" s="69"/>
      <c r="D123" s="69"/>
      <c r="E123" s="31"/>
      <c r="F123" s="31"/>
      <c r="G123" s="31"/>
      <c r="H123" s="31"/>
      <c r="I123" s="32"/>
      <c r="J123" s="71"/>
      <c r="K123" s="51"/>
      <c r="L123" s="54"/>
      <c r="M123" s="54"/>
      <c r="N123" s="51"/>
      <c r="O123" s="51"/>
      <c r="P123" s="36"/>
      <c r="Q123" s="36"/>
      <c r="R123" s="54"/>
      <c r="S123" s="54"/>
      <c r="T123" s="54"/>
      <c r="U123" s="67"/>
    </row>
    <row r="124" customFormat="false" ht="15.75" hidden="true" customHeight="true" outlineLevel="0" collapsed="false">
      <c r="A124" s="38"/>
      <c r="B124" s="38"/>
      <c r="C124" s="38"/>
      <c r="D124" s="38"/>
      <c r="E124" s="38"/>
      <c r="F124" s="38"/>
      <c r="G124" s="38"/>
      <c r="H124" s="38"/>
      <c r="I124" s="38"/>
      <c r="J124" s="38"/>
      <c r="K124" s="38"/>
      <c r="L124" s="38"/>
      <c r="M124" s="38"/>
      <c r="N124" s="38"/>
      <c r="O124" s="38"/>
      <c r="P124" s="38"/>
      <c r="Q124" s="38"/>
      <c r="R124" s="38"/>
      <c r="S124" s="38"/>
      <c r="T124" s="38"/>
      <c r="U124" s="38"/>
    </row>
    <row r="125" customFormat="false" ht="19.5" hidden="true" customHeight="true" outlineLevel="0" collapsed="false">
      <c r="A125" s="29"/>
      <c r="B125" s="30"/>
      <c r="C125" s="30"/>
      <c r="D125" s="30"/>
      <c r="E125" s="47"/>
      <c r="F125" s="47"/>
      <c r="G125" s="47"/>
      <c r="H125" s="47"/>
      <c r="I125" s="48"/>
      <c r="J125" s="72"/>
      <c r="K125" s="49"/>
      <c r="L125" s="49"/>
      <c r="M125" s="49"/>
      <c r="N125" s="49"/>
      <c r="O125" s="34"/>
      <c r="P125" s="49"/>
      <c r="Q125" s="49"/>
      <c r="R125" s="49"/>
      <c r="S125" s="49"/>
      <c r="T125" s="49"/>
      <c r="U125" s="50"/>
    </row>
    <row r="126" customFormat="false" ht="21" hidden="true" customHeight="true" outlineLevel="0" collapsed="false">
      <c r="A126" s="29"/>
      <c r="B126" s="30"/>
      <c r="C126" s="30"/>
      <c r="D126" s="30"/>
      <c r="E126" s="47"/>
      <c r="F126" s="47"/>
      <c r="G126" s="47"/>
      <c r="H126" s="47"/>
      <c r="I126" s="47"/>
      <c r="J126" s="72"/>
      <c r="K126" s="49"/>
      <c r="L126" s="49"/>
      <c r="M126" s="49"/>
      <c r="N126" s="49"/>
      <c r="O126" s="34"/>
      <c r="P126" s="49"/>
      <c r="Q126" s="49"/>
      <c r="R126" s="49"/>
      <c r="S126" s="49"/>
      <c r="T126" s="49"/>
      <c r="U126" s="50"/>
    </row>
    <row r="127" customFormat="false" ht="21" hidden="true" customHeight="true" outlineLevel="0" collapsed="false">
      <c r="A127" s="29"/>
      <c r="B127" s="30"/>
      <c r="C127" s="30"/>
      <c r="D127" s="30"/>
      <c r="E127" s="47"/>
      <c r="F127" s="47"/>
      <c r="G127" s="47"/>
      <c r="H127" s="47"/>
      <c r="I127" s="47"/>
      <c r="J127" s="72"/>
      <c r="K127" s="49"/>
      <c r="L127" s="49"/>
      <c r="M127" s="49"/>
      <c r="N127" s="49"/>
      <c r="O127" s="34"/>
      <c r="P127" s="49"/>
      <c r="Q127" s="49"/>
      <c r="R127" s="49"/>
      <c r="S127" s="49"/>
      <c r="T127" s="49"/>
      <c r="U127" s="50"/>
    </row>
    <row r="128" customFormat="false" ht="12.75" hidden="true" customHeight="false" outlineLevel="0" collapsed="false">
      <c r="A128" s="38"/>
      <c r="B128" s="38"/>
      <c r="C128" s="38"/>
      <c r="D128" s="38"/>
      <c r="E128" s="38"/>
      <c r="F128" s="38"/>
      <c r="G128" s="38"/>
      <c r="H128" s="38"/>
      <c r="I128" s="38"/>
      <c r="J128" s="38"/>
      <c r="K128" s="38"/>
      <c r="L128" s="38"/>
      <c r="M128" s="38"/>
      <c r="N128" s="38"/>
      <c r="O128" s="38"/>
      <c r="P128" s="38"/>
      <c r="Q128" s="38"/>
      <c r="R128" s="38"/>
      <c r="S128" s="38"/>
      <c r="T128" s="38"/>
      <c r="U128" s="38"/>
    </row>
    <row r="129" customFormat="false" ht="18" hidden="true" customHeight="true" outlineLevel="0" collapsed="false">
      <c r="A129" s="29"/>
      <c r="B129" s="30"/>
      <c r="C129" s="30"/>
      <c r="D129" s="30"/>
      <c r="E129" s="47"/>
      <c r="F129" s="47"/>
      <c r="G129" s="47"/>
      <c r="H129" s="47"/>
      <c r="I129" s="47"/>
      <c r="J129" s="71"/>
      <c r="K129" s="34"/>
      <c r="L129" s="34"/>
      <c r="M129" s="34"/>
      <c r="N129" s="34"/>
      <c r="O129" s="34"/>
      <c r="P129" s="34"/>
      <c r="Q129" s="34"/>
      <c r="R129" s="34"/>
      <c r="S129" s="34"/>
      <c r="T129" s="34"/>
      <c r="U129" s="35"/>
    </row>
    <row r="130" customFormat="false" ht="18.75" hidden="true" customHeight="true" outlineLevel="0" collapsed="false">
      <c r="A130" s="29"/>
      <c r="B130" s="30"/>
      <c r="C130" s="30"/>
      <c r="D130" s="30"/>
      <c r="E130" s="47"/>
      <c r="F130" s="47"/>
      <c r="G130" s="47"/>
      <c r="H130" s="47"/>
      <c r="I130" s="47"/>
      <c r="J130" s="71"/>
      <c r="K130" s="34"/>
      <c r="L130" s="36"/>
      <c r="M130" s="36"/>
      <c r="N130" s="34"/>
      <c r="O130" s="34"/>
      <c r="P130" s="36"/>
      <c r="Q130" s="36"/>
      <c r="R130" s="36"/>
      <c r="S130" s="36"/>
      <c r="T130" s="36"/>
      <c r="U130" s="37"/>
    </row>
    <row r="131" customFormat="false" ht="23.25" hidden="true" customHeight="true" outlineLevel="0" collapsed="false">
      <c r="A131" s="29"/>
      <c r="B131" s="30"/>
      <c r="C131" s="30"/>
      <c r="D131" s="30"/>
      <c r="E131" s="47"/>
      <c r="F131" s="47"/>
      <c r="G131" s="47"/>
      <c r="H131" s="47"/>
      <c r="I131" s="47"/>
      <c r="J131" s="73"/>
      <c r="K131" s="34"/>
      <c r="L131" s="54"/>
      <c r="M131" s="36"/>
      <c r="N131" s="34"/>
      <c r="O131" s="34"/>
      <c r="P131" s="36"/>
      <c r="Q131" s="36"/>
      <c r="R131" s="36"/>
      <c r="S131" s="36"/>
      <c r="T131" s="36"/>
      <c r="U131" s="37"/>
    </row>
    <row r="132" customFormat="false" ht="18.75" hidden="true" customHeight="tru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</row>
    <row r="133" customFormat="false" ht="32.25" hidden="true" customHeight="true" outlineLevel="0" collapsed="false">
      <c r="A133" s="74"/>
      <c r="B133" s="69"/>
      <c r="C133" s="69"/>
      <c r="D133" s="69"/>
      <c r="E133" s="31"/>
      <c r="F133" s="31"/>
      <c r="G133" s="31"/>
      <c r="H133" s="31"/>
      <c r="I133" s="32"/>
      <c r="J133" s="71"/>
      <c r="K133" s="51"/>
      <c r="L133" s="51"/>
      <c r="M133" s="51"/>
      <c r="N133" s="51"/>
      <c r="O133" s="51"/>
      <c r="P133" s="34"/>
      <c r="Q133" s="34"/>
      <c r="R133" s="51"/>
      <c r="S133" s="51"/>
      <c r="T133" s="51"/>
      <c r="U133" s="66"/>
    </row>
    <row r="134" customFormat="false" ht="29.25" hidden="true" customHeight="true" outlineLevel="0" collapsed="false">
      <c r="A134" s="74"/>
      <c r="B134" s="69"/>
      <c r="C134" s="69"/>
      <c r="D134" s="69"/>
      <c r="E134" s="31"/>
      <c r="F134" s="31"/>
      <c r="G134" s="31"/>
      <c r="H134" s="31"/>
      <c r="I134" s="32"/>
      <c r="J134" s="71"/>
      <c r="K134" s="51"/>
      <c r="L134" s="54"/>
      <c r="M134" s="54"/>
      <c r="N134" s="51"/>
      <c r="O134" s="51"/>
      <c r="P134" s="36"/>
      <c r="Q134" s="36"/>
      <c r="R134" s="54"/>
      <c r="S134" s="54"/>
      <c r="T134" s="54"/>
      <c r="U134" s="67"/>
    </row>
    <row r="135" customFormat="false" ht="28.5" hidden="true" customHeight="true" outlineLevel="0" collapsed="false">
      <c r="A135" s="74"/>
      <c r="B135" s="69"/>
      <c r="C135" s="69"/>
      <c r="D135" s="69"/>
      <c r="E135" s="31"/>
      <c r="F135" s="31"/>
      <c r="G135" s="31"/>
      <c r="H135" s="31"/>
      <c r="I135" s="32"/>
      <c r="J135" s="71"/>
      <c r="K135" s="51"/>
      <c r="L135" s="54"/>
      <c r="M135" s="54"/>
      <c r="N135" s="51"/>
      <c r="O135" s="51"/>
      <c r="P135" s="36"/>
      <c r="Q135" s="36"/>
      <c r="R135" s="54"/>
      <c r="S135" s="54"/>
      <c r="T135" s="54"/>
      <c r="U135" s="67"/>
    </row>
    <row r="136" customFormat="false" ht="12.75" hidden="true" customHeight="false" outlineLevel="0" collapsed="false">
      <c r="A136" s="38"/>
      <c r="B136" s="38"/>
      <c r="C136" s="38"/>
      <c r="D136" s="38"/>
      <c r="E136" s="38"/>
      <c r="F136" s="38"/>
      <c r="G136" s="38"/>
      <c r="H136" s="38"/>
      <c r="I136" s="38"/>
      <c r="J136" s="38"/>
      <c r="K136" s="38"/>
      <c r="L136" s="38"/>
      <c r="M136" s="38"/>
      <c r="N136" s="38"/>
      <c r="O136" s="38"/>
      <c r="P136" s="38"/>
      <c r="Q136" s="38"/>
      <c r="R136" s="38"/>
      <c r="S136" s="38"/>
      <c r="T136" s="38"/>
      <c r="U136" s="38"/>
    </row>
    <row r="137" customFormat="false" ht="19.5" hidden="true" customHeight="true" outlineLevel="0" collapsed="false">
      <c r="A137" s="29"/>
      <c r="B137" s="30"/>
      <c r="C137" s="30"/>
      <c r="D137" s="30"/>
      <c r="E137" s="47"/>
      <c r="F137" s="47"/>
      <c r="G137" s="47"/>
      <c r="H137" s="47"/>
      <c r="I137" s="48"/>
      <c r="J137" s="72"/>
      <c r="K137" s="49"/>
      <c r="L137" s="49"/>
      <c r="M137" s="49"/>
      <c r="N137" s="49"/>
      <c r="O137" s="34"/>
      <c r="P137" s="49"/>
      <c r="Q137" s="49"/>
      <c r="R137" s="49"/>
      <c r="S137" s="49"/>
      <c r="T137" s="49"/>
      <c r="U137" s="50"/>
    </row>
    <row r="138" customFormat="false" ht="17.25" hidden="true" customHeight="true" outlineLevel="0" collapsed="false">
      <c r="A138" s="29"/>
      <c r="B138" s="30"/>
      <c r="C138" s="30"/>
      <c r="D138" s="30"/>
      <c r="E138" s="47"/>
      <c r="F138" s="47"/>
      <c r="G138" s="47"/>
      <c r="H138" s="47"/>
      <c r="I138" s="47"/>
      <c r="J138" s="72"/>
      <c r="K138" s="49"/>
      <c r="L138" s="49"/>
      <c r="M138" s="49"/>
      <c r="N138" s="49"/>
      <c r="O138" s="34"/>
      <c r="P138" s="49"/>
      <c r="Q138" s="49"/>
      <c r="R138" s="49"/>
      <c r="S138" s="49"/>
      <c r="T138" s="49"/>
      <c r="U138" s="50"/>
    </row>
    <row r="139" customFormat="false" ht="16.5" hidden="true" customHeight="true" outlineLevel="0" collapsed="false">
      <c r="A139" s="29"/>
      <c r="B139" s="30"/>
      <c r="C139" s="30"/>
      <c r="D139" s="30"/>
      <c r="E139" s="47"/>
      <c r="F139" s="47"/>
      <c r="G139" s="47"/>
      <c r="H139" s="47"/>
      <c r="I139" s="47"/>
      <c r="J139" s="72"/>
      <c r="K139" s="49"/>
      <c r="L139" s="49"/>
      <c r="M139" s="49"/>
      <c r="N139" s="49"/>
      <c r="O139" s="34"/>
      <c r="P139" s="49"/>
      <c r="Q139" s="49"/>
      <c r="R139" s="49"/>
      <c r="S139" s="49"/>
      <c r="T139" s="49"/>
      <c r="U139" s="50"/>
    </row>
    <row r="140" customFormat="false" ht="12.75" hidden="true" customHeight="false" outlineLevel="0" collapsed="false">
      <c r="A140" s="38"/>
      <c r="B140" s="38"/>
      <c r="C140" s="38"/>
      <c r="D140" s="38"/>
      <c r="E140" s="38"/>
      <c r="F140" s="38"/>
      <c r="G140" s="38"/>
      <c r="H140" s="38"/>
      <c r="I140" s="38"/>
      <c r="J140" s="38"/>
      <c r="K140" s="38"/>
      <c r="L140" s="38"/>
      <c r="M140" s="38"/>
      <c r="N140" s="38"/>
      <c r="O140" s="38"/>
      <c r="P140" s="38"/>
      <c r="Q140" s="38"/>
      <c r="R140" s="38"/>
      <c r="S140" s="38"/>
      <c r="T140" s="38"/>
      <c r="U140" s="38"/>
    </row>
    <row r="141" customFormat="false" ht="18" hidden="true" customHeight="true" outlineLevel="0" collapsed="false">
      <c r="A141" s="29"/>
      <c r="B141" s="30"/>
      <c r="C141" s="30"/>
      <c r="D141" s="30"/>
      <c r="E141" s="47"/>
      <c r="F141" s="47"/>
      <c r="G141" s="47"/>
      <c r="H141" s="47"/>
      <c r="I141" s="47"/>
      <c r="J141" s="71"/>
      <c r="K141" s="34"/>
      <c r="L141" s="34"/>
      <c r="M141" s="34"/>
      <c r="N141" s="34"/>
      <c r="O141" s="34"/>
      <c r="P141" s="34"/>
      <c r="Q141" s="34"/>
      <c r="R141" s="34"/>
      <c r="S141" s="34"/>
      <c r="T141" s="34"/>
      <c r="U141" s="35"/>
    </row>
    <row r="142" customFormat="false" ht="18.75" hidden="true" customHeight="true" outlineLevel="0" collapsed="false">
      <c r="A142" s="29"/>
      <c r="B142" s="30"/>
      <c r="C142" s="30"/>
      <c r="D142" s="30"/>
      <c r="E142" s="47"/>
      <c r="F142" s="47"/>
      <c r="G142" s="47"/>
      <c r="H142" s="47"/>
      <c r="I142" s="47"/>
      <c r="J142" s="71"/>
      <c r="K142" s="34"/>
      <c r="L142" s="36"/>
      <c r="M142" s="36"/>
      <c r="N142" s="34"/>
      <c r="O142" s="34"/>
      <c r="P142" s="36"/>
      <c r="Q142" s="36"/>
      <c r="R142" s="36"/>
      <c r="S142" s="36"/>
      <c r="T142" s="36"/>
      <c r="U142" s="37"/>
    </row>
    <row r="143" customFormat="false" ht="15.75" hidden="true" customHeight="true" outlineLevel="0" collapsed="false">
      <c r="A143" s="29"/>
      <c r="B143" s="30"/>
      <c r="C143" s="30"/>
      <c r="D143" s="30"/>
      <c r="E143" s="47"/>
      <c r="F143" s="47"/>
      <c r="G143" s="47"/>
      <c r="H143" s="47"/>
      <c r="I143" s="47"/>
      <c r="J143" s="73"/>
      <c r="K143" s="34"/>
      <c r="L143" s="54"/>
      <c r="M143" s="36"/>
      <c r="N143" s="34"/>
      <c r="O143" s="34"/>
      <c r="P143" s="36"/>
      <c r="Q143" s="36"/>
      <c r="R143" s="36"/>
      <c r="S143" s="36"/>
      <c r="T143" s="36"/>
      <c r="U143" s="37"/>
    </row>
    <row r="144" customFormat="false" ht="14.25" hidden="true" customHeight="tru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</row>
    <row r="145" customFormat="false" ht="32.25" hidden="true" customHeight="true" outlineLevel="0" collapsed="false">
      <c r="A145" s="74"/>
      <c r="B145" s="69"/>
      <c r="C145" s="69"/>
      <c r="D145" s="69"/>
      <c r="E145" s="31"/>
      <c r="F145" s="31"/>
      <c r="G145" s="31"/>
      <c r="H145" s="31"/>
      <c r="I145" s="32"/>
      <c r="J145" s="71"/>
      <c r="K145" s="51"/>
      <c r="L145" s="51"/>
      <c r="M145" s="51"/>
      <c r="N145" s="51"/>
      <c r="O145" s="51"/>
      <c r="P145" s="34"/>
      <c r="Q145" s="34"/>
      <c r="R145" s="51"/>
      <c r="S145" s="51"/>
      <c r="T145" s="51"/>
      <c r="U145" s="66"/>
    </row>
    <row r="146" customFormat="false" ht="29.25" hidden="true" customHeight="true" outlineLevel="0" collapsed="false">
      <c r="A146" s="74"/>
      <c r="B146" s="69"/>
      <c r="C146" s="69"/>
      <c r="D146" s="69"/>
      <c r="E146" s="31"/>
      <c r="F146" s="31"/>
      <c r="G146" s="31"/>
      <c r="H146" s="31"/>
      <c r="I146" s="32"/>
      <c r="J146" s="71"/>
      <c r="K146" s="51"/>
      <c r="L146" s="54"/>
      <c r="M146" s="54"/>
      <c r="N146" s="51"/>
      <c r="O146" s="51"/>
      <c r="P146" s="36"/>
      <c r="Q146" s="36"/>
      <c r="R146" s="54"/>
      <c r="S146" s="54"/>
      <c r="T146" s="54"/>
      <c r="U146" s="67"/>
    </row>
    <row r="147" customFormat="false" ht="28.5" hidden="true" customHeight="true" outlineLevel="0" collapsed="false">
      <c r="A147" s="74"/>
      <c r="B147" s="69"/>
      <c r="C147" s="69"/>
      <c r="D147" s="69"/>
      <c r="E147" s="31"/>
      <c r="F147" s="31"/>
      <c r="G147" s="31"/>
      <c r="H147" s="31"/>
      <c r="I147" s="32"/>
      <c r="J147" s="71"/>
      <c r="K147" s="51"/>
      <c r="L147" s="54"/>
      <c r="M147" s="54"/>
      <c r="N147" s="51"/>
      <c r="O147" s="51"/>
      <c r="P147" s="36"/>
      <c r="Q147" s="36"/>
      <c r="R147" s="54"/>
      <c r="S147" s="54"/>
      <c r="T147" s="54"/>
      <c r="U147" s="67"/>
    </row>
    <row r="148" customFormat="false" ht="12.75" hidden="true" customHeight="false" outlineLevel="0" collapsed="false">
      <c r="A148" s="38"/>
      <c r="B148" s="38"/>
      <c r="C148" s="38"/>
      <c r="D148" s="38"/>
      <c r="E148" s="38"/>
      <c r="F148" s="38"/>
      <c r="G148" s="38"/>
      <c r="H148" s="38"/>
      <c r="I148" s="38"/>
      <c r="J148" s="38"/>
      <c r="K148" s="38"/>
      <c r="L148" s="38"/>
      <c r="M148" s="38"/>
      <c r="N148" s="38"/>
      <c r="O148" s="38"/>
      <c r="P148" s="38"/>
      <c r="Q148" s="38"/>
      <c r="R148" s="38"/>
      <c r="S148" s="38"/>
      <c r="T148" s="38"/>
      <c r="U148" s="38"/>
    </row>
    <row r="149" customFormat="false" ht="19.5" hidden="true" customHeight="true" outlineLevel="0" collapsed="false">
      <c r="A149" s="29"/>
      <c r="B149" s="30"/>
      <c r="C149" s="30"/>
      <c r="D149" s="30"/>
      <c r="E149" s="47"/>
      <c r="F149" s="47"/>
      <c r="G149" s="47"/>
      <c r="H149" s="47"/>
      <c r="I149" s="48"/>
      <c r="J149" s="72"/>
      <c r="K149" s="49"/>
      <c r="L149" s="49"/>
      <c r="M149" s="49"/>
      <c r="N149" s="49"/>
      <c r="O149" s="34"/>
      <c r="P149" s="49"/>
      <c r="Q149" s="49"/>
      <c r="R149" s="49"/>
      <c r="S149" s="49"/>
      <c r="T149" s="49"/>
      <c r="U149" s="50"/>
    </row>
    <row r="150" customFormat="false" ht="17.25" hidden="true" customHeight="true" outlineLevel="0" collapsed="false">
      <c r="A150" s="29"/>
      <c r="B150" s="30"/>
      <c r="C150" s="30"/>
      <c r="D150" s="30"/>
      <c r="E150" s="47"/>
      <c r="F150" s="47"/>
      <c r="G150" s="47"/>
      <c r="H150" s="47"/>
      <c r="I150" s="47"/>
      <c r="J150" s="72"/>
      <c r="K150" s="49"/>
      <c r="L150" s="49"/>
      <c r="M150" s="49"/>
      <c r="N150" s="49"/>
      <c r="O150" s="34"/>
      <c r="P150" s="49"/>
      <c r="Q150" s="49"/>
      <c r="R150" s="49"/>
      <c r="S150" s="49"/>
      <c r="T150" s="49"/>
      <c r="U150" s="50"/>
    </row>
    <row r="151" customFormat="false" ht="16.5" hidden="true" customHeight="true" outlineLevel="0" collapsed="false">
      <c r="A151" s="29"/>
      <c r="B151" s="30"/>
      <c r="C151" s="30"/>
      <c r="D151" s="30"/>
      <c r="E151" s="47"/>
      <c r="F151" s="47"/>
      <c r="G151" s="47"/>
      <c r="H151" s="47"/>
      <c r="I151" s="47"/>
      <c r="J151" s="72"/>
      <c r="K151" s="49"/>
      <c r="L151" s="49"/>
      <c r="M151" s="49"/>
      <c r="N151" s="49"/>
      <c r="O151" s="34"/>
      <c r="P151" s="49"/>
      <c r="Q151" s="49"/>
      <c r="R151" s="49"/>
      <c r="S151" s="49"/>
      <c r="T151" s="49"/>
      <c r="U151" s="50"/>
    </row>
    <row r="152" customFormat="false" ht="12.75" hidden="true" customHeight="false" outlineLevel="0" collapsed="false">
      <c r="A152" s="38"/>
      <c r="B152" s="38"/>
      <c r="C152" s="38"/>
      <c r="D152" s="38"/>
      <c r="E152" s="38"/>
      <c r="F152" s="38"/>
      <c r="G152" s="38"/>
      <c r="H152" s="38"/>
      <c r="I152" s="38"/>
      <c r="J152" s="38"/>
      <c r="K152" s="38"/>
      <c r="L152" s="38"/>
      <c r="M152" s="38"/>
      <c r="N152" s="38"/>
      <c r="O152" s="38"/>
      <c r="P152" s="38"/>
      <c r="Q152" s="38"/>
      <c r="R152" s="38"/>
      <c r="S152" s="38"/>
      <c r="T152" s="38"/>
      <c r="U152" s="38"/>
    </row>
    <row r="153" customFormat="false" ht="18" hidden="true" customHeight="true" outlineLevel="0" collapsed="false">
      <c r="A153" s="29"/>
      <c r="B153" s="30"/>
      <c r="C153" s="30"/>
      <c r="D153" s="30"/>
      <c r="E153" s="47"/>
      <c r="F153" s="47"/>
      <c r="G153" s="47"/>
      <c r="H153" s="47"/>
      <c r="I153" s="47"/>
      <c r="J153" s="71"/>
      <c r="K153" s="34"/>
      <c r="L153" s="34"/>
      <c r="M153" s="34"/>
      <c r="N153" s="34"/>
      <c r="O153" s="34"/>
      <c r="P153" s="34"/>
      <c r="Q153" s="34"/>
      <c r="R153" s="34"/>
      <c r="S153" s="34"/>
      <c r="T153" s="34"/>
      <c r="U153" s="35"/>
    </row>
    <row r="154" customFormat="false" ht="18.75" hidden="true" customHeight="true" outlineLevel="0" collapsed="false">
      <c r="A154" s="29"/>
      <c r="B154" s="30"/>
      <c r="C154" s="30"/>
      <c r="D154" s="30"/>
      <c r="E154" s="47"/>
      <c r="F154" s="47"/>
      <c r="G154" s="47"/>
      <c r="H154" s="47"/>
      <c r="I154" s="47"/>
      <c r="J154" s="71"/>
      <c r="K154" s="34"/>
      <c r="L154" s="36"/>
      <c r="M154" s="36"/>
      <c r="N154" s="34"/>
      <c r="O154" s="34"/>
      <c r="P154" s="36"/>
      <c r="Q154" s="36"/>
      <c r="R154" s="36"/>
      <c r="S154" s="36"/>
      <c r="T154" s="36"/>
      <c r="U154" s="37"/>
    </row>
    <row r="155" customFormat="false" ht="15.75" hidden="true" customHeight="true" outlineLevel="0" collapsed="false">
      <c r="A155" s="29"/>
      <c r="B155" s="30"/>
      <c r="C155" s="30"/>
      <c r="D155" s="30"/>
      <c r="E155" s="47"/>
      <c r="F155" s="47"/>
      <c r="G155" s="47"/>
      <c r="H155" s="47"/>
      <c r="I155" s="47"/>
      <c r="J155" s="73"/>
      <c r="K155" s="34"/>
      <c r="L155" s="54"/>
      <c r="M155" s="36"/>
      <c r="N155" s="34"/>
      <c r="O155" s="34"/>
      <c r="P155" s="36"/>
      <c r="Q155" s="36"/>
      <c r="R155" s="36"/>
      <c r="S155" s="36"/>
      <c r="T155" s="36"/>
      <c r="U155" s="37"/>
    </row>
    <row r="156" customFormat="false" ht="14.25" hidden="true" customHeight="tru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</row>
    <row r="157" customFormat="false" ht="32.25" hidden="true" customHeight="true" outlineLevel="0" collapsed="false">
      <c r="A157" s="74"/>
      <c r="B157" s="69"/>
      <c r="C157" s="69"/>
      <c r="D157" s="69"/>
      <c r="E157" s="31"/>
      <c r="F157" s="31"/>
      <c r="G157" s="31"/>
      <c r="H157" s="31"/>
      <c r="I157" s="32"/>
      <c r="J157" s="71"/>
      <c r="K157" s="51"/>
      <c r="L157" s="51"/>
      <c r="M157" s="51"/>
      <c r="N157" s="51"/>
      <c r="O157" s="51"/>
      <c r="P157" s="34"/>
      <c r="Q157" s="34"/>
      <c r="R157" s="51"/>
      <c r="S157" s="51"/>
      <c r="T157" s="51"/>
      <c r="U157" s="66"/>
    </row>
    <row r="158" customFormat="false" ht="29.25" hidden="true" customHeight="true" outlineLevel="0" collapsed="false">
      <c r="A158" s="74"/>
      <c r="B158" s="69"/>
      <c r="C158" s="69"/>
      <c r="D158" s="69"/>
      <c r="E158" s="31"/>
      <c r="F158" s="31"/>
      <c r="G158" s="31"/>
      <c r="H158" s="31"/>
      <c r="I158" s="32"/>
      <c r="J158" s="71"/>
      <c r="K158" s="51"/>
      <c r="L158" s="54"/>
      <c r="M158" s="54"/>
      <c r="N158" s="51"/>
      <c r="O158" s="51"/>
      <c r="P158" s="36"/>
      <c r="Q158" s="36"/>
      <c r="R158" s="54"/>
      <c r="S158" s="54"/>
      <c r="T158" s="54"/>
      <c r="U158" s="67"/>
    </row>
    <row r="159" customFormat="false" ht="28.5" hidden="true" customHeight="true" outlineLevel="0" collapsed="false">
      <c r="A159" s="74"/>
      <c r="B159" s="69"/>
      <c r="C159" s="69"/>
      <c r="D159" s="69"/>
      <c r="E159" s="31"/>
      <c r="F159" s="31"/>
      <c r="G159" s="31"/>
      <c r="H159" s="31"/>
      <c r="I159" s="32"/>
      <c r="J159" s="71"/>
      <c r="K159" s="51"/>
      <c r="L159" s="54"/>
      <c r="M159" s="54"/>
      <c r="N159" s="51"/>
      <c r="O159" s="51"/>
      <c r="P159" s="36"/>
      <c r="Q159" s="36"/>
      <c r="R159" s="54"/>
      <c r="S159" s="54"/>
      <c r="T159" s="54"/>
      <c r="U159" s="67"/>
    </row>
    <row r="160" customFormat="false" ht="12.75" hidden="true" customHeight="false" outlineLevel="0" collapsed="false">
      <c r="A160" s="38"/>
      <c r="B160" s="38"/>
      <c r="C160" s="38"/>
      <c r="D160" s="38"/>
      <c r="E160" s="38"/>
      <c r="F160" s="38"/>
      <c r="G160" s="38"/>
      <c r="H160" s="38"/>
      <c r="I160" s="38"/>
      <c r="J160" s="38"/>
      <c r="K160" s="38"/>
      <c r="L160" s="38"/>
      <c r="M160" s="38"/>
      <c r="N160" s="38"/>
      <c r="O160" s="38"/>
      <c r="P160" s="38"/>
      <c r="Q160" s="38"/>
      <c r="R160" s="38"/>
      <c r="S160" s="38"/>
      <c r="T160" s="38"/>
      <c r="U160" s="38"/>
    </row>
    <row r="161" customFormat="false" ht="14.25" hidden="true" customHeight="true" outlineLevel="0" collapsed="false">
      <c r="A161" s="29"/>
      <c r="B161" s="30"/>
      <c r="C161" s="30"/>
      <c r="D161" s="30"/>
      <c r="E161" s="47"/>
      <c r="F161" s="47"/>
      <c r="G161" s="47"/>
      <c r="H161" s="47"/>
      <c r="I161" s="48"/>
      <c r="J161" s="72"/>
      <c r="K161" s="49"/>
      <c r="L161" s="49"/>
      <c r="M161" s="49"/>
      <c r="N161" s="49"/>
      <c r="O161" s="34"/>
      <c r="P161" s="49"/>
      <c r="Q161" s="49"/>
      <c r="R161" s="49"/>
      <c r="S161" s="49"/>
      <c r="T161" s="49"/>
      <c r="U161" s="50"/>
    </row>
    <row r="162" customFormat="false" ht="17.25" hidden="true" customHeight="true" outlineLevel="0" collapsed="false">
      <c r="A162" s="29"/>
      <c r="B162" s="30"/>
      <c r="C162" s="30"/>
      <c r="D162" s="30"/>
      <c r="E162" s="47"/>
      <c r="F162" s="47"/>
      <c r="G162" s="47"/>
      <c r="H162" s="47"/>
      <c r="I162" s="47"/>
      <c r="J162" s="72"/>
      <c r="K162" s="49"/>
      <c r="L162" s="49"/>
      <c r="M162" s="49"/>
      <c r="N162" s="49"/>
      <c r="O162" s="34"/>
      <c r="P162" s="49"/>
      <c r="Q162" s="49"/>
      <c r="R162" s="49"/>
      <c r="S162" s="49"/>
      <c r="T162" s="49"/>
      <c r="U162" s="50"/>
    </row>
    <row r="163" customFormat="false" ht="16.5" hidden="true" customHeight="true" outlineLevel="0" collapsed="false">
      <c r="A163" s="29"/>
      <c r="B163" s="30"/>
      <c r="C163" s="30"/>
      <c r="D163" s="30"/>
      <c r="E163" s="47"/>
      <c r="F163" s="47"/>
      <c r="G163" s="47"/>
      <c r="H163" s="47"/>
      <c r="I163" s="47"/>
      <c r="J163" s="72"/>
      <c r="K163" s="49"/>
      <c r="L163" s="49"/>
      <c r="M163" s="49"/>
      <c r="N163" s="49"/>
      <c r="O163" s="34"/>
      <c r="P163" s="49"/>
      <c r="Q163" s="49"/>
      <c r="R163" s="49"/>
      <c r="S163" s="49"/>
      <c r="T163" s="49"/>
      <c r="U163" s="50"/>
    </row>
    <row r="164" customFormat="false" ht="12.75" hidden="true" customHeight="false" outlineLevel="0" collapsed="false">
      <c r="A164" s="38"/>
      <c r="B164" s="38"/>
      <c r="C164" s="38"/>
      <c r="D164" s="38"/>
      <c r="E164" s="38"/>
      <c r="F164" s="38"/>
      <c r="G164" s="38"/>
      <c r="H164" s="38"/>
      <c r="I164" s="38"/>
      <c r="J164" s="38"/>
      <c r="K164" s="38"/>
      <c r="L164" s="38"/>
      <c r="M164" s="38"/>
      <c r="N164" s="38"/>
      <c r="O164" s="38"/>
      <c r="P164" s="38"/>
      <c r="Q164" s="38"/>
      <c r="R164" s="38"/>
      <c r="S164" s="38"/>
      <c r="T164" s="38"/>
      <c r="U164" s="38"/>
    </row>
    <row r="165" customFormat="false" ht="18" hidden="true" customHeight="true" outlineLevel="0" collapsed="false">
      <c r="A165" s="29"/>
      <c r="B165" s="30"/>
      <c r="C165" s="30"/>
      <c r="D165" s="30"/>
      <c r="E165" s="47"/>
      <c r="F165" s="47"/>
      <c r="G165" s="47"/>
      <c r="H165" s="47"/>
      <c r="I165" s="47"/>
      <c r="J165" s="71"/>
      <c r="K165" s="34"/>
      <c r="L165" s="34"/>
      <c r="M165" s="34"/>
      <c r="N165" s="34"/>
      <c r="O165" s="34"/>
      <c r="P165" s="34"/>
      <c r="Q165" s="34"/>
      <c r="R165" s="34"/>
      <c r="S165" s="34"/>
      <c r="T165" s="34"/>
      <c r="U165" s="35"/>
    </row>
    <row r="166" customFormat="false" ht="18.75" hidden="true" customHeight="true" outlineLevel="0" collapsed="false">
      <c r="A166" s="29"/>
      <c r="B166" s="30"/>
      <c r="C166" s="30"/>
      <c r="D166" s="30"/>
      <c r="E166" s="47"/>
      <c r="F166" s="47"/>
      <c r="G166" s="47"/>
      <c r="H166" s="47"/>
      <c r="I166" s="47"/>
      <c r="J166" s="71"/>
      <c r="K166" s="34"/>
      <c r="L166" s="36"/>
      <c r="M166" s="36"/>
      <c r="N166" s="34"/>
      <c r="O166" s="34"/>
      <c r="P166" s="36"/>
      <c r="Q166" s="36"/>
      <c r="R166" s="36"/>
      <c r="S166" s="36"/>
      <c r="T166" s="36"/>
      <c r="U166" s="37"/>
    </row>
    <row r="167" customFormat="false" ht="15.75" hidden="true" customHeight="true" outlineLevel="0" collapsed="false">
      <c r="A167" s="29"/>
      <c r="B167" s="30"/>
      <c r="C167" s="30"/>
      <c r="D167" s="30"/>
      <c r="E167" s="47"/>
      <c r="F167" s="47"/>
      <c r="G167" s="47"/>
      <c r="H167" s="47"/>
      <c r="I167" s="47"/>
      <c r="J167" s="73"/>
      <c r="K167" s="34"/>
      <c r="L167" s="54"/>
      <c r="M167" s="36"/>
      <c r="N167" s="34"/>
      <c r="O167" s="34"/>
      <c r="P167" s="36"/>
      <c r="Q167" s="36"/>
      <c r="R167" s="36"/>
      <c r="S167" s="36"/>
      <c r="T167" s="36"/>
      <c r="U167" s="37"/>
    </row>
    <row r="168" customFormat="false" ht="14.25" hidden="true" customHeight="tru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</row>
    <row r="169" customFormat="false" ht="32.25" hidden="true" customHeight="true" outlineLevel="0" collapsed="false">
      <c r="A169" s="74"/>
      <c r="B169" s="69"/>
      <c r="C169" s="69"/>
      <c r="D169" s="69"/>
      <c r="E169" s="31"/>
      <c r="F169" s="31"/>
      <c r="G169" s="31"/>
      <c r="H169" s="31"/>
      <c r="I169" s="32"/>
      <c r="J169" s="71"/>
      <c r="K169" s="51"/>
      <c r="L169" s="51"/>
      <c r="M169" s="51"/>
      <c r="N169" s="51"/>
      <c r="O169" s="51"/>
      <c r="P169" s="34"/>
      <c r="Q169" s="34"/>
      <c r="R169" s="51"/>
      <c r="S169" s="51"/>
      <c r="T169" s="51"/>
      <c r="U169" s="66"/>
    </row>
    <row r="170" customFormat="false" ht="29.25" hidden="true" customHeight="true" outlineLevel="0" collapsed="false">
      <c r="A170" s="74"/>
      <c r="B170" s="69"/>
      <c r="C170" s="69"/>
      <c r="D170" s="69"/>
      <c r="E170" s="31"/>
      <c r="F170" s="31"/>
      <c r="G170" s="31"/>
      <c r="H170" s="31"/>
      <c r="I170" s="32"/>
      <c r="J170" s="71"/>
      <c r="K170" s="51"/>
      <c r="L170" s="54"/>
      <c r="M170" s="54"/>
      <c r="N170" s="51"/>
      <c r="O170" s="51"/>
      <c r="P170" s="36"/>
      <c r="Q170" s="36"/>
      <c r="R170" s="54"/>
      <c r="S170" s="54"/>
      <c r="T170" s="54"/>
      <c r="U170" s="67"/>
    </row>
    <row r="171" customFormat="false" ht="28.5" hidden="true" customHeight="true" outlineLevel="0" collapsed="false">
      <c r="A171" s="74"/>
      <c r="B171" s="69"/>
      <c r="C171" s="69"/>
      <c r="D171" s="69"/>
      <c r="E171" s="31"/>
      <c r="F171" s="31"/>
      <c r="G171" s="31"/>
      <c r="H171" s="31"/>
      <c r="I171" s="32"/>
      <c r="J171" s="71"/>
      <c r="K171" s="51"/>
      <c r="L171" s="54"/>
      <c r="M171" s="54"/>
      <c r="N171" s="51"/>
      <c r="O171" s="51"/>
      <c r="P171" s="36"/>
      <c r="Q171" s="36"/>
      <c r="R171" s="54"/>
      <c r="S171" s="54"/>
      <c r="T171" s="54"/>
      <c r="U171" s="67"/>
    </row>
    <row r="172" customFormat="false" ht="12.75" hidden="true" customHeight="false" outlineLevel="0" collapsed="false">
      <c r="A172" s="38"/>
      <c r="B172" s="38"/>
      <c r="C172" s="38"/>
      <c r="D172" s="38"/>
      <c r="E172" s="38"/>
      <c r="F172" s="38"/>
      <c r="G172" s="38"/>
      <c r="H172" s="38"/>
      <c r="I172" s="38"/>
      <c r="J172" s="38"/>
      <c r="K172" s="38"/>
      <c r="L172" s="38"/>
      <c r="M172" s="38"/>
      <c r="N172" s="38"/>
      <c r="O172" s="38"/>
      <c r="P172" s="38"/>
      <c r="Q172" s="38"/>
      <c r="R172" s="38"/>
      <c r="S172" s="38"/>
      <c r="T172" s="38"/>
      <c r="U172" s="38"/>
    </row>
    <row r="173" customFormat="false" ht="19.5" hidden="true" customHeight="true" outlineLevel="0" collapsed="false">
      <c r="A173" s="29"/>
      <c r="B173" s="30"/>
      <c r="C173" s="30"/>
      <c r="D173" s="30"/>
      <c r="E173" s="47"/>
      <c r="F173" s="47"/>
      <c r="G173" s="47"/>
      <c r="H173" s="47"/>
      <c r="I173" s="48"/>
      <c r="J173" s="72"/>
      <c r="K173" s="49"/>
      <c r="L173" s="49"/>
      <c r="M173" s="49"/>
      <c r="N173" s="49"/>
      <c r="O173" s="34"/>
      <c r="P173" s="49"/>
      <c r="Q173" s="49"/>
      <c r="R173" s="49"/>
      <c r="S173" s="49"/>
      <c r="T173" s="49"/>
      <c r="U173" s="50"/>
    </row>
    <row r="174" customFormat="false" ht="17.25" hidden="true" customHeight="true" outlineLevel="0" collapsed="false">
      <c r="A174" s="29"/>
      <c r="B174" s="30"/>
      <c r="C174" s="30"/>
      <c r="D174" s="30"/>
      <c r="E174" s="47"/>
      <c r="F174" s="47"/>
      <c r="G174" s="47"/>
      <c r="H174" s="47"/>
      <c r="I174" s="47"/>
      <c r="J174" s="72"/>
      <c r="K174" s="49"/>
      <c r="L174" s="49"/>
      <c r="M174" s="49"/>
      <c r="N174" s="49"/>
      <c r="O174" s="34"/>
      <c r="P174" s="49"/>
      <c r="Q174" s="49"/>
      <c r="R174" s="49"/>
      <c r="S174" s="49"/>
      <c r="T174" s="49"/>
      <c r="U174" s="50"/>
    </row>
    <row r="175" customFormat="false" ht="16.5" hidden="true" customHeight="true" outlineLevel="0" collapsed="false">
      <c r="A175" s="29"/>
      <c r="B175" s="30"/>
      <c r="C175" s="30"/>
      <c r="D175" s="30"/>
      <c r="E175" s="47"/>
      <c r="F175" s="47"/>
      <c r="G175" s="47"/>
      <c r="H175" s="47"/>
      <c r="I175" s="47"/>
      <c r="J175" s="72"/>
      <c r="K175" s="49"/>
      <c r="L175" s="49"/>
      <c r="M175" s="49"/>
      <c r="N175" s="49"/>
      <c r="O175" s="34"/>
      <c r="P175" s="49"/>
      <c r="Q175" s="49"/>
      <c r="R175" s="49"/>
      <c r="S175" s="49"/>
      <c r="T175" s="49"/>
      <c r="U175" s="50"/>
    </row>
    <row r="176" customFormat="false" ht="12.75" hidden="true" customHeight="false" outlineLevel="0" collapsed="false">
      <c r="A176" s="38"/>
      <c r="B176" s="38"/>
      <c r="C176" s="38"/>
      <c r="D176" s="38"/>
      <c r="E176" s="38"/>
      <c r="F176" s="38"/>
      <c r="G176" s="38"/>
      <c r="H176" s="38"/>
      <c r="I176" s="38"/>
      <c r="J176" s="38"/>
      <c r="K176" s="38"/>
      <c r="L176" s="38"/>
      <c r="M176" s="38"/>
      <c r="N176" s="38"/>
      <c r="O176" s="38"/>
      <c r="P176" s="38"/>
      <c r="Q176" s="38"/>
      <c r="R176" s="38"/>
      <c r="S176" s="38"/>
      <c r="T176" s="38"/>
      <c r="U176" s="38"/>
    </row>
    <row r="177" customFormat="false" ht="18" hidden="true" customHeight="true" outlineLevel="0" collapsed="false">
      <c r="A177" s="29"/>
      <c r="B177" s="30"/>
      <c r="C177" s="30"/>
      <c r="D177" s="30"/>
      <c r="E177" s="47"/>
      <c r="F177" s="47"/>
      <c r="G177" s="47"/>
      <c r="H177" s="47"/>
      <c r="I177" s="47"/>
      <c r="J177" s="71"/>
      <c r="K177" s="34"/>
      <c r="L177" s="34"/>
      <c r="M177" s="34"/>
      <c r="N177" s="34"/>
      <c r="O177" s="34"/>
      <c r="P177" s="34"/>
      <c r="Q177" s="34"/>
      <c r="R177" s="34"/>
      <c r="S177" s="34"/>
      <c r="T177" s="34"/>
      <c r="U177" s="35"/>
    </row>
    <row r="178" customFormat="false" ht="18.75" hidden="true" customHeight="true" outlineLevel="0" collapsed="false">
      <c r="A178" s="29"/>
      <c r="B178" s="30"/>
      <c r="C178" s="30"/>
      <c r="D178" s="30"/>
      <c r="E178" s="47"/>
      <c r="F178" s="47"/>
      <c r="G178" s="47"/>
      <c r="H178" s="47"/>
      <c r="I178" s="47"/>
      <c r="J178" s="71"/>
      <c r="K178" s="34"/>
      <c r="L178" s="36"/>
      <c r="M178" s="36"/>
      <c r="N178" s="34"/>
      <c r="O178" s="34"/>
      <c r="P178" s="36"/>
      <c r="Q178" s="36"/>
      <c r="R178" s="36"/>
      <c r="S178" s="36"/>
      <c r="T178" s="36"/>
      <c r="U178" s="37"/>
    </row>
    <row r="179" customFormat="false" ht="15.75" hidden="true" customHeight="true" outlineLevel="0" collapsed="false">
      <c r="A179" s="29"/>
      <c r="B179" s="30"/>
      <c r="C179" s="30"/>
      <c r="D179" s="30"/>
      <c r="E179" s="47"/>
      <c r="F179" s="47"/>
      <c r="G179" s="47"/>
      <c r="H179" s="47"/>
      <c r="I179" s="47"/>
      <c r="J179" s="73"/>
      <c r="K179" s="34"/>
      <c r="L179" s="54"/>
      <c r="M179" s="36"/>
      <c r="N179" s="34"/>
      <c r="O179" s="34"/>
      <c r="P179" s="36"/>
      <c r="Q179" s="36"/>
      <c r="R179" s="36"/>
      <c r="S179" s="36"/>
      <c r="T179" s="36"/>
      <c r="U179" s="37"/>
    </row>
    <row r="180" customFormat="false" ht="14.25" hidden="true" customHeight="tru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</row>
    <row r="181" customFormat="false" ht="20.25" hidden="true" customHeight="true" outlineLevel="0" collapsed="false">
      <c r="A181" s="74"/>
      <c r="B181" s="69"/>
      <c r="C181" s="69"/>
      <c r="D181" s="69"/>
      <c r="E181" s="31"/>
      <c r="F181" s="31"/>
      <c r="G181" s="31"/>
      <c r="H181" s="31"/>
      <c r="I181" s="32"/>
      <c r="J181" s="71"/>
      <c r="K181" s="51"/>
      <c r="L181" s="51"/>
      <c r="M181" s="51"/>
      <c r="N181" s="51"/>
      <c r="O181" s="51"/>
      <c r="P181" s="34"/>
      <c r="Q181" s="34"/>
      <c r="R181" s="51"/>
      <c r="S181" s="51"/>
      <c r="T181" s="51"/>
      <c r="U181" s="66"/>
    </row>
    <row r="182" customFormat="false" ht="18.75" hidden="true" customHeight="true" outlineLevel="0" collapsed="false">
      <c r="A182" s="74"/>
      <c r="B182" s="69"/>
      <c r="C182" s="69"/>
      <c r="D182" s="69"/>
      <c r="E182" s="31"/>
      <c r="F182" s="31"/>
      <c r="G182" s="31"/>
      <c r="H182" s="31"/>
      <c r="I182" s="32"/>
      <c r="J182" s="71"/>
      <c r="K182" s="51"/>
      <c r="L182" s="54"/>
      <c r="M182" s="54"/>
      <c r="N182" s="51"/>
      <c r="O182" s="51"/>
      <c r="P182" s="36"/>
      <c r="Q182" s="36"/>
      <c r="R182" s="54"/>
      <c r="S182" s="54"/>
      <c r="T182" s="54"/>
      <c r="U182" s="67"/>
    </row>
    <row r="183" customFormat="false" ht="18" hidden="true" customHeight="true" outlineLevel="0" collapsed="false">
      <c r="A183" s="74"/>
      <c r="B183" s="69"/>
      <c r="C183" s="69"/>
      <c r="D183" s="69"/>
      <c r="E183" s="31"/>
      <c r="F183" s="31"/>
      <c r="G183" s="31"/>
      <c r="H183" s="31"/>
      <c r="I183" s="32"/>
      <c r="J183" s="71"/>
      <c r="K183" s="51"/>
      <c r="L183" s="54"/>
      <c r="M183" s="54"/>
      <c r="N183" s="51"/>
      <c r="O183" s="51"/>
      <c r="P183" s="36"/>
      <c r="Q183" s="36"/>
      <c r="R183" s="54"/>
      <c r="S183" s="54"/>
      <c r="T183" s="54"/>
      <c r="U183" s="67"/>
    </row>
    <row r="184" customFormat="false" ht="12.75" hidden="true" customHeight="false" outlineLevel="0" collapsed="false">
      <c r="A184" s="38"/>
      <c r="B184" s="38"/>
      <c r="C184" s="38"/>
      <c r="D184" s="38"/>
      <c r="E184" s="38"/>
      <c r="F184" s="38"/>
      <c r="G184" s="38"/>
      <c r="H184" s="38"/>
      <c r="I184" s="38"/>
      <c r="J184" s="38"/>
      <c r="K184" s="38"/>
      <c r="L184" s="38"/>
      <c r="M184" s="38"/>
      <c r="N184" s="38"/>
      <c r="O184" s="38"/>
      <c r="P184" s="38"/>
      <c r="Q184" s="38"/>
      <c r="R184" s="38"/>
      <c r="S184" s="38"/>
      <c r="T184" s="38"/>
      <c r="U184" s="38"/>
    </row>
    <row r="185" customFormat="false" ht="19.5" hidden="true" customHeight="true" outlineLevel="0" collapsed="false">
      <c r="A185" s="29"/>
      <c r="B185" s="30"/>
      <c r="C185" s="30"/>
      <c r="D185" s="30"/>
      <c r="E185" s="47"/>
      <c r="F185" s="47"/>
      <c r="G185" s="47"/>
      <c r="H185" s="47"/>
      <c r="I185" s="48"/>
      <c r="J185" s="72"/>
      <c r="K185" s="49"/>
      <c r="L185" s="49"/>
      <c r="M185" s="49"/>
      <c r="N185" s="49"/>
      <c r="O185" s="34"/>
      <c r="P185" s="49"/>
      <c r="Q185" s="49"/>
      <c r="R185" s="49"/>
      <c r="S185" s="49"/>
      <c r="T185" s="49"/>
      <c r="U185" s="50"/>
    </row>
    <row r="186" customFormat="false" ht="17.25" hidden="true" customHeight="true" outlineLevel="0" collapsed="false">
      <c r="A186" s="29"/>
      <c r="B186" s="30"/>
      <c r="C186" s="30"/>
      <c r="D186" s="30"/>
      <c r="E186" s="47"/>
      <c r="F186" s="47"/>
      <c r="G186" s="47"/>
      <c r="H186" s="47"/>
      <c r="I186" s="47"/>
      <c r="J186" s="72"/>
      <c r="K186" s="49"/>
      <c r="L186" s="49"/>
      <c r="M186" s="49"/>
      <c r="N186" s="49"/>
      <c r="O186" s="34"/>
      <c r="P186" s="49"/>
      <c r="Q186" s="49"/>
      <c r="R186" s="49"/>
      <c r="S186" s="49"/>
      <c r="T186" s="49"/>
      <c r="U186" s="50"/>
    </row>
    <row r="187" customFormat="false" ht="16.5" hidden="true" customHeight="true" outlineLevel="0" collapsed="false">
      <c r="A187" s="29"/>
      <c r="B187" s="30"/>
      <c r="C187" s="30"/>
      <c r="D187" s="30"/>
      <c r="E187" s="47"/>
      <c r="F187" s="47"/>
      <c r="G187" s="47"/>
      <c r="H187" s="47"/>
      <c r="I187" s="47"/>
      <c r="J187" s="72"/>
      <c r="K187" s="49"/>
      <c r="L187" s="49"/>
      <c r="M187" s="49"/>
      <c r="N187" s="49"/>
      <c r="O187" s="34"/>
      <c r="P187" s="49"/>
      <c r="Q187" s="49"/>
      <c r="R187" s="49"/>
      <c r="S187" s="49"/>
      <c r="T187" s="49"/>
      <c r="U187" s="50"/>
    </row>
    <row r="188" customFormat="false" ht="12.75" hidden="true" customHeight="false" outlineLevel="0" collapsed="false">
      <c r="A188" s="38"/>
      <c r="B188" s="38"/>
      <c r="C188" s="38"/>
      <c r="D188" s="38"/>
      <c r="E188" s="38"/>
      <c r="F188" s="38"/>
      <c r="G188" s="38"/>
      <c r="H188" s="38"/>
      <c r="I188" s="38"/>
      <c r="J188" s="38"/>
      <c r="K188" s="38"/>
      <c r="L188" s="38"/>
      <c r="M188" s="38"/>
      <c r="N188" s="38"/>
      <c r="O188" s="38"/>
      <c r="P188" s="38"/>
      <c r="Q188" s="38"/>
      <c r="R188" s="38"/>
      <c r="S188" s="38"/>
      <c r="T188" s="38"/>
      <c r="U188" s="38"/>
    </row>
    <row r="189" customFormat="false" ht="18" hidden="true" customHeight="true" outlineLevel="0" collapsed="false">
      <c r="A189" s="29"/>
      <c r="B189" s="30"/>
      <c r="C189" s="30"/>
      <c r="D189" s="30"/>
      <c r="E189" s="47"/>
      <c r="F189" s="47"/>
      <c r="G189" s="47"/>
      <c r="H189" s="47"/>
      <c r="I189" s="47"/>
      <c r="J189" s="71"/>
      <c r="K189" s="34"/>
      <c r="L189" s="34"/>
      <c r="M189" s="34"/>
      <c r="N189" s="34"/>
      <c r="O189" s="34"/>
      <c r="P189" s="34"/>
      <c r="Q189" s="34"/>
      <c r="R189" s="34"/>
      <c r="S189" s="34"/>
      <c r="T189" s="34"/>
      <c r="U189" s="35"/>
    </row>
    <row r="190" customFormat="false" ht="18.75" hidden="true" customHeight="true" outlineLevel="0" collapsed="false">
      <c r="A190" s="29"/>
      <c r="B190" s="30"/>
      <c r="C190" s="30"/>
      <c r="D190" s="30"/>
      <c r="E190" s="47"/>
      <c r="F190" s="47"/>
      <c r="G190" s="47"/>
      <c r="H190" s="47"/>
      <c r="I190" s="47"/>
      <c r="J190" s="71"/>
      <c r="K190" s="34"/>
      <c r="L190" s="36"/>
      <c r="M190" s="36"/>
      <c r="N190" s="34"/>
      <c r="O190" s="34"/>
      <c r="P190" s="36"/>
      <c r="Q190" s="36"/>
      <c r="R190" s="36"/>
      <c r="S190" s="36"/>
      <c r="T190" s="36"/>
      <c r="U190" s="37"/>
    </row>
    <row r="191" customFormat="false" ht="15.75" hidden="true" customHeight="true" outlineLevel="0" collapsed="false">
      <c r="A191" s="29"/>
      <c r="B191" s="30"/>
      <c r="C191" s="30"/>
      <c r="D191" s="30"/>
      <c r="E191" s="47"/>
      <c r="F191" s="47"/>
      <c r="G191" s="47"/>
      <c r="H191" s="47"/>
      <c r="I191" s="47"/>
      <c r="J191" s="73"/>
      <c r="K191" s="34"/>
      <c r="L191" s="54"/>
      <c r="M191" s="36"/>
      <c r="N191" s="34"/>
      <c r="O191" s="34"/>
      <c r="P191" s="36"/>
      <c r="Q191" s="36"/>
      <c r="R191" s="36"/>
      <c r="S191" s="36"/>
      <c r="T191" s="36"/>
      <c r="U191" s="37"/>
    </row>
    <row r="192" customFormat="false" ht="14.25" hidden="true" customHeight="tru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</row>
    <row r="193" customFormat="false" ht="20.25" hidden="true" customHeight="true" outlineLevel="0" collapsed="false">
      <c r="A193" s="74"/>
      <c r="B193" s="69"/>
      <c r="C193" s="69"/>
      <c r="D193" s="69"/>
      <c r="E193" s="31"/>
      <c r="F193" s="31"/>
      <c r="G193" s="31"/>
      <c r="H193" s="31"/>
      <c r="I193" s="32"/>
      <c r="J193" s="71"/>
      <c r="K193" s="51"/>
      <c r="L193" s="51"/>
      <c r="M193" s="51"/>
      <c r="N193" s="51"/>
      <c r="O193" s="51"/>
      <c r="P193" s="34"/>
      <c r="Q193" s="34"/>
      <c r="R193" s="51"/>
      <c r="S193" s="51"/>
      <c r="T193" s="51"/>
      <c r="U193" s="66"/>
    </row>
    <row r="194" customFormat="false" ht="18.75" hidden="true" customHeight="true" outlineLevel="0" collapsed="false">
      <c r="A194" s="74"/>
      <c r="B194" s="69"/>
      <c r="C194" s="69"/>
      <c r="D194" s="69"/>
      <c r="E194" s="31"/>
      <c r="F194" s="31"/>
      <c r="G194" s="31"/>
      <c r="H194" s="31"/>
      <c r="I194" s="32"/>
      <c r="J194" s="71"/>
      <c r="K194" s="51"/>
      <c r="L194" s="54"/>
      <c r="M194" s="54"/>
      <c r="N194" s="51"/>
      <c r="O194" s="51"/>
      <c r="P194" s="36"/>
      <c r="Q194" s="36"/>
      <c r="R194" s="54"/>
      <c r="S194" s="54"/>
      <c r="T194" s="54"/>
      <c r="U194" s="67"/>
    </row>
    <row r="195" customFormat="false" ht="18" hidden="true" customHeight="true" outlineLevel="0" collapsed="false">
      <c r="A195" s="74"/>
      <c r="B195" s="69"/>
      <c r="C195" s="69"/>
      <c r="D195" s="69"/>
      <c r="E195" s="31"/>
      <c r="F195" s="31"/>
      <c r="G195" s="31"/>
      <c r="H195" s="31"/>
      <c r="I195" s="32"/>
      <c r="J195" s="71"/>
      <c r="K195" s="51"/>
      <c r="L195" s="54"/>
      <c r="M195" s="54"/>
      <c r="N195" s="51"/>
      <c r="O195" s="51"/>
      <c r="P195" s="36"/>
      <c r="Q195" s="36"/>
      <c r="R195" s="54"/>
      <c r="S195" s="54"/>
      <c r="T195" s="54"/>
      <c r="U195" s="67"/>
    </row>
    <row r="196" customFormat="false" ht="12.75" hidden="true" customHeight="false" outlineLevel="0" collapsed="false">
      <c r="A196" s="38"/>
      <c r="B196" s="38"/>
      <c r="C196" s="38"/>
      <c r="D196" s="38"/>
      <c r="E196" s="38"/>
      <c r="F196" s="38"/>
      <c r="G196" s="38"/>
      <c r="H196" s="38"/>
      <c r="I196" s="38"/>
      <c r="J196" s="38"/>
      <c r="K196" s="38"/>
      <c r="L196" s="38"/>
      <c r="M196" s="38"/>
      <c r="N196" s="38"/>
      <c r="O196" s="38"/>
      <c r="P196" s="38"/>
      <c r="Q196" s="38"/>
      <c r="R196" s="38"/>
      <c r="S196" s="38"/>
      <c r="T196" s="38"/>
      <c r="U196" s="38"/>
    </row>
    <row r="197" customFormat="false" ht="19.5" hidden="true" customHeight="true" outlineLevel="0" collapsed="false">
      <c r="A197" s="29"/>
      <c r="B197" s="30"/>
      <c r="C197" s="30"/>
      <c r="D197" s="30"/>
      <c r="E197" s="47"/>
      <c r="F197" s="47"/>
      <c r="G197" s="47"/>
      <c r="H197" s="47"/>
      <c r="I197" s="48"/>
      <c r="J197" s="72"/>
      <c r="K197" s="49"/>
      <c r="L197" s="49"/>
      <c r="M197" s="49"/>
      <c r="N197" s="49"/>
      <c r="O197" s="34"/>
      <c r="P197" s="49"/>
      <c r="Q197" s="49"/>
      <c r="R197" s="49"/>
      <c r="S197" s="49"/>
      <c r="T197" s="49"/>
      <c r="U197" s="50"/>
    </row>
    <row r="198" customFormat="false" ht="17.25" hidden="true" customHeight="true" outlineLevel="0" collapsed="false">
      <c r="A198" s="29"/>
      <c r="B198" s="30"/>
      <c r="C198" s="30"/>
      <c r="D198" s="30"/>
      <c r="E198" s="47"/>
      <c r="F198" s="47"/>
      <c r="G198" s="47"/>
      <c r="H198" s="47"/>
      <c r="I198" s="47"/>
      <c r="J198" s="72"/>
      <c r="K198" s="49"/>
      <c r="L198" s="49"/>
      <c r="M198" s="49"/>
      <c r="N198" s="49"/>
      <c r="O198" s="34"/>
      <c r="P198" s="49"/>
      <c r="Q198" s="49"/>
      <c r="R198" s="49"/>
      <c r="S198" s="49"/>
      <c r="T198" s="49"/>
      <c r="U198" s="50"/>
    </row>
    <row r="199" customFormat="false" ht="16.5" hidden="true" customHeight="true" outlineLevel="0" collapsed="false">
      <c r="A199" s="29"/>
      <c r="B199" s="30"/>
      <c r="C199" s="30"/>
      <c r="D199" s="30"/>
      <c r="E199" s="47"/>
      <c r="F199" s="47"/>
      <c r="G199" s="47"/>
      <c r="H199" s="47"/>
      <c r="I199" s="47"/>
      <c r="J199" s="72"/>
      <c r="K199" s="49"/>
      <c r="L199" s="49"/>
      <c r="M199" s="49"/>
      <c r="N199" s="49"/>
      <c r="O199" s="34"/>
      <c r="P199" s="49"/>
      <c r="Q199" s="49"/>
      <c r="R199" s="49"/>
      <c r="S199" s="49"/>
      <c r="T199" s="49"/>
      <c r="U199" s="50"/>
    </row>
    <row r="200" customFormat="false" ht="12.75" hidden="true" customHeight="false" outlineLevel="0" collapsed="false">
      <c r="A200" s="38"/>
      <c r="B200" s="38"/>
      <c r="C200" s="38"/>
      <c r="D200" s="38"/>
      <c r="E200" s="38"/>
      <c r="F200" s="38"/>
      <c r="G200" s="38"/>
      <c r="H200" s="38"/>
      <c r="I200" s="38"/>
      <c r="J200" s="38"/>
      <c r="K200" s="38"/>
      <c r="L200" s="38"/>
      <c r="M200" s="38"/>
      <c r="N200" s="38"/>
      <c r="O200" s="38"/>
      <c r="P200" s="38"/>
      <c r="Q200" s="38"/>
      <c r="R200" s="38"/>
      <c r="S200" s="38"/>
      <c r="T200" s="38"/>
      <c r="U200" s="38"/>
    </row>
    <row r="201" customFormat="false" ht="18" hidden="true" customHeight="true" outlineLevel="0" collapsed="false">
      <c r="A201" s="29"/>
      <c r="B201" s="30"/>
      <c r="C201" s="30"/>
      <c r="D201" s="30"/>
      <c r="E201" s="47"/>
      <c r="F201" s="47"/>
      <c r="G201" s="47"/>
      <c r="H201" s="47"/>
      <c r="I201" s="47"/>
      <c r="J201" s="71"/>
      <c r="K201" s="34"/>
      <c r="L201" s="34"/>
      <c r="M201" s="34"/>
      <c r="N201" s="34"/>
      <c r="O201" s="34"/>
      <c r="P201" s="34"/>
      <c r="Q201" s="34"/>
      <c r="R201" s="34"/>
      <c r="S201" s="34"/>
      <c r="T201" s="34"/>
      <c r="U201" s="35"/>
    </row>
    <row r="202" customFormat="false" ht="18.75" hidden="true" customHeight="true" outlineLevel="0" collapsed="false">
      <c r="A202" s="29"/>
      <c r="B202" s="30"/>
      <c r="C202" s="30"/>
      <c r="D202" s="30"/>
      <c r="E202" s="47"/>
      <c r="F202" s="47"/>
      <c r="G202" s="47"/>
      <c r="H202" s="47"/>
      <c r="I202" s="47"/>
      <c r="J202" s="71"/>
      <c r="K202" s="34"/>
      <c r="L202" s="36"/>
      <c r="M202" s="36"/>
      <c r="N202" s="34"/>
      <c r="O202" s="34"/>
      <c r="P202" s="36"/>
      <c r="Q202" s="36"/>
      <c r="R202" s="36"/>
      <c r="S202" s="36"/>
      <c r="T202" s="36"/>
      <c r="U202" s="37"/>
    </row>
    <row r="203" customFormat="false" ht="15.75" hidden="true" customHeight="true" outlineLevel="0" collapsed="false">
      <c r="A203" s="29"/>
      <c r="B203" s="30"/>
      <c r="C203" s="30"/>
      <c r="D203" s="30"/>
      <c r="E203" s="47"/>
      <c r="F203" s="47"/>
      <c r="G203" s="47"/>
      <c r="H203" s="47"/>
      <c r="I203" s="47"/>
      <c r="J203" s="73"/>
      <c r="K203" s="34"/>
      <c r="L203" s="54"/>
      <c r="M203" s="36"/>
      <c r="N203" s="34"/>
      <c r="O203" s="34"/>
      <c r="P203" s="36"/>
      <c r="Q203" s="36"/>
      <c r="R203" s="36"/>
      <c r="S203" s="36"/>
      <c r="T203" s="36"/>
      <c r="U203" s="37"/>
    </row>
    <row r="204" customFormat="false" ht="14.25" hidden="true" customHeight="tru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</row>
    <row r="205" customFormat="false" ht="20.25" hidden="true" customHeight="true" outlineLevel="0" collapsed="false">
      <c r="A205" s="74"/>
      <c r="B205" s="69"/>
      <c r="C205" s="69"/>
      <c r="D205" s="69"/>
      <c r="E205" s="31"/>
      <c r="F205" s="31"/>
      <c r="G205" s="31"/>
      <c r="H205" s="31"/>
      <c r="I205" s="32"/>
      <c r="J205" s="71"/>
      <c r="K205" s="51"/>
      <c r="L205" s="51"/>
      <c r="M205" s="51"/>
      <c r="N205" s="51"/>
      <c r="O205" s="51"/>
      <c r="P205" s="34"/>
      <c r="Q205" s="34"/>
      <c r="R205" s="51"/>
      <c r="S205" s="51"/>
      <c r="T205" s="51"/>
      <c r="U205" s="66"/>
    </row>
    <row r="206" customFormat="false" ht="18.75" hidden="true" customHeight="true" outlineLevel="0" collapsed="false">
      <c r="A206" s="74"/>
      <c r="B206" s="69"/>
      <c r="C206" s="69"/>
      <c r="D206" s="69"/>
      <c r="E206" s="31"/>
      <c r="F206" s="31"/>
      <c r="G206" s="31"/>
      <c r="H206" s="31"/>
      <c r="I206" s="32"/>
      <c r="J206" s="71"/>
      <c r="K206" s="51"/>
      <c r="L206" s="54"/>
      <c r="M206" s="54"/>
      <c r="N206" s="51"/>
      <c r="O206" s="51"/>
      <c r="P206" s="36"/>
      <c r="Q206" s="36"/>
      <c r="R206" s="54"/>
      <c r="S206" s="54"/>
      <c r="T206" s="54"/>
      <c r="U206" s="67"/>
    </row>
    <row r="207" customFormat="false" ht="18" hidden="true" customHeight="true" outlineLevel="0" collapsed="false">
      <c r="A207" s="74"/>
      <c r="B207" s="69"/>
      <c r="C207" s="69"/>
      <c r="D207" s="69"/>
      <c r="E207" s="31"/>
      <c r="F207" s="31"/>
      <c r="G207" s="31"/>
      <c r="H207" s="31"/>
      <c r="I207" s="32"/>
      <c r="J207" s="71"/>
      <c r="K207" s="51"/>
      <c r="L207" s="54"/>
      <c r="M207" s="54"/>
      <c r="N207" s="51"/>
      <c r="O207" s="51"/>
      <c r="P207" s="36"/>
      <c r="Q207" s="36"/>
      <c r="R207" s="54"/>
      <c r="S207" s="54"/>
      <c r="T207" s="54"/>
      <c r="U207" s="67"/>
    </row>
    <row r="208" customFormat="false" ht="12.75" hidden="true" customHeight="false" outlineLevel="0" collapsed="false">
      <c r="A208" s="38"/>
      <c r="B208" s="38"/>
      <c r="C208" s="38"/>
      <c r="D208" s="38"/>
      <c r="E208" s="38"/>
      <c r="F208" s="38"/>
      <c r="G208" s="38"/>
      <c r="H208" s="38"/>
      <c r="I208" s="38"/>
      <c r="J208" s="38"/>
      <c r="K208" s="38"/>
      <c r="L208" s="38"/>
      <c r="M208" s="38"/>
      <c r="N208" s="38"/>
      <c r="O208" s="38"/>
      <c r="P208" s="38"/>
      <c r="Q208" s="38"/>
      <c r="R208" s="38"/>
      <c r="S208" s="38"/>
      <c r="T208" s="38"/>
      <c r="U208" s="38"/>
    </row>
    <row r="209" customFormat="false" ht="19.5" hidden="true" customHeight="true" outlineLevel="0" collapsed="false">
      <c r="A209" s="29"/>
      <c r="B209" s="30"/>
      <c r="C209" s="30"/>
      <c r="D209" s="30"/>
      <c r="E209" s="47"/>
      <c r="F209" s="47"/>
      <c r="G209" s="47"/>
      <c r="H209" s="47"/>
      <c r="I209" s="48"/>
      <c r="J209" s="72"/>
      <c r="K209" s="49"/>
      <c r="L209" s="49"/>
      <c r="M209" s="49"/>
      <c r="N209" s="49"/>
      <c r="O209" s="34"/>
      <c r="P209" s="49"/>
      <c r="Q209" s="49"/>
      <c r="R209" s="49"/>
      <c r="S209" s="49"/>
      <c r="T209" s="49"/>
      <c r="U209" s="50"/>
    </row>
    <row r="210" customFormat="false" ht="17.25" hidden="true" customHeight="true" outlineLevel="0" collapsed="false">
      <c r="A210" s="29"/>
      <c r="B210" s="30"/>
      <c r="C210" s="30"/>
      <c r="D210" s="30"/>
      <c r="E210" s="47"/>
      <c r="F210" s="47"/>
      <c r="G210" s="47"/>
      <c r="H210" s="47"/>
      <c r="I210" s="47"/>
      <c r="J210" s="72"/>
      <c r="K210" s="49"/>
      <c r="L210" s="49"/>
      <c r="M210" s="49"/>
      <c r="N210" s="49"/>
      <c r="O210" s="34"/>
      <c r="P210" s="49"/>
      <c r="Q210" s="49"/>
      <c r="R210" s="49"/>
      <c r="S210" s="49"/>
      <c r="T210" s="49"/>
      <c r="U210" s="50"/>
    </row>
    <row r="211" customFormat="false" ht="16.5" hidden="true" customHeight="true" outlineLevel="0" collapsed="false">
      <c r="A211" s="29"/>
      <c r="B211" s="30"/>
      <c r="C211" s="30"/>
      <c r="D211" s="30"/>
      <c r="E211" s="47"/>
      <c r="F211" s="47"/>
      <c r="G211" s="47"/>
      <c r="H211" s="47"/>
      <c r="I211" s="47"/>
      <c r="J211" s="72"/>
      <c r="K211" s="49"/>
      <c r="L211" s="49"/>
      <c r="M211" s="49"/>
      <c r="N211" s="49"/>
      <c r="O211" s="34"/>
      <c r="P211" s="49"/>
      <c r="Q211" s="49"/>
      <c r="R211" s="49"/>
      <c r="S211" s="49"/>
      <c r="T211" s="49"/>
      <c r="U211" s="50"/>
    </row>
    <row r="212" customFormat="false" ht="12.75" hidden="true" customHeight="false" outlineLevel="0" collapsed="false">
      <c r="A212" s="38"/>
      <c r="B212" s="38"/>
      <c r="C212" s="38"/>
      <c r="D212" s="38"/>
      <c r="E212" s="38"/>
      <c r="F212" s="38"/>
      <c r="G212" s="38"/>
      <c r="H212" s="38"/>
      <c r="I212" s="38"/>
      <c r="J212" s="38"/>
      <c r="K212" s="38"/>
      <c r="L212" s="38"/>
      <c r="M212" s="38"/>
      <c r="N212" s="38"/>
      <c r="O212" s="38"/>
      <c r="P212" s="38"/>
      <c r="Q212" s="38"/>
      <c r="R212" s="38"/>
      <c r="S212" s="38"/>
      <c r="T212" s="38"/>
      <c r="U212" s="38"/>
    </row>
    <row r="213" customFormat="false" ht="18" hidden="true" customHeight="true" outlineLevel="0" collapsed="false">
      <c r="A213" s="29"/>
      <c r="B213" s="30"/>
      <c r="C213" s="30"/>
      <c r="D213" s="30"/>
      <c r="E213" s="47"/>
      <c r="F213" s="47"/>
      <c r="G213" s="47"/>
      <c r="H213" s="47"/>
      <c r="I213" s="47"/>
      <c r="J213" s="71"/>
      <c r="K213" s="34"/>
      <c r="L213" s="34"/>
      <c r="M213" s="34"/>
      <c r="N213" s="34"/>
      <c r="O213" s="34"/>
      <c r="P213" s="34"/>
      <c r="Q213" s="34"/>
      <c r="R213" s="34"/>
      <c r="S213" s="34"/>
      <c r="T213" s="34"/>
      <c r="U213" s="35"/>
    </row>
    <row r="214" customFormat="false" ht="18.75" hidden="true" customHeight="true" outlineLevel="0" collapsed="false">
      <c r="A214" s="29"/>
      <c r="B214" s="30"/>
      <c r="C214" s="30"/>
      <c r="D214" s="30"/>
      <c r="E214" s="47"/>
      <c r="F214" s="47"/>
      <c r="G214" s="47"/>
      <c r="H214" s="47"/>
      <c r="I214" s="47"/>
      <c r="J214" s="71"/>
      <c r="K214" s="34"/>
      <c r="L214" s="36"/>
      <c r="M214" s="36"/>
      <c r="N214" s="34"/>
      <c r="O214" s="34"/>
      <c r="P214" s="36"/>
      <c r="Q214" s="36"/>
      <c r="R214" s="36"/>
      <c r="S214" s="36"/>
      <c r="T214" s="36"/>
      <c r="U214" s="37"/>
    </row>
    <row r="215" customFormat="false" ht="15.75" hidden="true" customHeight="true" outlineLevel="0" collapsed="false">
      <c r="A215" s="29"/>
      <c r="B215" s="30"/>
      <c r="C215" s="30"/>
      <c r="D215" s="30"/>
      <c r="E215" s="47"/>
      <c r="F215" s="47"/>
      <c r="G215" s="47"/>
      <c r="H215" s="47"/>
      <c r="I215" s="47"/>
      <c r="J215" s="73"/>
      <c r="K215" s="34"/>
      <c r="L215" s="54"/>
      <c r="M215" s="36"/>
      <c r="N215" s="34"/>
      <c r="O215" s="34"/>
      <c r="P215" s="36"/>
      <c r="Q215" s="36"/>
      <c r="R215" s="36"/>
      <c r="S215" s="36"/>
      <c r="T215" s="36"/>
      <c r="U215" s="37"/>
    </row>
    <row r="216" customFormat="false" ht="14.25" hidden="true" customHeight="tru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</row>
    <row r="217" customFormat="false" ht="27.75" hidden="true" customHeight="true" outlineLevel="0" collapsed="false">
      <c r="A217" s="74"/>
      <c r="B217" s="69"/>
      <c r="C217" s="69"/>
      <c r="D217" s="69"/>
      <c r="E217" s="31"/>
      <c r="F217" s="31"/>
      <c r="G217" s="31"/>
      <c r="H217" s="31"/>
      <c r="I217" s="32"/>
      <c r="J217" s="71"/>
      <c r="K217" s="51"/>
      <c r="L217" s="51"/>
      <c r="M217" s="51"/>
      <c r="N217" s="51"/>
      <c r="O217" s="51"/>
      <c r="P217" s="34"/>
      <c r="Q217" s="34"/>
      <c r="R217" s="51"/>
      <c r="S217" s="51"/>
      <c r="T217" s="51"/>
      <c r="U217" s="66"/>
    </row>
    <row r="218" customFormat="false" ht="24.75" hidden="true" customHeight="true" outlineLevel="0" collapsed="false">
      <c r="A218" s="74"/>
      <c r="B218" s="69"/>
      <c r="C218" s="69"/>
      <c r="D218" s="69"/>
      <c r="E218" s="31"/>
      <c r="F218" s="31"/>
      <c r="G218" s="31"/>
      <c r="H218" s="31"/>
      <c r="I218" s="32"/>
      <c r="J218" s="71"/>
      <c r="K218" s="51"/>
      <c r="L218" s="54"/>
      <c r="M218" s="54"/>
      <c r="N218" s="51"/>
      <c r="O218" s="51"/>
      <c r="P218" s="36"/>
      <c r="Q218" s="36"/>
      <c r="R218" s="54"/>
      <c r="S218" s="54"/>
      <c r="T218" s="54"/>
      <c r="U218" s="67"/>
    </row>
    <row r="219" customFormat="false" ht="27.75" hidden="true" customHeight="true" outlineLevel="0" collapsed="false">
      <c r="A219" s="74"/>
      <c r="B219" s="69"/>
      <c r="C219" s="69"/>
      <c r="D219" s="69"/>
      <c r="E219" s="31"/>
      <c r="F219" s="31"/>
      <c r="G219" s="31"/>
      <c r="H219" s="31"/>
      <c r="I219" s="32"/>
      <c r="J219" s="71"/>
      <c r="K219" s="51"/>
      <c r="L219" s="54"/>
      <c r="M219" s="54"/>
      <c r="N219" s="51"/>
      <c r="O219" s="51"/>
      <c r="P219" s="36"/>
      <c r="Q219" s="36"/>
      <c r="R219" s="54"/>
      <c r="S219" s="54"/>
      <c r="T219" s="54"/>
      <c r="U219" s="67"/>
    </row>
    <row r="220" customFormat="false" ht="12.75" hidden="true" customHeight="false" outlineLevel="0" collapsed="false">
      <c r="A220" s="38"/>
      <c r="B220" s="38"/>
      <c r="C220" s="38"/>
      <c r="D220" s="38"/>
      <c r="E220" s="38"/>
      <c r="F220" s="38"/>
      <c r="G220" s="38"/>
      <c r="H220" s="38"/>
      <c r="I220" s="38"/>
      <c r="J220" s="38"/>
      <c r="K220" s="38"/>
      <c r="L220" s="38"/>
      <c r="M220" s="38"/>
      <c r="N220" s="38"/>
      <c r="O220" s="38"/>
      <c r="P220" s="38"/>
      <c r="Q220" s="38"/>
      <c r="R220" s="38"/>
      <c r="S220" s="38"/>
      <c r="T220" s="38"/>
      <c r="U220" s="38"/>
    </row>
    <row r="221" customFormat="false" ht="19.5" hidden="true" customHeight="true" outlineLevel="0" collapsed="false">
      <c r="A221" s="29"/>
      <c r="B221" s="30"/>
      <c r="C221" s="30"/>
      <c r="D221" s="30"/>
      <c r="E221" s="47"/>
      <c r="F221" s="47"/>
      <c r="G221" s="47"/>
      <c r="H221" s="47"/>
      <c r="I221" s="48"/>
      <c r="J221" s="72"/>
      <c r="K221" s="49"/>
      <c r="L221" s="49"/>
      <c r="M221" s="49"/>
      <c r="N221" s="49"/>
      <c r="O221" s="34"/>
      <c r="P221" s="49"/>
      <c r="Q221" s="49"/>
      <c r="R221" s="49"/>
      <c r="S221" s="49"/>
      <c r="T221" s="49"/>
      <c r="U221" s="50"/>
    </row>
    <row r="222" customFormat="false" ht="17.25" hidden="true" customHeight="true" outlineLevel="0" collapsed="false">
      <c r="A222" s="29"/>
      <c r="B222" s="30"/>
      <c r="C222" s="30"/>
      <c r="D222" s="30"/>
      <c r="E222" s="47"/>
      <c r="F222" s="47"/>
      <c r="G222" s="47"/>
      <c r="H222" s="47"/>
      <c r="I222" s="47"/>
      <c r="J222" s="72"/>
      <c r="K222" s="49"/>
      <c r="L222" s="49"/>
      <c r="M222" s="49"/>
      <c r="N222" s="49"/>
      <c r="O222" s="34"/>
      <c r="P222" s="49"/>
      <c r="Q222" s="49"/>
      <c r="R222" s="49"/>
      <c r="S222" s="49"/>
      <c r="T222" s="49"/>
      <c r="U222" s="50"/>
    </row>
    <row r="223" customFormat="false" ht="16.5" hidden="true" customHeight="true" outlineLevel="0" collapsed="false">
      <c r="A223" s="29"/>
      <c r="B223" s="30"/>
      <c r="C223" s="30"/>
      <c r="D223" s="30"/>
      <c r="E223" s="47"/>
      <c r="F223" s="47"/>
      <c r="G223" s="47"/>
      <c r="H223" s="47"/>
      <c r="I223" s="47"/>
      <c r="J223" s="72"/>
      <c r="K223" s="49"/>
      <c r="L223" s="49"/>
      <c r="M223" s="49"/>
      <c r="N223" s="49"/>
      <c r="O223" s="34"/>
      <c r="P223" s="49"/>
      <c r="Q223" s="49"/>
      <c r="R223" s="49"/>
      <c r="S223" s="49"/>
      <c r="T223" s="49"/>
      <c r="U223" s="50"/>
    </row>
    <row r="224" customFormat="false" ht="12.75" hidden="true" customHeight="false" outlineLevel="0" collapsed="false">
      <c r="A224" s="38"/>
      <c r="B224" s="38"/>
      <c r="C224" s="38"/>
      <c r="D224" s="38"/>
      <c r="E224" s="38"/>
      <c r="F224" s="38"/>
      <c r="G224" s="38"/>
      <c r="H224" s="38"/>
      <c r="I224" s="38"/>
      <c r="J224" s="38"/>
      <c r="K224" s="38"/>
      <c r="L224" s="38"/>
      <c r="M224" s="38"/>
      <c r="N224" s="38"/>
      <c r="O224" s="38"/>
      <c r="P224" s="38"/>
      <c r="Q224" s="38"/>
      <c r="R224" s="38"/>
      <c r="S224" s="38"/>
      <c r="T224" s="38"/>
      <c r="U224" s="38"/>
    </row>
    <row r="225" customFormat="false" ht="18" hidden="true" customHeight="true" outlineLevel="0" collapsed="false">
      <c r="A225" s="29"/>
      <c r="B225" s="30"/>
      <c r="C225" s="30"/>
      <c r="D225" s="30"/>
      <c r="E225" s="47"/>
      <c r="F225" s="47"/>
      <c r="G225" s="47"/>
      <c r="H225" s="47"/>
      <c r="I225" s="47"/>
      <c r="J225" s="71"/>
      <c r="K225" s="34"/>
      <c r="L225" s="34"/>
      <c r="M225" s="34"/>
      <c r="N225" s="34"/>
      <c r="O225" s="34"/>
      <c r="P225" s="34"/>
      <c r="Q225" s="34"/>
      <c r="R225" s="34"/>
      <c r="S225" s="34"/>
      <c r="T225" s="34"/>
      <c r="U225" s="35"/>
    </row>
    <row r="226" customFormat="false" ht="18.75" hidden="true" customHeight="true" outlineLevel="0" collapsed="false">
      <c r="A226" s="29"/>
      <c r="B226" s="30"/>
      <c r="C226" s="30"/>
      <c r="D226" s="30"/>
      <c r="E226" s="47"/>
      <c r="F226" s="47"/>
      <c r="G226" s="47"/>
      <c r="H226" s="47"/>
      <c r="I226" s="47"/>
      <c r="J226" s="71"/>
      <c r="K226" s="34"/>
      <c r="L226" s="36"/>
      <c r="M226" s="36"/>
      <c r="N226" s="34"/>
      <c r="O226" s="34"/>
      <c r="P226" s="36"/>
      <c r="Q226" s="36"/>
      <c r="R226" s="36"/>
      <c r="S226" s="36"/>
      <c r="T226" s="36"/>
      <c r="U226" s="37"/>
    </row>
    <row r="227" customFormat="false" ht="15.75" hidden="true" customHeight="true" outlineLevel="0" collapsed="false">
      <c r="A227" s="29"/>
      <c r="B227" s="30"/>
      <c r="C227" s="30"/>
      <c r="D227" s="30"/>
      <c r="E227" s="47"/>
      <c r="F227" s="47"/>
      <c r="G227" s="47"/>
      <c r="H227" s="47"/>
      <c r="I227" s="47"/>
      <c r="J227" s="73"/>
      <c r="K227" s="34"/>
      <c r="L227" s="54"/>
      <c r="M227" s="36"/>
      <c r="N227" s="34"/>
      <c r="O227" s="34"/>
      <c r="P227" s="36"/>
      <c r="Q227" s="36"/>
      <c r="R227" s="36"/>
      <c r="S227" s="36"/>
      <c r="T227" s="36"/>
      <c r="U227" s="37"/>
    </row>
    <row r="228" customFormat="false" ht="12.75" hidden="false" customHeight="true" outlineLevel="0" collapsed="false">
      <c r="A228" s="75" t="s">
        <v>71</v>
      </c>
      <c r="B228" s="75"/>
      <c r="C228" s="75"/>
      <c r="D228" s="75"/>
      <c r="E228" s="75"/>
      <c r="F228" s="75"/>
      <c r="G228" s="75"/>
      <c r="H228" s="75"/>
      <c r="I228" s="75"/>
      <c r="J228" s="76" t="s">
        <v>40</v>
      </c>
      <c r="K228" s="77" t="n">
        <f aca="false">K229+K230</f>
        <v>27544886</v>
      </c>
      <c r="L228" s="77" t="n">
        <f aca="false">L229+L230</f>
        <v>0</v>
      </c>
      <c r="M228" s="77" t="n">
        <f aca="false">M229+M230</f>
        <v>0</v>
      </c>
      <c r="N228" s="77" t="n">
        <f aca="false">N229+N230</f>
        <v>0</v>
      </c>
      <c r="O228" s="77" t="n">
        <f aca="false">O229+O230</f>
        <v>27544886</v>
      </c>
      <c r="P228" s="77" t="n">
        <f aca="false">P229+P230</f>
        <v>94000</v>
      </c>
      <c r="Q228" s="77" t="n">
        <f aca="false">Q229+Q230</f>
        <v>27450886</v>
      </c>
      <c r="R228" s="77" t="n">
        <f aca="false">R229+R230</f>
        <v>0</v>
      </c>
      <c r="S228" s="77" t="n">
        <f aca="false">S229+S230</f>
        <v>0</v>
      </c>
      <c r="T228" s="77" t="n">
        <f aca="false">T229+T230</f>
        <v>0</v>
      </c>
      <c r="U228" s="77" t="n">
        <f aca="false">U229+U230</f>
        <v>0</v>
      </c>
      <c r="V228" s="78"/>
      <c r="X228" s="78"/>
    </row>
    <row r="229" customFormat="false" ht="17.1" hidden="false" customHeight="true" outlineLevel="0" collapsed="false">
      <c r="A229" s="75"/>
      <c r="B229" s="75"/>
      <c r="C229" s="75"/>
      <c r="D229" s="75"/>
      <c r="E229" s="75"/>
      <c r="F229" s="75"/>
      <c r="G229" s="75"/>
      <c r="H229" s="75"/>
      <c r="I229" s="75"/>
      <c r="J229" s="79" t="s">
        <v>41</v>
      </c>
      <c r="K229" s="40" t="n">
        <f aca="false">K18+K30+K42+K54+K66+K78+K91</f>
        <v>27544886</v>
      </c>
      <c r="L229" s="40" t="n">
        <f aca="false">L18+L30+L42+L54+L66+L78+L91</f>
        <v>0</v>
      </c>
      <c r="M229" s="40" t="n">
        <f aca="false">M18+M30+M42+M54+M66+M78+M91</f>
        <v>0</v>
      </c>
      <c r="N229" s="40" t="n">
        <f aca="false">N18+N30+N42+N54+N66+N78+N91</f>
        <v>0</v>
      </c>
      <c r="O229" s="40" t="n">
        <f aca="false">O18+O30+O42+O54+O66+O78+O91</f>
        <v>27544886</v>
      </c>
      <c r="P229" s="40" t="n">
        <f aca="false">P18+P30+P42+P54+P66+P78+P91</f>
        <v>94000</v>
      </c>
      <c r="Q229" s="40" t="n">
        <f aca="false">Q18+Q30+Q42+Q54+Q66+Q78+Q91</f>
        <v>27450886</v>
      </c>
      <c r="R229" s="40" t="n">
        <f aca="false">R18+R30+R42+R54+R66+R78+R91</f>
        <v>0</v>
      </c>
      <c r="S229" s="40" t="n">
        <f aca="false">S18+S30+S42+S54+S66+S78+S91</f>
        <v>0</v>
      </c>
      <c r="T229" s="49"/>
      <c r="U229" s="49"/>
    </row>
    <row r="230" customFormat="false" ht="16.35" hidden="false" customHeight="true" outlineLevel="0" collapsed="false">
      <c r="A230" s="75"/>
      <c r="B230" s="75"/>
      <c r="C230" s="75"/>
      <c r="D230" s="75"/>
      <c r="E230" s="75"/>
      <c r="F230" s="75"/>
      <c r="G230" s="75"/>
      <c r="H230" s="75"/>
      <c r="I230" s="75"/>
      <c r="J230" s="80" t="s">
        <v>42</v>
      </c>
      <c r="K230" s="40" t="n">
        <f aca="false">K19+K31+K43+K55+K67+K79+K92</f>
        <v>0</v>
      </c>
      <c r="L230" s="40" t="n">
        <f aca="false">L19+L31+L43+L55+L67+L79+L92</f>
        <v>0</v>
      </c>
      <c r="M230" s="40" t="n">
        <f aca="false">M19+M31+M43+M55+M67+M79+M92</f>
        <v>0</v>
      </c>
      <c r="N230" s="40" t="n">
        <f aca="false">N19+N31+N43+N55+N67+N79+N92</f>
        <v>0</v>
      </c>
      <c r="O230" s="40" t="n">
        <f aca="false">O19+O31+O43+O55+O67+O79+O92</f>
        <v>0</v>
      </c>
      <c r="P230" s="40" t="n">
        <f aca="false">P19+P31+P43+P55+P67+P79+P92</f>
        <v>0</v>
      </c>
      <c r="Q230" s="40" t="n">
        <f aca="false">Q19+Q31+Q43+Q55+Q67+Q79+Q92</f>
        <v>0</v>
      </c>
      <c r="R230" s="40" t="n">
        <f aca="false">R19+R31+R43+R55+R67+R79+R92</f>
        <v>0</v>
      </c>
      <c r="S230" s="40" t="n">
        <f aca="false">S19+S31+S43+S55+S67+S79+S92</f>
        <v>0</v>
      </c>
      <c r="T230" s="40" t="n">
        <f aca="false">T19+T31+T43+T55+T67+T79+T92</f>
        <v>0</v>
      </c>
      <c r="U230" s="40" t="n">
        <f aca="false">U19+U31+U43+U55+U67+U79+U92</f>
        <v>0</v>
      </c>
    </row>
    <row r="231" customFormat="false" ht="12.75" hidden="false" customHeight="false" outlineLevel="0" collapsed="false">
      <c r="A231" s="8"/>
      <c r="B231" s="8"/>
      <c r="C231" s="81"/>
      <c r="D231" s="82"/>
      <c r="E231" s="82"/>
      <c r="F231" s="82"/>
      <c r="G231" s="82"/>
      <c r="H231" s="83"/>
      <c r="I231" s="82"/>
      <c r="J231" s="82"/>
      <c r="K231" s="83"/>
      <c r="L231" s="8"/>
      <c r="M231" s="8"/>
      <c r="N231" s="8"/>
      <c r="O231" s="8"/>
      <c r="P231" s="8"/>
      <c r="Q231" s="8"/>
      <c r="R231" s="82"/>
      <c r="S231" s="8"/>
      <c r="T231" s="8"/>
      <c r="U231" s="8"/>
    </row>
    <row r="232" customFormat="false" ht="12.75" hidden="true" customHeight="false" outlineLevel="0" collapsed="false">
      <c r="A232" s="8"/>
      <c r="B232" s="8"/>
      <c r="C232" s="81"/>
      <c r="D232" s="82"/>
      <c r="E232" s="82"/>
      <c r="F232" s="82"/>
      <c r="G232" s="82"/>
      <c r="H232" s="8"/>
      <c r="I232" s="82"/>
      <c r="J232" s="82"/>
      <c r="K232" s="83"/>
      <c r="L232" s="8"/>
      <c r="M232" s="8"/>
      <c r="N232" s="8"/>
      <c r="O232" s="8"/>
      <c r="P232" s="8"/>
      <c r="Q232" s="8"/>
      <c r="R232" s="82"/>
      <c r="S232" s="8"/>
      <c r="T232" s="8"/>
      <c r="U232" s="8"/>
    </row>
    <row r="233" customFormat="false" ht="12.75" hidden="true" customHeight="false" outlineLevel="0" collapsed="false">
      <c r="A233" s="8"/>
      <c r="B233" s="8"/>
      <c r="C233" s="84"/>
      <c r="D233" s="83"/>
      <c r="E233" s="83"/>
      <c r="F233" s="83"/>
      <c r="G233" s="83"/>
      <c r="H233" s="83"/>
      <c r="I233" s="83"/>
      <c r="J233" s="83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</row>
    <row r="234" customFormat="false" ht="12.75" hidden="true" customHeight="false" outlineLevel="0" collapsed="false">
      <c r="A234" s="8"/>
      <c r="B234" s="8"/>
      <c r="C234" s="84"/>
      <c r="D234" s="83"/>
      <c r="E234" s="83"/>
      <c r="F234" s="83"/>
      <c r="G234" s="83"/>
      <c r="H234" s="83"/>
      <c r="I234" s="83"/>
      <c r="J234" s="83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</row>
    <row r="235" customFormat="false" ht="12.75" hidden="true" customHeight="false" outlineLevel="0" collapsed="false">
      <c r="A235" s="8"/>
      <c r="B235" s="8"/>
      <c r="C235" s="84"/>
      <c r="D235" s="83"/>
      <c r="E235" s="83"/>
      <c r="F235" s="83"/>
      <c r="G235" s="83"/>
      <c r="H235" s="83"/>
      <c r="I235" s="83"/>
      <c r="J235" s="83"/>
      <c r="K235" s="8"/>
      <c r="L235" s="8"/>
      <c r="M235" s="8"/>
      <c r="N235" s="8"/>
      <c r="O235" s="8"/>
      <c r="P235" s="85"/>
      <c r="Q235" s="85"/>
      <c r="R235" s="85"/>
      <c r="S235" s="85"/>
      <c r="T235" s="8"/>
      <c r="U235" s="8"/>
    </row>
    <row r="236" customFormat="false" ht="22.5" hidden="true" customHeight="true" outlineLevel="0" collapsed="false">
      <c r="A236" s="8"/>
      <c r="B236" s="8"/>
      <c r="C236" s="84"/>
      <c r="D236" s="83"/>
      <c r="E236" s="83"/>
      <c r="F236" s="83"/>
      <c r="G236" s="83"/>
      <c r="H236" s="83"/>
      <c r="I236" s="83"/>
      <c r="J236" s="83"/>
      <c r="K236" s="8"/>
      <c r="L236" s="8"/>
      <c r="M236" s="8"/>
      <c r="N236" s="8"/>
      <c r="O236" s="8"/>
      <c r="P236" s="16" t="s">
        <v>72</v>
      </c>
      <c r="Q236" s="16" t="s">
        <v>73</v>
      </c>
      <c r="R236" s="16" t="s">
        <v>74</v>
      </c>
      <c r="S236" s="16" t="s">
        <v>75</v>
      </c>
      <c r="T236" s="8"/>
      <c r="U236" s="8"/>
    </row>
    <row r="237" customFormat="false" ht="16.5" hidden="true" customHeight="true" outlineLevel="0" collapsed="false">
      <c r="A237" s="8"/>
      <c r="B237" s="8"/>
      <c r="C237" s="84"/>
      <c r="D237" s="83"/>
      <c r="E237" s="83"/>
      <c r="F237" s="83"/>
      <c r="G237" s="83"/>
      <c r="H237" s="83"/>
      <c r="I237" s="83"/>
      <c r="J237" s="83"/>
      <c r="K237" s="8"/>
      <c r="L237" s="8"/>
      <c r="M237" s="8"/>
      <c r="N237" s="8"/>
      <c r="O237" s="8"/>
      <c r="P237" s="16"/>
      <c r="Q237" s="16"/>
      <c r="R237" s="16"/>
      <c r="S237" s="16"/>
      <c r="T237" s="8"/>
      <c r="U237" s="8"/>
    </row>
    <row r="238" customFormat="false" ht="17.25" hidden="true" customHeight="true" outlineLevel="0" collapsed="false">
      <c r="A238" s="8"/>
      <c r="B238" s="8"/>
      <c r="C238" s="84"/>
      <c r="D238" s="83"/>
      <c r="E238" s="83"/>
      <c r="F238" s="83"/>
      <c r="G238" s="83"/>
      <c r="H238" s="83"/>
      <c r="I238" s="83"/>
      <c r="J238" s="83"/>
      <c r="K238" s="8"/>
      <c r="L238" s="8"/>
      <c r="M238" s="8"/>
      <c r="N238" s="8"/>
      <c r="O238" s="8"/>
      <c r="P238" s="86" t="n">
        <v>79978390</v>
      </c>
      <c r="Q238" s="86" t="n">
        <v>20291537</v>
      </c>
      <c r="R238" s="86" t="n">
        <v>0</v>
      </c>
      <c r="S238" s="86" t="n">
        <v>0</v>
      </c>
      <c r="T238" s="8"/>
      <c r="U238" s="8"/>
    </row>
    <row r="239" customFormat="false" ht="17.25" hidden="true" customHeight="true" outlineLevel="0" collapsed="false">
      <c r="A239" s="8"/>
      <c r="B239" s="8"/>
      <c r="C239" s="84"/>
      <c r="D239" s="83"/>
      <c r="E239" s="83"/>
      <c r="F239" s="83"/>
      <c r="G239" s="83"/>
      <c r="H239" s="83"/>
      <c r="I239" s="83"/>
      <c r="J239" s="83"/>
      <c r="K239" s="8"/>
      <c r="L239" s="8"/>
      <c r="M239" s="8"/>
      <c r="N239" s="8"/>
      <c r="O239" s="8"/>
      <c r="P239" s="16"/>
      <c r="Q239" s="16"/>
      <c r="R239" s="16"/>
      <c r="S239" s="16"/>
      <c r="T239" s="8"/>
      <c r="U239" s="8"/>
    </row>
    <row r="240" customFormat="false" ht="16.5" hidden="true" customHeight="true" outlineLevel="0" collapsed="false">
      <c r="C240" s="87"/>
      <c r="P240" s="86" t="n">
        <v>-33125</v>
      </c>
      <c r="Q240" s="86" t="n">
        <v>3245327</v>
      </c>
      <c r="R240" s="86" t="n">
        <v>2501383</v>
      </c>
      <c r="S240" s="86" t="n">
        <v>1673475</v>
      </c>
    </row>
    <row r="241" customFormat="false" ht="17.25" hidden="true" customHeight="true" outlineLevel="0" collapsed="false">
      <c r="C241" s="87"/>
      <c r="D241" s="87"/>
      <c r="P241" s="16"/>
      <c r="Q241" s="16"/>
      <c r="R241" s="16"/>
      <c r="S241" s="16"/>
    </row>
    <row r="242" customFormat="false" ht="20.25" hidden="true" customHeight="true" outlineLevel="0" collapsed="false">
      <c r="C242" s="87"/>
      <c r="D242" s="87"/>
      <c r="E242" s="2"/>
      <c r="J242" s="87"/>
      <c r="P242" s="86" t="n">
        <f aca="false">SUM(P238,P240)</f>
        <v>79945265</v>
      </c>
      <c r="Q242" s="86" t="n">
        <f aca="false">SUM(Q238,Q240)</f>
        <v>23536864</v>
      </c>
      <c r="R242" s="88" t="n">
        <f aca="false">SUM(R238,R240)</f>
        <v>2501383</v>
      </c>
      <c r="S242" s="88" t="n">
        <f aca="false">SUM(S238,S240)</f>
        <v>1673475</v>
      </c>
    </row>
    <row r="243" customFormat="false" ht="12.75" hidden="true" customHeight="false" outlineLevel="0" collapsed="false">
      <c r="C243" s="87"/>
      <c r="D243" s="87"/>
    </row>
    <row r="244" customFormat="false" ht="12.75" hidden="true" customHeight="false" outlineLevel="0" collapsed="false">
      <c r="C244" s="87"/>
      <c r="D244" s="89"/>
      <c r="E244" s="2"/>
    </row>
    <row r="245" customFormat="false" ht="12.75" hidden="true" customHeight="false" outlineLevel="0" collapsed="false">
      <c r="C245" s="87"/>
      <c r="D245" s="87"/>
      <c r="J245" s="87"/>
      <c r="M245" s="78"/>
    </row>
    <row r="246" customFormat="false" ht="12.75" hidden="true" customHeight="false" outlineLevel="0" collapsed="false">
      <c r="C246" s="87"/>
      <c r="E246" s="2"/>
      <c r="J246" s="87"/>
    </row>
    <row r="247" customFormat="false" ht="12.75" hidden="true" customHeight="false" outlineLevel="0" collapsed="false">
      <c r="C247" s="87"/>
      <c r="D247" s="87"/>
      <c r="J247" s="87"/>
    </row>
    <row r="248" customFormat="false" ht="12.75" hidden="true" customHeight="false" outlineLevel="0" collapsed="false">
      <c r="J248" s="87"/>
    </row>
    <row r="249" customFormat="false" ht="12.75" hidden="true" customHeight="false" outlineLevel="0" collapsed="false">
      <c r="J249" s="87"/>
    </row>
    <row r="250" customFormat="false" ht="12.75" hidden="true" customHeight="false" outlineLevel="0" collapsed="false"/>
    <row r="251" customFormat="false" ht="12.75" hidden="true" customHeight="false" outlineLevel="0" collapsed="false"/>
    <row r="253" customFormat="false" ht="12.75" hidden="false" customHeight="false" outlineLevel="0" collapsed="false">
      <c r="L253" s="78"/>
    </row>
  </sheetData>
  <mergeCells count="561">
    <mergeCell ref="R1:S1"/>
    <mergeCell ref="A5:U5"/>
    <mergeCell ref="A6:U6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N9"/>
    <mergeCell ref="O9:O10"/>
    <mergeCell ref="P9:S9"/>
    <mergeCell ref="A12:U12"/>
    <mergeCell ref="A13:A15"/>
    <mergeCell ref="B13:B15"/>
    <mergeCell ref="C13:C15"/>
    <mergeCell ref="D13:D15"/>
    <mergeCell ref="E13:E15"/>
    <mergeCell ref="F13:F15"/>
    <mergeCell ref="G13:G15"/>
    <mergeCell ref="H13:H15"/>
    <mergeCell ref="I13:I15"/>
    <mergeCell ref="A16:U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A20:U20"/>
    <mergeCell ref="A21:A23"/>
    <mergeCell ref="B21:B23"/>
    <mergeCell ref="C21:C23"/>
    <mergeCell ref="D21:D23"/>
    <mergeCell ref="E21:E23"/>
    <mergeCell ref="F21:F23"/>
    <mergeCell ref="G21:G23"/>
    <mergeCell ref="H21:H23"/>
    <mergeCell ref="I21:I23"/>
    <mergeCell ref="A24:U24"/>
    <mergeCell ref="A25:A27"/>
    <mergeCell ref="B25:B27"/>
    <mergeCell ref="C25:C27"/>
    <mergeCell ref="D25:D27"/>
    <mergeCell ref="E25:E27"/>
    <mergeCell ref="F25:F27"/>
    <mergeCell ref="G25:G27"/>
    <mergeCell ref="H25:H27"/>
    <mergeCell ref="I25:I27"/>
    <mergeCell ref="A28:U28"/>
    <mergeCell ref="A29:A31"/>
    <mergeCell ref="B29:B31"/>
    <mergeCell ref="C29:C31"/>
    <mergeCell ref="D29:D31"/>
    <mergeCell ref="E29:E31"/>
    <mergeCell ref="F29:F31"/>
    <mergeCell ref="G29:G31"/>
    <mergeCell ref="H29:H31"/>
    <mergeCell ref="I29:I31"/>
    <mergeCell ref="A32:U32"/>
    <mergeCell ref="A33:A35"/>
    <mergeCell ref="B33:B35"/>
    <mergeCell ref="C33:C35"/>
    <mergeCell ref="D33:D35"/>
    <mergeCell ref="E33:E35"/>
    <mergeCell ref="F33:F35"/>
    <mergeCell ref="G33:G35"/>
    <mergeCell ref="H33:H35"/>
    <mergeCell ref="I33:I35"/>
    <mergeCell ref="A36:U36"/>
    <mergeCell ref="A37:A39"/>
    <mergeCell ref="B37:B39"/>
    <mergeCell ref="C37:C39"/>
    <mergeCell ref="D37:D39"/>
    <mergeCell ref="E37:E39"/>
    <mergeCell ref="F37:F39"/>
    <mergeCell ref="G37:G39"/>
    <mergeCell ref="H37:H39"/>
    <mergeCell ref="I37:I39"/>
    <mergeCell ref="A40:U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A44:U44"/>
    <mergeCell ref="A45:A47"/>
    <mergeCell ref="B45:B47"/>
    <mergeCell ref="C45:C47"/>
    <mergeCell ref="D45:D47"/>
    <mergeCell ref="E45:E47"/>
    <mergeCell ref="F45:F47"/>
    <mergeCell ref="G45:G47"/>
    <mergeCell ref="H45:H47"/>
    <mergeCell ref="I45:I47"/>
    <mergeCell ref="A48:U48"/>
    <mergeCell ref="A49:A51"/>
    <mergeCell ref="B49:B51"/>
    <mergeCell ref="C49:C51"/>
    <mergeCell ref="D49:D51"/>
    <mergeCell ref="E49:E51"/>
    <mergeCell ref="F49:F51"/>
    <mergeCell ref="G49:G51"/>
    <mergeCell ref="H49:H51"/>
    <mergeCell ref="I49:I51"/>
    <mergeCell ref="A52:U52"/>
    <mergeCell ref="A53:A55"/>
    <mergeCell ref="B53:B55"/>
    <mergeCell ref="C53:C55"/>
    <mergeCell ref="D53:D55"/>
    <mergeCell ref="E53:E55"/>
    <mergeCell ref="F53:F55"/>
    <mergeCell ref="G53:G55"/>
    <mergeCell ref="H53:H55"/>
    <mergeCell ref="I53:I55"/>
    <mergeCell ref="A56:U56"/>
    <mergeCell ref="A57:A59"/>
    <mergeCell ref="B57:B59"/>
    <mergeCell ref="C57:C59"/>
    <mergeCell ref="D57:D59"/>
    <mergeCell ref="E57:E59"/>
    <mergeCell ref="F57:F59"/>
    <mergeCell ref="G57:G59"/>
    <mergeCell ref="H57:H59"/>
    <mergeCell ref="I57:I59"/>
    <mergeCell ref="A60:U60"/>
    <mergeCell ref="A61:A63"/>
    <mergeCell ref="B61:B63"/>
    <mergeCell ref="C61:C63"/>
    <mergeCell ref="D61:D63"/>
    <mergeCell ref="E61:E63"/>
    <mergeCell ref="F61:F63"/>
    <mergeCell ref="G61:G63"/>
    <mergeCell ref="H61:H63"/>
    <mergeCell ref="I61:I63"/>
    <mergeCell ref="A64:U64"/>
    <mergeCell ref="A65:A67"/>
    <mergeCell ref="B65:B67"/>
    <mergeCell ref="C65:C67"/>
    <mergeCell ref="D65:D67"/>
    <mergeCell ref="E65:E67"/>
    <mergeCell ref="F65:F67"/>
    <mergeCell ref="G65:G67"/>
    <mergeCell ref="H65:H67"/>
    <mergeCell ref="I65:I67"/>
    <mergeCell ref="A68:U68"/>
    <mergeCell ref="A69:A71"/>
    <mergeCell ref="B69:B71"/>
    <mergeCell ref="C69:C71"/>
    <mergeCell ref="D69:D71"/>
    <mergeCell ref="E69:E71"/>
    <mergeCell ref="F69:F71"/>
    <mergeCell ref="G69:G71"/>
    <mergeCell ref="H69:H71"/>
    <mergeCell ref="I69:I71"/>
    <mergeCell ref="A72:U72"/>
    <mergeCell ref="A73:A75"/>
    <mergeCell ref="B73:B75"/>
    <mergeCell ref="C73:C75"/>
    <mergeCell ref="D73:D75"/>
    <mergeCell ref="E73:E75"/>
    <mergeCell ref="F73:F75"/>
    <mergeCell ref="G73:G75"/>
    <mergeCell ref="H73:H75"/>
    <mergeCell ref="I73:I75"/>
    <mergeCell ref="A76:U76"/>
    <mergeCell ref="A77:A79"/>
    <mergeCell ref="B77:B79"/>
    <mergeCell ref="C77:C79"/>
    <mergeCell ref="D77:D79"/>
    <mergeCell ref="E77:E79"/>
    <mergeCell ref="F77:F79"/>
    <mergeCell ref="G77:G79"/>
    <mergeCell ref="H77:H79"/>
    <mergeCell ref="I77:I79"/>
    <mergeCell ref="A80:U80"/>
    <mergeCell ref="A81:A83"/>
    <mergeCell ref="B81:B83"/>
    <mergeCell ref="C81:C83"/>
    <mergeCell ref="D81:D83"/>
    <mergeCell ref="E81:E83"/>
    <mergeCell ref="F81:F83"/>
    <mergeCell ref="G81:G83"/>
    <mergeCell ref="H81:H83"/>
    <mergeCell ref="I81:I83"/>
    <mergeCell ref="A84:U84"/>
    <mergeCell ref="A85:U85"/>
    <mergeCell ref="A86:A88"/>
    <mergeCell ref="B86:B88"/>
    <mergeCell ref="C86:C88"/>
    <mergeCell ref="D86:D88"/>
    <mergeCell ref="E86:E88"/>
    <mergeCell ref="F86:F88"/>
    <mergeCell ref="G86:G88"/>
    <mergeCell ref="H86:H88"/>
    <mergeCell ref="I86:I88"/>
    <mergeCell ref="A89:U89"/>
    <mergeCell ref="A90:A92"/>
    <mergeCell ref="B90:B92"/>
    <mergeCell ref="C90:C92"/>
    <mergeCell ref="D90:D92"/>
    <mergeCell ref="E90:E92"/>
    <mergeCell ref="F90:F92"/>
    <mergeCell ref="G90:G92"/>
    <mergeCell ref="H90:H92"/>
    <mergeCell ref="I90:I92"/>
    <mergeCell ref="A93:U93"/>
    <mergeCell ref="A94:A96"/>
    <mergeCell ref="B94:B96"/>
    <mergeCell ref="C94:C96"/>
    <mergeCell ref="D94:D96"/>
    <mergeCell ref="E94:E96"/>
    <mergeCell ref="F94:F96"/>
    <mergeCell ref="G94:G96"/>
    <mergeCell ref="H94:H96"/>
    <mergeCell ref="I94:I96"/>
    <mergeCell ref="A97:A99"/>
    <mergeCell ref="B97:B99"/>
    <mergeCell ref="C97:C99"/>
    <mergeCell ref="D97:D99"/>
    <mergeCell ref="E97:E99"/>
    <mergeCell ref="F97:F99"/>
    <mergeCell ref="G97:G99"/>
    <mergeCell ref="H97:H99"/>
    <mergeCell ref="I97:I99"/>
    <mergeCell ref="A100:U100"/>
    <mergeCell ref="A101:A103"/>
    <mergeCell ref="B101:B103"/>
    <mergeCell ref="C101:C103"/>
    <mergeCell ref="D101:D103"/>
    <mergeCell ref="E101:E103"/>
    <mergeCell ref="F101:F103"/>
    <mergeCell ref="G101:G103"/>
    <mergeCell ref="H101:H103"/>
    <mergeCell ref="I101:I103"/>
    <mergeCell ref="A104:U104"/>
    <mergeCell ref="A105:A107"/>
    <mergeCell ref="B105:B107"/>
    <mergeCell ref="C105:C107"/>
    <mergeCell ref="D105:D107"/>
    <mergeCell ref="E105:E107"/>
    <mergeCell ref="F105:F107"/>
    <mergeCell ref="G105:G107"/>
    <mergeCell ref="H105:H107"/>
    <mergeCell ref="I105:I107"/>
    <mergeCell ref="A108:U108"/>
    <mergeCell ref="A109:A111"/>
    <mergeCell ref="B109:B111"/>
    <mergeCell ref="C109:C111"/>
    <mergeCell ref="D109:D111"/>
    <mergeCell ref="E109:E111"/>
    <mergeCell ref="F109:F111"/>
    <mergeCell ref="G109:G111"/>
    <mergeCell ref="H109:H111"/>
    <mergeCell ref="I109:I111"/>
    <mergeCell ref="A112:U112"/>
    <mergeCell ref="A113:A115"/>
    <mergeCell ref="B113:B115"/>
    <mergeCell ref="C113:C115"/>
    <mergeCell ref="D113:D115"/>
    <mergeCell ref="E113:E115"/>
    <mergeCell ref="F113:F115"/>
    <mergeCell ref="G113:G115"/>
    <mergeCell ref="H113:H115"/>
    <mergeCell ref="I113:I115"/>
    <mergeCell ref="A116:U116"/>
    <mergeCell ref="A117:A119"/>
    <mergeCell ref="B117:B119"/>
    <mergeCell ref="C117:C119"/>
    <mergeCell ref="D117:D119"/>
    <mergeCell ref="E117:E119"/>
    <mergeCell ref="F117:F119"/>
    <mergeCell ref="G117:G119"/>
    <mergeCell ref="H117:H119"/>
    <mergeCell ref="I117:I119"/>
    <mergeCell ref="A120:U120"/>
    <mergeCell ref="A121:A123"/>
    <mergeCell ref="B121:B123"/>
    <mergeCell ref="C121:C123"/>
    <mergeCell ref="D121:D123"/>
    <mergeCell ref="E121:E123"/>
    <mergeCell ref="F121:F123"/>
    <mergeCell ref="G121:G123"/>
    <mergeCell ref="H121:H123"/>
    <mergeCell ref="I121:I123"/>
    <mergeCell ref="A124:U124"/>
    <mergeCell ref="A125:A127"/>
    <mergeCell ref="B125:B127"/>
    <mergeCell ref="C125:C127"/>
    <mergeCell ref="D125:D127"/>
    <mergeCell ref="E125:E127"/>
    <mergeCell ref="F125:F127"/>
    <mergeCell ref="G125:G127"/>
    <mergeCell ref="H125:H127"/>
    <mergeCell ref="I125:I127"/>
    <mergeCell ref="A128:U128"/>
    <mergeCell ref="A129:A131"/>
    <mergeCell ref="B129:B131"/>
    <mergeCell ref="C129:C131"/>
    <mergeCell ref="D129:D131"/>
    <mergeCell ref="E129:E131"/>
    <mergeCell ref="F129:F131"/>
    <mergeCell ref="G129:G131"/>
    <mergeCell ref="H129:H131"/>
    <mergeCell ref="I129:I131"/>
    <mergeCell ref="A132:U132"/>
    <mergeCell ref="A133:A135"/>
    <mergeCell ref="B133:B135"/>
    <mergeCell ref="C133:C135"/>
    <mergeCell ref="D133:D135"/>
    <mergeCell ref="E133:E135"/>
    <mergeCell ref="F133:F135"/>
    <mergeCell ref="G133:G135"/>
    <mergeCell ref="H133:H135"/>
    <mergeCell ref="I133:I135"/>
    <mergeCell ref="A136:U136"/>
    <mergeCell ref="A137:A139"/>
    <mergeCell ref="B137:B139"/>
    <mergeCell ref="C137:C139"/>
    <mergeCell ref="D137:D139"/>
    <mergeCell ref="E137:E139"/>
    <mergeCell ref="F137:F139"/>
    <mergeCell ref="G137:G139"/>
    <mergeCell ref="H137:H139"/>
    <mergeCell ref="I137:I139"/>
    <mergeCell ref="A140:U140"/>
    <mergeCell ref="A141:A143"/>
    <mergeCell ref="B141:B143"/>
    <mergeCell ref="C141:C143"/>
    <mergeCell ref="D141:D143"/>
    <mergeCell ref="E141:E143"/>
    <mergeCell ref="F141:F143"/>
    <mergeCell ref="G141:G143"/>
    <mergeCell ref="H141:H143"/>
    <mergeCell ref="I141:I143"/>
    <mergeCell ref="A144:U144"/>
    <mergeCell ref="A145:A147"/>
    <mergeCell ref="B145:B147"/>
    <mergeCell ref="C145:C147"/>
    <mergeCell ref="D145:D147"/>
    <mergeCell ref="E145:E147"/>
    <mergeCell ref="F145:F147"/>
    <mergeCell ref="G145:G147"/>
    <mergeCell ref="H145:H147"/>
    <mergeCell ref="I145:I147"/>
    <mergeCell ref="A148:U148"/>
    <mergeCell ref="A149:A151"/>
    <mergeCell ref="B149:B151"/>
    <mergeCell ref="C149:C151"/>
    <mergeCell ref="D149:D151"/>
    <mergeCell ref="E149:E151"/>
    <mergeCell ref="F149:F151"/>
    <mergeCell ref="G149:G151"/>
    <mergeCell ref="H149:H151"/>
    <mergeCell ref="I149:I151"/>
    <mergeCell ref="A152:U152"/>
    <mergeCell ref="A153:A155"/>
    <mergeCell ref="B153:B155"/>
    <mergeCell ref="C153:C155"/>
    <mergeCell ref="D153:D155"/>
    <mergeCell ref="E153:E155"/>
    <mergeCell ref="F153:F155"/>
    <mergeCell ref="G153:G155"/>
    <mergeCell ref="H153:H155"/>
    <mergeCell ref="I153:I155"/>
    <mergeCell ref="A156:U156"/>
    <mergeCell ref="A157:A159"/>
    <mergeCell ref="B157:B159"/>
    <mergeCell ref="C157:C159"/>
    <mergeCell ref="D157:D159"/>
    <mergeCell ref="E157:E159"/>
    <mergeCell ref="F157:F159"/>
    <mergeCell ref="G157:G159"/>
    <mergeCell ref="H157:H159"/>
    <mergeCell ref="I157:I159"/>
    <mergeCell ref="A160:U160"/>
    <mergeCell ref="A161:A163"/>
    <mergeCell ref="B161:B163"/>
    <mergeCell ref="C161:C163"/>
    <mergeCell ref="D161:D163"/>
    <mergeCell ref="E161:E163"/>
    <mergeCell ref="F161:F163"/>
    <mergeCell ref="G161:G163"/>
    <mergeCell ref="H161:H163"/>
    <mergeCell ref="I161:I163"/>
    <mergeCell ref="A164:U164"/>
    <mergeCell ref="A165:A167"/>
    <mergeCell ref="B165:B167"/>
    <mergeCell ref="C165:C167"/>
    <mergeCell ref="D165:D167"/>
    <mergeCell ref="E165:E167"/>
    <mergeCell ref="F165:F167"/>
    <mergeCell ref="G165:G167"/>
    <mergeCell ref="H165:H167"/>
    <mergeCell ref="I165:I167"/>
    <mergeCell ref="A168:U168"/>
    <mergeCell ref="A169:A171"/>
    <mergeCell ref="B169:B171"/>
    <mergeCell ref="C169:C171"/>
    <mergeCell ref="D169:D171"/>
    <mergeCell ref="E169:E171"/>
    <mergeCell ref="F169:F171"/>
    <mergeCell ref="G169:G171"/>
    <mergeCell ref="H169:H171"/>
    <mergeCell ref="I169:I171"/>
    <mergeCell ref="A172:U172"/>
    <mergeCell ref="A173:A175"/>
    <mergeCell ref="B173:B175"/>
    <mergeCell ref="C173:C175"/>
    <mergeCell ref="D173:D175"/>
    <mergeCell ref="E173:E175"/>
    <mergeCell ref="F173:F175"/>
    <mergeCell ref="G173:G175"/>
    <mergeCell ref="H173:H175"/>
    <mergeCell ref="I173:I175"/>
    <mergeCell ref="A176:U176"/>
    <mergeCell ref="A177:A179"/>
    <mergeCell ref="B177:B179"/>
    <mergeCell ref="C177:C179"/>
    <mergeCell ref="D177:D179"/>
    <mergeCell ref="E177:E179"/>
    <mergeCell ref="F177:F179"/>
    <mergeCell ref="G177:G179"/>
    <mergeCell ref="H177:H179"/>
    <mergeCell ref="I177:I179"/>
    <mergeCell ref="A180:U180"/>
    <mergeCell ref="A181:A183"/>
    <mergeCell ref="B181:B183"/>
    <mergeCell ref="C181:C183"/>
    <mergeCell ref="D181:D183"/>
    <mergeCell ref="E181:E183"/>
    <mergeCell ref="F181:F183"/>
    <mergeCell ref="G181:G183"/>
    <mergeCell ref="H181:H183"/>
    <mergeCell ref="I181:I183"/>
    <mergeCell ref="A184:U184"/>
    <mergeCell ref="A185:A187"/>
    <mergeCell ref="B185:B187"/>
    <mergeCell ref="C185:C187"/>
    <mergeCell ref="D185:D187"/>
    <mergeCell ref="E185:E187"/>
    <mergeCell ref="F185:F187"/>
    <mergeCell ref="G185:G187"/>
    <mergeCell ref="H185:H187"/>
    <mergeCell ref="I185:I187"/>
    <mergeCell ref="A188:U188"/>
    <mergeCell ref="A189:A191"/>
    <mergeCell ref="B189:B191"/>
    <mergeCell ref="C189:C191"/>
    <mergeCell ref="D189:D191"/>
    <mergeCell ref="E189:E191"/>
    <mergeCell ref="F189:F191"/>
    <mergeCell ref="G189:G191"/>
    <mergeCell ref="H189:H191"/>
    <mergeCell ref="I189:I191"/>
    <mergeCell ref="A192:U192"/>
    <mergeCell ref="A193:A195"/>
    <mergeCell ref="B193:B195"/>
    <mergeCell ref="C193:C195"/>
    <mergeCell ref="D193:D195"/>
    <mergeCell ref="E193:E195"/>
    <mergeCell ref="F193:F195"/>
    <mergeCell ref="G193:G195"/>
    <mergeCell ref="H193:H195"/>
    <mergeCell ref="I193:I195"/>
    <mergeCell ref="A196:U196"/>
    <mergeCell ref="A197:A199"/>
    <mergeCell ref="B197:B199"/>
    <mergeCell ref="C197:C199"/>
    <mergeCell ref="D197:D199"/>
    <mergeCell ref="E197:E199"/>
    <mergeCell ref="F197:F199"/>
    <mergeCell ref="G197:G199"/>
    <mergeCell ref="H197:H199"/>
    <mergeCell ref="I197:I199"/>
    <mergeCell ref="A200:U200"/>
    <mergeCell ref="A201:A203"/>
    <mergeCell ref="B201:B203"/>
    <mergeCell ref="C201:C203"/>
    <mergeCell ref="D201:D203"/>
    <mergeCell ref="E201:E203"/>
    <mergeCell ref="F201:F203"/>
    <mergeCell ref="G201:G203"/>
    <mergeCell ref="H201:H203"/>
    <mergeCell ref="I201:I203"/>
    <mergeCell ref="A204:U204"/>
    <mergeCell ref="A205:A207"/>
    <mergeCell ref="B205:B207"/>
    <mergeCell ref="C205:C207"/>
    <mergeCell ref="D205:D207"/>
    <mergeCell ref="E205:E207"/>
    <mergeCell ref="F205:F207"/>
    <mergeCell ref="G205:G207"/>
    <mergeCell ref="H205:H207"/>
    <mergeCell ref="I205:I207"/>
    <mergeCell ref="A208:U208"/>
    <mergeCell ref="A209:A211"/>
    <mergeCell ref="B209:B211"/>
    <mergeCell ref="C209:C211"/>
    <mergeCell ref="D209:D211"/>
    <mergeCell ref="E209:E211"/>
    <mergeCell ref="F209:F211"/>
    <mergeCell ref="G209:G211"/>
    <mergeCell ref="H209:H211"/>
    <mergeCell ref="I209:I211"/>
    <mergeCell ref="A212:U212"/>
    <mergeCell ref="A213:A215"/>
    <mergeCell ref="B213:B215"/>
    <mergeCell ref="C213:C215"/>
    <mergeCell ref="D213:D215"/>
    <mergeCell ref="E213:E215"/>
    <mergeCell ref="F213:F215"/>
    <mergeCell ref="G213:G215"/>
    <mergeCell ref="H213:H215"/>
    <mergeCell ref="I213:I215"/>
    <mergeCell ref="A216:U216"/>
    <mergeCell ref="A217:A219"/>
    <mergeCell ref="B217:B219"/>
    <mergeCell ref="C217:C219"/>
    <mergeCell ref="D217:D219"/>
    <mergeCell ref="E217:E219"/>
    <mergeCell ref="F217:F219"/>
    <mergeCell ref="G217:G219"/>
    <mergeCell ref="H217:H219"/>
    <mergeCell ref="I217:I219"/>
    <mergeCell ref="A220:U220"/>
    <mergeCell ref="A221:A223"/>
    <mergeCell ref="B221:B223"/>
    <mergeCell ref="C221:C223"/>
    <mergeCell ref="D221:D223"/>
    <mergeCell ref="E221:E223"/>
    <mergeCell ref="F221:F223"/>
    <mergeCell ref="G221:G223"/>
    <mergeCell ref="H221:H223"/>
    <mergeCell ref="I221:I223"/>
    <mergeCell ref="A224:U224"/>
    <mergeCell ref="A225:A227"/>
    <mergeCell ref="B225:B227"/>
    <mergeCell ref="C225:C227"/>
    <mergeCell ref="D225:D227"/>
    <mergeCell ref="E225:E227"/>
    <mergeCell ref="F225:F227"/>
    <mergeCell ref="G225:G227"/>
    <mergeCell ref="H225:H227"/>
    <mergeCell ref="I225:I227"/>
    <mergeCell ref="A228:I230"/>
    <mergeCell ref="D231:G231"/>
    <mergeCell ref="P235:S235"/>
    <mergeCell ref="P237:S237"/>
    <mergeCell ref="P239:S239"/>
    <mergeCell ref="P241:S241"/>
  </mergeCells>
  <conditionalFormatting sqref="L10:N10 P10:U10">
    <cfRule type="cellIs" priority="2" operator="equal" aboveAverage="0" equalAverage="0" bottom="0" percent="0" rank="0" text="" dxfId="0">
      <formula>0</formula>
    </cfRule>
  </conditionalFormatting>
  <conditionalFormatting sqref="K228:U230">
    <cfRule type="cellIs" priority="3" operator="greater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conditionalFormatting sqref="J228:J230">
    <cfRule type="cellIs" priority="5" operator="equal" aboveAverage="0" equalAverage="0" bottom="0" percent="0" rank="0" text="" dxfId="3">
      <formula>0</formula>
    </cfRule>
  </conditionalFormatting>
  <conditionalFormatting sqref="P17:S19">
    <cfRule type="cellIs" priority="6" operator="lessThan" aboveAverage="0" equalAverage="0" bottom="0" percent="0" rank="0" text="" dxfId="4">
      <formula>0</formula>
    </cfRule>
    <cfRule type="cellIs" priority="7" operator="greaterThan" aboveAverage="0" equalAverage="0" bottom="0" percent="0" rank="0" text="" dxfId="5">
      <formula>0</formula>
    </cfRule>
    <cfRule type="cellIs" priority="8" operator="equal" aboveAverage="0" equalAverage="0" bottom="0" percent="0" rank="0" text="" dxfId="6">
      <formula>0</formula>
    </cfRule>
  </conditionalFormatting>
  <conditionalFormatting sqref="J13:J15 J17:J19 J21:J23">
    <cfRule type="cellIs" priority="9" operator="equal" aboveAverage="0" equalAverage="0" bottom="0" percent="0" rank="0" text="" dxfId="7">
      <formula>0</formula>
    </cfRule>
  </conditionalFormatting>
  <conditionalFormatting sqref="K17:N19 T17:U19">
    <cfRule type="cellIs" priority="10" operator="lessThan" aboveAverage="0" equalAverage="0" bottom="0" percent="0" rank="0" text="" dxfId="8">
      <formula>0</formula>
    </cfRule>
    <cfRule type="cellIs" priority="11" operator="greaterThan" aboveAverage="0" equalAverage="0" bottom="0" percent="0" rank="0" text="" dxfId="9">
      <formula>0</formula>
    </cfRule>
    <cfRule type="cellIs" priority="12" operator="equal" aboveAverage="0" equalAverage="0" bottom="0" percent="0" rank="0" text="" dxfId="10">
      <formula>0</formula>
    </cfRule>
  </conditionalFormatting>
  <conditionalFormatting sqref="T77:U79">
    <cfRule type="cellIs" priority="13" operator="lessThan" aboveAverage="0" equalAverage="0" bottom="0" percent="0" rank="0" text="" dxfId="11">
      <formula>0</formula>
    </cfRule>
    <cfRule type="cellIs" priority="14" operator="greaterThan" aboveAverage="0" equalAverage="0" bottom="0" percent="0" rank="0" text="" dxfId="12">
      <formula>0</formula>
    </cfRule>
    <cfRule type="cellIs" priority="15" operator="equal" aboveAverage="0" equalAverage="0" bottom="0" percent="0" rank="0" text="" dxfId="13">
      <formula>0</formula>
    </cfRule>
  </conditionalFormatting>
  <conditionalFormatting sqref="P54:S55">
    <cfRule type="cellIs" priority="16" operator="lessThan" aboveAverage="0" equalAverage="0" bottom="0" percent="0" rank="0" text="" dxfId="14">
      <formula>0</formula>
    </cfRule>
    <cfRule type="cellIs" priority="17" operator="greaterThan" aboveAverage="0" equalAverage="0" bottom="0" percent="0" rank="0" text="" dxfId="15">
      <formula>0</formula>
    </cfRule>
    <cfRule type="cellIs" priority="18" operator="equal" aboveAverage="0" equalAverage="0" bottom="0" percent="0" rank="0" text="" dxfId="16">
      <formula>0</formula>
    </cfRule>
  </conditionalFormatting>
  <conditionalFormatting sqref="T53:U55 K53:S53 L54:M55">
    <cfRule type="cellIs" priority="19" operator="lessThan" aboveAverage="0" equalAverage="0" bottom="0" percent="0" rank="0" text="" dxfId="17">
      <formula>0</formula>
    </cfRule>
    <cfRule type="cellIs" priority="20" operator="greaterThan" aboveAverage="0" equalAverage="0" bottom="0" percent="0" rank="0" text="" dxfId="18">
      <formula>0</formula>
    </cfRule>
    <cfRule type="cellIs" priority="21" operator="equal" aboveAverage="0" equalAverage="0" bottom="0" percent="0" rank="0" text="" dxfId="19">
      <formula>0</formula>
    </cfRule>
  </conditionalFormatting>
  <conditionalFormatting sqref="P41:S43">
    <cfRule type="cellIs" priority="22" operator="lessThan" aboveAverage="0" equalAverage="0" bottom="0" percent="0" rank="0" text="" dxfId="20">
      <formula>0</formula>
    </cfRule>
    <cfRule type="cellIs" priority="23" operator="greaterThan" aboveAverage="0" equalAverage="0" bottom="0" percent="0" rank="0" text="" dxfId="21">
      <formula>0</formula>
    </cfRule>
    <cfRule type="cellIs" priority="24" operator="equal" aboveAverage="0" equalAverage="0" bottom="0" percent="0" rank="0" text="" dxfId="22">
      <formula>0</formula>
    </cfRule>
  </conditionalFormatting>
  <conditionalFormatting sqref="J37:J39 J41:J43 J45:J47">
    <cfRule type="cellIs" priority="25" operator="equal" aboveAverage="0" equalAverage="0" bottom="0" percent="0" rank="0" text="" dxfId="23">
      <formula>0</formula>
    </cfRule>
  </conditionalFormatting>
  <conditionalFormatting sqref="K41:N43 T41:U43">
    <cfRule type="cellIs" priority="26" operator="lessThan" aboveAverage="0" equalAverage="0" bottom="0" percent="0" rank="0" text="" dxfId="24">
      <formula>0</formula>
    </cfRule>
    <cfRule type="cellIs" priority="27" operator="greaterThan" aboveAverage="0" equalAverage="0" bottom="0" percent="0" rank="0" text="" dxfId="25">
      <formula>0</formula>
    </cfRule>
    <cfRule type="cellIs" priority="28" operator="equal" aboveAverage="0" equalAverage="0" bottom="0" percent="0" rank="0" text="" dxfId="26">
      <formula>0</formula>
    </cfRule>
  </conditionalFormatting>
  <conditionalFormatting sqref="T65:U67">
    <cfRule type="cellIs" priority="29" operator="lessThan" aboveAverage="0" equalAverage="0" bottom="0" percent="0" rank="0" text="" dxfId="27">
      <formula>0</formula>
    </cfRule>
    <cfRule type="cellIs" priority="30" operator="greaterThan" aboveAverage="0" equalAverage="0" bottom="0" percent="0" rank="0" text="" dxfId="28">
      <formula>0</formula>
    </cfRule>
    <cfRule type="cellIs" priority="31" operator="equal" aboveAverage="0" equalAverage="0" bottom="0" percent="0" rank="0" text="" dxfId="29">
      <formula>0</formula>
    </cfRule>
  </conditionalFormatting>
  <conditionalFormatting sqref="P29:S31">
    <cfRule type="cellIs" priority="32" operator="lessThan" aboveAverage="0" equalAverage="0" bottom="0" percent="0" rank="0" text="" dxfId="30">
      <formula>0</formula>
    </cfRule>
    <cfRule type="cellIs" priority="33" operator="greaterThan" aboveAverage="0" equalAverage="0" bottom="0" percent="0" rank="0" text="" dxfId="31">
      <formula>0</formula>
    </cfRule>
    <cfRule type="cellIs" priority="34" operator="equal" aboveAverage="0" equalAverage="0" bottom="0" percent="0" rank="0" text="" dxfId="32">
      <formula>0</formula>
    </cfRule>
  </conditionalFormatting>
  <conditionalFormatting sqref="J25:J27 J29:J31 J33:J35">
    <cfRule type="cellIs" priority="35" operator="equal" aboveAverage="0" equalAverage="0" bottom="0" percent="0" rank="0" text="" dxfId="33">
      <formula>0</formula>
    </cfRule>
  </conditionalFormatting>
  <conditionalFormatting sqref="K29:N31 T29:U31">
    <cfRule type="cellIs" priority="36" operator="lessThan" aboveAverage="0" equalAverage="0" bottom="0" percent="0" rank="0" text="" dxfId="34">
      <formula>0</formula>
    </cfRule>
    <cfRule type="cellIs" priority="37" operator="greaterThan" aboveAverage="0" equalAverage="0" bottom="0" percent="0" rank="0" text="" dxfId="35">
      <formula>0</formula>
    </cfRule>
    <cfRule type="cellIs" priority="38" operator="equal" aboveAverage="0" equalAverage="0" bottom="0" percent="0" rank="0" text="" dxfId="36">
      <formula>0</formula>
    </cfRule>
  </conditionalFormatting>
  <conditionalFormatting sqref="J97:J99 J101:J103 J105:J107">
    <cfRule type="cellIs" priority="39" operator="equal" aboveAverage="0" equalAverage="0" bottom="0" percent="0" rank="0" text="" dxfId="37">
      <formula>0</formula>
    </cfRule>
  </conditionalFormatting>
  <conditionalFormatting sqref="K101:N103 P101:U103">
    <cfRule type="cellIs" priority="40" operator="lessThan" aboveAverage="0" equalAverage="0" bottom="0" percent="0" rank="0" text="" dxfId="38">
      <formula>0</formula>
    </cfRule>
    <cfRule type="cellIs" priority="41" operator="greaterThan" aboveAverage="0" equalAverage="0" bottom="0" percent="0" rank="0" text="" dxfId="39">
      <formula>0</formula>
    </cfRule>
    <cfRule type="cellIs" priority="42" operator="equal" aboveAverage="0" equalAverage="0" bottom="0" percent="0" rank="0" text="" dxfId="40">
      <formula>0</formula>
    </cfRule>
  </conditionalFormatting>
  <conditionalFormatting sqref="J109:J111 J113:J115 J117:J119">
    <cfRule type="cellIs" priority="43" operator="equal" aboveAverage="0" equalAverage="0" bottom="0" percent="0" rank="0" text="" dxfId="41">
      <formula>0</formula>
    </cfRule>
  </conditionalFormatting>
  <conditionalFormatting sqref="K113:N115 P113:U115">
    <cfRule type="cellIs" priority="44" operator="lessThan" aboveAverage="0" equalAverage="0" bottom="0" percent="0" rank="0" text="" dxfId="42">
      <formula>0</formula>
    </cfRule>
    <cfRule type="cellIs" priority="45" operator="greaterThan" aboveAverage="0" equalAverage="0" bottom="0" percent="0" rank="0" text="" dxfId="43">
      <formula>0</formula>
    </cfRule>
    <cfRule type="cellIs" priority="46" operator="equal" aboveAverage="0" equalAverage="0" bottom="0" percent="0" rank="0" text="" dxfId="44">
      <formula>0</formula>
    </cfRule>
  </conditionalFormatting>
  <conditionalFormatting sqref="J121:J123 J125:J127 J129:J131">
    <cfRule type="cellIs" priority="47" operator="equal" aboveAverage="0" equalAverage="0" bottom="0" percent="0" rank="0" text="" dxfId="45">
      <formula>0</formula>
    </cfRule>
  </conditionalFormatting>
  <conditionalFormatting sqref="K125:N127 P125:U127">
    <cfRule type="cellIs" priority="48" operator="lessThan" aboveAverage="0" equalAverage="0" bottom="0" percent="0" rank="0" text="" dxfId="46">
      <formula>0</formula>
    </cfRule>
    <cfRule type="cellIs" priority="49" operator="greaterThan" aboveAverage="0" equalAverage="0" bottom="0" percent="0" rank="0" text="" dxfId="47">
      <formula>0</formula>
    </cfRule>
    <cfRule type="cellIs" priority="50" operator="equal" aboveAverage="0" equalAverage="0" bottom="0" percent="0" rank="0" text="" dxfId="48">
      <formula>0</formula>
    </cfRule>
  </conditionalFormatting>
  <conditionalFormatting sqref="J133:J135 J137:J139 J141:J143">
    <cfRule type="cellIs" priority="51" operator="equal" aboveAverage="0" equalAverage="0" bottom="0" percent="0" rank="0" text="" dxfId="49">
      <formula>0</formula>
    </cfRule>
  </conditionalFormatting>
  <conditionalFormatting sqref="K137:N139 P137:U139">
    <cfRule type="cellIs" priority="52" operator="lessThan" aboveAverage="0" equalAverage="0" bottom="0" percent="0" rank="0" text="" dxfId="50">
      <formula>0</formula>
    </cfRule>
    <cfRule type="cellIs" priority="53" operator="greaterThan" aboveAverage="0" equalAverage="0" bottom="0" percent="0" rank="0" text="" dxfId="51">
      <formula>0</formula>
    </cfRule>
    <cfRule type="cellIs" priority="54" operator="equal" aboveAverage="0" equalAverage="0" bottom="0" percent="0" rank="0" text="" dxfId="52">
      <formula>0</formula>
    </cfRule>
  </conditionalFormatting>
  <conditionalFormatting sqref="J145:J147 J149:J151 J153:J155">
    <cfRule type="cellIs" priority="55" operator="equal" aboveAverage="0" equalAverage="0" bottom="0" percent="0" rank="0" text="" dxfId="53">
      <formula>0</formula>
    </cfRule>
  </conditionalFormatting>
  <conditionalFormatting sqref="K149:N151 P149:U151">
    <cfRule type="cellIs" priority="56" operator="lessThan" aboveAverage="0" equalAverage="0" bottom="0" percent="0" rank="0" text="" dxfId="54">
      <formula>0</formula>
    </cfRule>
    <cfRule type="cellIs" priority="57" operator="greaterThan" aboveAverage="0" equalAverage="0" bottom="0" percent="0" rank="0" text="" dxfId="55">
      <formula>0</formula>
    </cfRule>
    <cfRule type="cellIs" priority="58" operator="equal" aboveAverage="0" equalAverage="0" bottom="0" percent="0" rank="0" text="" dxfId="56">
      <formula>0</formula>
    </cfRule>
  </conditionalFormatting>
  <conditionalFormatting sqref="J157:J159 J161:J163 J165:J167">
    <cfRule type="cellIs" priority="59" operator="equal" aboveAverage="0" equalAverage="0" bottom="0" percent="0" rank="0" text="" dxfId="57">
      <formula>0</formula>
    </cfRule>
  </conditionalFormatting>
  <conditionalFormatting sqref="K161:N163 P161:U163">
    <cfRule type="cellIs" priority="60" operator="lessThan" aboveAverage="0" equalAverage="0" bottom="0" percent="0" rank="0" text="" dxfId="58">
      <formula>0</formula>
    </cfRule>
    <cfRule type="cellIs" priority="61" operator="greaterThan" aboveAverage="0" equalAverage="0" bottom="0" percent="0" rank="0" text="" dxfId="59">
      <formula>0</formula>
    </cfRule>
    <cfRule type="cellIs" priority="62" operator="equal" aboveAverage="0" equalAverage="0" bottom="0" percent="0" rank="0" text="" dxfId="60">
      <formula>0</formula>
    </cfRule>
  </conditionalFormatting>
  <conditionalFormatting sqref="J169:J171 J173:J175 J177:J179">
    <cfRule type="cellIs" priority="63" operator="equal" aboveAverage="0" equalAverage="0" bottom="0" percent="0" rank="0" text="" dxfId="61">
      <formula>0</formula>
    </cfRule>
  </conditionalFormatting>
  <conditionalFormatting sqref="K173:N175 P173:U175">
    <cfRule type="cellIs" priority="64" operator="lessThan" aboveAverage="0" equalAverage="0" bottom="0" percent="0" rank="0" text="" dxfId="62">
      <formula>0</formula>
    </cfRule>
    <cfRule type="cellIs" priority="65" operator="greaterThan" aboveAverage="0" equalAverage="0" bottom="0" percent="0" rank="0" text="" dxfId="63">
      <formula>0</formula>
    </cfRule>
    <cfRule type="cellIs" priority="66" operator="equal" aboveAverage="0" equalAverage="0" bottom="0" percent="0" rank="0" text="" dxfId="64">
      <formula>0</formula>
    </cfRule>
  </conditionalFormatting>
  <conditionalFormatting sqref="J181:J183 J185:J187 J189:J191">
    <cfRule type="cellIs" priority="67" operator="equal" aboveAverage="0" equalAverage="0" bottom="0" percent="0" rank="0" text="" dxfId="65">
      <formula>0</formula>
    </cfRule>
  </conditionalFormatting>
  <conditionalFormatting sqref="K185:N187 P185:U187">
    <cfRule type="cellIs" priority="68" operator="lessThan" aboveAverage="0" equalAverage="0" bottom="0" percent="0" rank="0" text="" dxfId="66">
      <formula>0</formula>
    </cfRule>
    <cfRule type="cellIs" priority="69" operator="greaterThan" aboveAverage="0" equalAverage="0" bottom="0" percent="0" rank="0" text="" dxfId="67">
      <formula>0</formula>
    </cfRule>
    <cfRule type="cellIs" priority="70" operator="equal" aboveAverage="0" equalAverage="0" bottom="0" percent="0" rank="0" text="" dxfId="68">
      <formula>0</formula>
    </cfRule>
  </conditionalFormatting>
  <conditionalFormatting sqref="J193:J195 J197:J199 J201:J203">
    <cfRule type="cellIs" priority="71" operator="equal" aboveAverage="0" equalAverage="0" bottom="0" percent="0" rank="0" text="" dxfId="69">
      <formula>0</formula>
    </cfRule>
  </conditionalFormatting>
  <conditionalFormatting sqref="K197:N199 P197:U199">
    <cfRule type="cellIs" priority="72" operator="lessThan" aboveAverage="0" equalAverage="0" bottom="0" percent="0" rank="0" text="" dxfId="70">
      <formula>0</formula>
    </cfRule>
    <cfRule type="cellIs" priority="73" operator="greaterThan" aboveAverage="0" equalAverage="0" bottom="0" percent="0" rank="0" text="" dxfId="71">
      <formula>0</formula>
    </cfRule>
    <cfRule type="cellIs" priority="74" operator="equal" aboveAverage="0" equalAverage="0" bottom="0" percent="0" rank="0" text="" dxfId="72">
      <formula>0</formula>
    </cfRule>
  </conditionalFormatting>
  <conditionalFormatting sqref="J205:J207 J209:J211 J213:J215">
    <cfRule type="cellIs" priority="75" operator="equal" aboveAverage="0" equalAverage="0" bottom="0" percent="0" rank="0" text="" dxfId="73">
      <formula>0</formula>
    </cfRule>
  </conditionalFormatting>
  <conditionalFormatting sqref="K209:N211 P209:U211">
    <cfRule type="cellIs" priority="76" operator="lessThan" aboveAverage="0" equalAverage="0" bottom="0" percent="0" rank="0" text="" dxfId="74">
      <formula>0</formula>
    </cfRule>
    <cfRule type="cellIs" priority="77" operator="greaterThan" aboveAverage="0" equalAverage="0" bottom="0" percent="0" rank="0" text="" dxfId="75">
      <formula>0</formula>
    </cfRule>
    <cfRule type="cellIs" priority="78" operator="equal" aboveAverage="0" equalAverage="0" bottom="0" percent="0" rank="0" text="" dxfId="76">
      <formula>0</formula>
    </cfRule>
  </conditionalFormatting>
  <conditionalFormatting sqref="J217:J219 J221:J223 J225:J227">
    <cfRule type="cellIs" priority="79" operator="equal" aboveAverage="0" equalAverage="0" bottom="0" percent="0" rank="0" text="" dxfId="77">
      <formula>0</formula>
    </cfRule>
  </conditionalFormatting>
  <conditionalFormatting sqref="K221:N223 P221:U223">
    <cfRule type="cellIs" priority="80" operator="lessThan" aboveAverage="0" equalAverage="0" bottom="0" percent="0" rank="0" text="" dxfId="78">
      <formula>0</formula>
    </cfRule>
    <cfRule type="cellIs" priority="81" operator="greaterThan" aboveAverage="0" equalAverage="0" bottom="0" percent="0" rank="0" text="" dxfId="79">
      <formula>0</formula>
    </cfRule>
    <cfRule type="cellIs" priority="82" operator="equal" aboveAverage="0" equalAverage="0" bottom="0" percent="0" rank="0" text="" dxfId="80">
      <formula>0</formula>
    </cfRule>
  </conditionalFormatting>
  <conditionalFormatting sqref="J49:J51">
    <cfRule type="cellIs" priority="83" operator="equal" aboveAverage="0" equalAverage="0" bottom="0" percent="0" rank="0" text="" dxfId="81">
      <formula>0</formula>
    </cfRule>
  </conditionalFormatting>
  <conditionalFormatting sqref="J57:J59">
    <cfRule type="cellIs" priority="84" operator="equal" aboveAverage="0" equalAverage="0" bottom="0" percent="0" rank="0" text="" dxfId="82">
      <formula>0</formula>
    </cfRule>
  </conditionalFormatting>
  <conditionalFormatting sqref="J53:J55">
    <cfRule type="cellIs" priority="85" operator="equal" aboveAverage="0" equalAverage="0" bottom="0" percent="0" rank="0" text="" dxfId="83">
      <formula>0</formula>
    </cfRule>
  </conditionalFormatting>
  <conditionalFormatting sqref="J61:J63">
    <cfRule type="cellIs" priority="86" operator="equal" aboveAverage="0" equalAverage="0" bottom="0" percent="0" rank="0" text="" dxfId="84">
      <formula>0</formula>
    </cfRule>
  </conditionalFormatting>
  <conditionalFormatting sqref="J65:J67">
    <cfRule type="cellIs" priority="87" operator="equal" aboveAverage="0" equalAverage="0" bottom="0" percent="0" rank="0" text="" dxfId="85">
      <formula>0</formula>
    </cfRule>
  </conditionalFormatting>
  <conditionalFormatting sqref="J69:J71">
    <cfRule type="cellIs" priority="88" operator="equal" aboveAverage="0" equalAverage="0" bottom="0" percent="0" rank="0" text="" dxfId="86">
      <formula>0</formula>
    </cfRule>
  </conditionalFormatting>
  <conditionalFormatting sqref="K77:N79 P77:S79">
    <cfRule type="cellIs" priority="89" operator="lessThan" aboveAverage="0" equalAverage="0" bottom="0" percent="0" rank="0" text="" dxfId="87">
      <formula>0</formula>
    </cfRule>
    <cfRule type="cellIs" priority="90" operator="greaterThan" aboveAverage="0" equalAverage="0" bottom="0" percent="0" rank="0" text="" dxfId="88">
      <formula>0</formula>
    </cfRule>
    <cfRule type="cellIs" priority="91" operator="equal" aboveAverage="0" equalAverage="0" bottom="0" percent="0" rank="0" text="" dxfId="89">
      <formula>0</formula>
    </cfRule>
  </conditionalFormatting>
  <conditionalFormatting sqref="K65:N67 P65:S67">
    <cfRule type="cellIs" priority="92" operator="lessThan" aboveAverage="0" equalAverage="0" bottom="0" percent="0" rank="0" text="" dxfId="90">
      <formula>0</formula>
    </cfRule>
    <cfRule type="cellIs" priority="93" operator="greaterThan" aboveAverage="0" equalAverage="0" bottom="0" percent="0" rank="0" text="" dxfId="91">
      <formula>0</formula>
    </cfRule>
    <cfRule type="cellIs" priority="94" operator="equal" aboveAverage="0" equalAverage="0" bottom="0" percent="0" rank="0" text="" dxfId="92">
      <formula>0</formula>
    </cfRule>
  </conditionalFormatting>
  <conditionalFormatting sqref="J73:J75">
    <cfRule type="cellIs" priority="95" operator="equal" aboveAverage="0" equalAverage="0" bottom="0" percent="0" rank="0" text="" dxfId="93">
      <formula>0</formula>
    </cfRule>
  </conditionalFormatting>
  <conditionalFormatting sqref="J77:J79">
    <cfRule type="cellIs" priority="96" operator="equal" aboveAverage="0" equalAverage="0" bottom="0" percent="0" rank="0" text="" dxfId="94">
      <formula>0</formula>
    </cfRule>
  </conditionalFormatting>
  <conditionalFormatting sqref="J81:J83">
    <cfRule type="cellIs" priority="97" operator="equal" aboveAverage="0" equalAverage="0" bottom="0" percent="0" rank="0" text="" dxfId="95">
      <formula>0</formula>
    </cfRule>
  </conditionalFormatting>
  <conditionalFormatting sqref="T90:U92">
    <cfRule type="cellIs" priority="98" operator="lessThan" aboveAverage="0" equalAverage="0" bottom="0" percent="0" rank="0" text="" dxfId="96">
      <formula>0</formula>
    </cfRule>
    <cfRule type="cellIs" priority="99" operator="greaterThan" aboveAverage="0" equalAverage="0" bottom="0" percent="0" rank="0" text="" dxfId="97">
      <formula>0</formula>
    </cfRule>
    <cfRule type="cellIs" priority="100" operator="equal" aboveAverage="0" equalAverage="0" bottom="0" percent="0" rank="0" text="" dxfId="98">
      <formula>0</formula>
    </cfRule>
  </conditionalFormatting>
  <conditionalFormatting sqref="K90:N92 P90:S92">
    <cfRule type="cellIs" priority="101" operator="lessThan" aboveAverage="0" equalAverage="0" bottom="0" percent="0" rank="0" text="" dxfId="99">
      <formula>0</formula>
    </cfRule>
    <cfRule type="cellIs" priority="102" operator="greaterThan" aboveAverage="0" equalAverage="0" bottom="0" percent="0" rank="0" text="" dxfId="100">
      <formula>0</formula>
    </cfRule>
    <cfRule type="cellIs" priority="103" operator="equal" aboveAverage="0" equalAverage="0" bottom="0" percent="0" rank="0" text="" dxfId="101">
      <formula>0</formula>
    </cfRule>
  </conditionalFormatting>
  <conditionalFormatting sqref="J86:J88">
    <cfRule type="cellIs" priority="104" operator="equal" aboveAverage="0" equalAverage="0" bottom="0" percent="0" rank="0" text="" dxfId="102">
      <formula>0</formula>
    </cfRule>
  </conditionalFormatting>
  <conditionalFormatting sqref="J90:J92">
    <cfRule type="cellIs" priority="105" operator="equal" aboveAverage="0" equalAverage="0" bottom="0" percent="0" rank="0" text="" dxfId="103">
      <formula>0</formula>
    </cfRule>
  </conditionalFormatting>
  <conditionalFormatting sqref="J94:J96">
    <cfRule type="cellIs" priority="106" operator="equal" aboveAverage="0" equalAverage="0" bottom="0" percent="0" rank="0" text="" dxfId="104">
      <formula>0</formula>
    </cfRule>
  </conditionalFormatting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153.41"/>
    <col collapsed="false" customWidth="true" hidden="true" outlineLevel="0" max="2" min="2" style="90" width="9.06"/>
    <col collapsed="false" customWidth="true" hidden="true" outlineLevel="0" max="3" min="3" style="91" width="9.06"/>
    <col collapsed="false" customWidth="false" hidden="false" outlineLevel="0" max="43" min="4" style="91" width="9.14"/>
    <col collapsed="false" customWidth="false" hidden="false" outlineLevel="0" max="257" min="44" style="90" width="9.14"/>
  </cols>
  <sheetData>
    <row r="1" customFormat="false" ht="12.75" hidden="false" customHeight="false" outlineLevel="0" collapsed="false">
      <c r="A1" s="92" t="s">
        <v>76</v>
      </c>
    </row>
    <row r="2" customFormat="false" ht="12.75" hidden="false" customHeight="false" outlineLevel="0" collapsed="false">
      <c r="A2" s="93" t="s">
        <v>1</v>
      </c>
    </row>
    <row r="3" customFormat="false" ht="12.75" hidden="false" customHeight="false" outlineLevel="0" collapsed="false">
      <c r="A3" s="92" t="s">
        <v>2</v>
      </c>
    </row>
    <row r="4" customFormat="false" ht="12.75" hidden="false" customHeight="false" outlineLevel="0" collapsed="false">
      <c r="A4" s="93" t="s">
        <v>3</v>
      </c>
    </row>
    <row r="5" customFormat="false" ht="7.5" hidden="false" customHeight="true" outlineLevel="0" collapsed="false">
      <c r="A5" s="94"/>
    </row>
    <row r="6" customFormat="false" ht="31.5" hidden="false" customHeight="true" outlineLevel="0" collapsed="false">
      <c r="A6" s="95" t="s">
        <v>77</v>
      </c>
      <c r="B6" s="96" t="e">
        <f aca="false">SUM(#REF!)</f>
        <v>#REF!</v>
      </c>
      <c r="C6" s="96" t="e">
        <f aca="false">SUM(#REF!)</f>
        <v>#REF!</v>
      </c>
    </row>
    <row r="7" customFormat="false" ht="9" hidden="false" customHeight="true" outlineLevel="0" collapsed="false">
      <c r="A7" s="97"/>
      <c r="B7" s="98"/>
      <c r="C7" s="98"/>
    </row>
    <row r="8" s="101" customFormat="true" ht="25.5" hidden="false" customHeight="true" outlineLevel="0" collapsed="false">
      <c r="A8" s="99" t="s">
        <v>78</v>
      </c>
      <c r="B8" s="100" t="e">
        <f aca="false">SUM(B10)</f>
        <v>#REF!</v>
      </c>
      <c r="C8" s="100" t="e">
        <f aca="false">SUM(C10)</f>
        <v>#REF!</v>
      </c>
    </row>
    <row r="9" s="103" customFormat="true" ht="14.25" hidden="false" customHeight="true" outlineLevel="0" collapsed="false">
      <c r="A9" s="102"/>
      <c r="B9" s="102"/>
      <c r="C9" s="102"/>
      <c r="D9" s="101"/>
      <c r="E9" s="101"/>
      <c r="F9" s="101"/>
      <c r="G9" s="101"/>
      <c r="H9" s="101"/>
      <c r="I9" s="101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1"/>
      <c r="AA9" s="101"/>
      <c r="AB9" s="101"/>
      <c r="AC9" s="101"/>
      <c r="AD9" s="101"/>
      <c r="AE9" s="101"/>
      <c r="AF9" s="101"/>
      <c r="AG9" s="101"/>
      <c r="AH9" s="101"/>
      <c r="AI9" s="101"/>
      <c r="AJ9" s="101"/>
      <c r="AK9" s="101"/>
      <c r="AL9" s="101"/>
      <c r="AM9" s="101"/>
      <c r="AN9" s="101"/>
      <c r="AO9" s="101"/>
      <c r="AP9" s="101"/>
      <c r="AQ9" s="101"/>
    </row>
    <row r="10" s="103" customFormat="true" ht="27" hidden="false" customHeight="true" outlineLevel="0" collapsed="false">
      <c r="A10" s="104" t="s">
        <v>79</v>
      </c>
      <c r="B10" s="105" t="e">
        <f aca="false">SUM(#REF!)</f>
        <v>#REF!</v>
      </c>
      <c r="C10" s="105" t="e">
        <f aca="false">SUM(#REF!)</f>
        <v>#REF!</v>
      </c>
      <c r="D10" s="101"/>
      <c r="E10" s="101"/>
      <c r="F10" s="101"/>
      <c r="G10" s="101"/>
      <c r="H10" s="101"/>
      <c r="I10" s="101"/>
      <c r="J10" s="101"/>
      <c r="K10" s="101"/>
      <c r="L10" s="101"/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1"/>
      <c r="AD10" s="101"/>
      <c r="AE10" s="101"/>
      <c r="AF10" s="101"/>
      <c r="AG10" s="101"/>
      <c r="AH10" s="101"/>
      <c r="AI10" s="101"/>
      <c r="AJ10" s="101"/>
      <c r="AK10" s="101"/>
      <c r="AL10" s="101"/>
      <c r="AM10" s="101"/>
      <c r="AN10" s="101"/>
      <c r="AO10" s="101"/>
      <c r="AP10" s="101"/>
      <c r="AQ10" s="101"/>
    </row>
    <row r="11" s="108" customFormat="true" ht="11.25" hidden="false" customHeight="true" outlineLevel="0" collapsed="false">
      <c r="A11" s="106"/>
      <c r="B11" s="106"/>
      <c r="C11" s="106"/>
      <c r="D11" s="107"/>
      <c r="E11" s="107"/>
      <c r="F11" s="107"/>
      <c r="G11" s="107"/>
      <c r="H11" s="107"/>
      <c r="I11" s="107"/>
      <c r="J11" s="107"/>
      <c r="K11" s="107"/>
      <c r="L11" s="107"/>
      <c r="M11" s="107"/>
      <c r="N11" s="107"/>
      <c r="O11" s="107"/>
      <c r="P11" s="107"/>
      <c r="Q11" s="107"/>
      <c r="R11" s="107"/>
      <c r="S11" s="107"/>
      <c r="T11" s="107"/>
      <c r="U11" s="107"/>
      <c r="V11" s="107"/>
      <c r="W11" s="107"/>
      <c r="X11" s="107"/>
      <c r="Y11" s="107"/>
      <c r="Z11" s="107"/>
      <c r="AA11" s="107"/>
      <c r="AB11" s="107"/>
      <c r="AC11" s="107"/>
      <c r="AD11" s="107"/>
      <c r="AE11" s="107"/>
      <c r="AF11" s="107"/>
      <c r="AG11" s="107"/>
      <c r="AH11" s="107"/>
      <c r="AI11" s="107"/>
      <c r="AJ11" s="107"/>
      <c r="AK11" s="107"/>
      <c r="AL11" s="107"/>
      <c r="AM11" s="107"/>
      <c r="AN11" s="107"/>
      <c r="AO11" s="107"/>
      <c r="AP11" s="107"/>
      <c r="AQ11" s="107"/>
    </row>
    <row r="12" s="103" customFormat="true" ht="32.25" hidden="false" customHeight="true" outlineLevel="0" collapsed="false">
      <c r="A12" s="109" t="s">
        <v>34</v>
      </c>
      <c r="B12" s="110" t="n">
        <v>800000</v>
      </c>
      <c r="C12" s="110" t="n">
        <v>0</v>
      </c>
      <c r="D12" s="101"/>
      <c r="E12" s="101"/>
      <c r="F12" s="101"/>
      <c r="G12" s="101"/>
      <c r="H12" s="101"/>
      <c r="I12" s="101"/>
      <c r="J12" s="101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1"/>
      <c r="AA12" s="101"/>
      <c r="AB12" s="101"/>
      <c r="AC12" s="101"/>
      <c r="AD12" s="101"/>
      <c r="AE12" s="101"/>
      <c r="AF12" s="101"/>
      <c r="AG12" s="101"/>
      <c r="AH12" s="101"/>
      <c r="AI12" s="101"/>
      <c r="AJ12" s="101"/>
      <c r="AK12" s="101"/>
      <c r="AL12" s="101"/>
      <c r="AM12" s="101"/>
      <c r="AN12" s="101"/>
      <c r="AO12" s="101"/>
      <c r="AP12" s="101"/>
      <c r="AQ12" s="101"/>
    </row>
    <row r="13" s="103" customFormat="true" ht="7.5" hidden="false" customHeight="true" outlineLevel="0" collapsed="false">
      <c r="A13" s="111"/>
      <c r="B13" s="102"/>
      <c r="C13" s="102"/>
      <c r="D13" s="101"/>
      <c r="E13" s="101"/>
      <c r="F13" s="101"/>
      <c r="G13" s="101"/>
      <c r="H13" s="101"/>
      <c r="I13" s="101"/>
      <c r="J13" s="101"/>
      <c r="K13" s="101"/>
      <c r="L13" s="101"/>
      <c r="M13" s="101"/>
      <c r="N13" s="101"/>
      <c r="O13" s="101"/>
      <c r="P13" s="101"/>
      <c r="Q13" s="101"/>
      <c r="R13" s="101"/>
      <c r="S13" s="101"/>
      <c r="T13" s="101"/>
      <c r="U13" s="101"/>
      <c r="V13" s="101"/>
      <c r="W13" s="101"/>
      <c r="X13" s="101"/>
      <c r="Y13" s="101"/>
      <c r="Z13" s="101"/>
      <c r="AA13" s="101"/>
      <c r="AB13" s="101"/>
      <c r="AC13" s="101"/>
      <c r="AD13" s="101"/>
      <c r="AE13" s="101"/>
      <c r="AF13" s="101"/>
      <c r="AG13" s="101"/>
      <c r="AH13" s="101"/>
      <c r="AI13" s="101"/>
      <c r="AJ13" s="101"/>
      <c r="AK13" s="101"/>
      <c r="AL13" s="101"/>
      <c r="AM13" s="101"/>
      <c r="AN13" s="101"/>
      <c r="AO13" s="101"/>
      <c r="AP13" s="101"/>
      <c r="AQ13" s="101"/>
    </row>
    <row r="14" s="103" customFormat="true" ht="132" hidden="false" customHeight="true" outlineLevel="0" collapsed="false">
      <c r="A14" s="112" t="s">
        <v>80</v>
      </c>
      <c r="B14" s="113"/>
      <c r="C14" s="113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1"/>
      <c r="AA14" s="101"/>
      <c r="AB14" s="101"/>
      <c r="AC14" s="101"/>
      <c r="AD14" s="101"/>
      <c r="AE14" s="101"/>
      <c r="AF14" s="101"/>
      <c r="AG14" s="101"/>
      <c r="AH14" s="101"/>
      <c r="AI14" s="101"/>
      <c r="AJ14" s="101"/>
      <c r="AK14" s="101"/>
      <c r="AL14" s="101"/>
      <c r="AM14" s="101"/>
      <c r="AN14" s="101"/>
      <c r="AO14" s="101"/>
      <c r="AP14" s="101"/>
      <c r="AQ14" s="101"/>
    </row>
    <row r="15" s="103" customFormat="true" ht="4.5" hidden="false" customHeight="true" outlineLevel="0" collapsed="false">
      <c r="A15" s="106"/>
      <c r="B15" s="102"/>
      <c r="C15" s="102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101"/>
      <c r="O15" s="101"/>
      <c r="P15" s="101"/>
      <c r="Q15" s="101"/>
      <c r="R15" s="101"/>
      <c r="S15" s="101"/>
      <c r="T15" s="101"/>
      <c r="U15" s="101"/>
      <c r="V15" s="101"/>
      <c r="W15" s="101"/>
      <c r="X15" s="101"/>
      <c r="Y15" s="101"/>
      <c r="Z15" s="101"/>
      <c r="AA15" s="101"/>
      <c r="AB15" s="101"/>
      <c r="AC15" s="101"/>
      <c r="AD15" s="101"/>
      <c r="AE15" s="101"/>
      <c r="AF15" s="101"/>
      <c r="AG15" s="101"/>
      <c r="AH15" s="101"/>
      <c r="AI15" s="101"/>
      <c r="AJ15" s="101"/>
      <c r="AK15" s="101"/>
      <c r="AL15" s="101"/>
      <c r="AM15" s="101"/>
      <c r="AN15" s="101"/>
      <c r="AO15" s="101"/>
      <c r="AP15" s="101"/>
      <c r="AQ15" s="101"/>
    </row>
    <row r="16" s="103" customFormat="true" ht="12.75" hidden="false" customHeight="false" outlineLevel="0" collapsed="false">
      <c r="A16" s="114" t="s">
        <v>81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1"/>
      <c r="AA16" s="101"/>
      <c r="AB16" s="101"/>
      <c r="AC16" s="101"/>
      <c r="AD16" s="101"/>
      <c r="AE16" s="101"/>
      <c r="AF16" s="101"/>
      <c r="AG16" s="101"/>
      <c r="AH16" s="101"/>
      <c r="AI16" s="101"/>
      <c r="AJ16" s="101"/>
      <c r="AK16" s="101"/>
      <c r="AL16" s="101"/>
      <c r="AM16" s="101"/>
      <c r="AN16" s="101"/>
      <c r="AO16" s="101"/>
      <c r="AP16" s="101"/>
      <c r="AQ16" s="101"/>
    </row>
    <row r="17" s="103" customFormat="true" ht="12.75" hidden="false" customHeight="false" outlineLevel="0" collapsed="false">
      <c r="A17" s="114" t="s">
        <v>82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1"/>
      <c r="AA17" s="101"/>
      <c r="AB17" s="101"/>
      <c r="AC17" s="101"/>
      <c r="AD17" s="101"/>
      <c r="AE17" s="101"/>
      <c r="AF17" s="101"/>
      <c r="AG17" s="101"/>
      <c r="AH17" s="101"/>
      <c r="AI17" s="101"/>
      <c r="AJ17" s="101"/>
      <c r="AK17" s="101"/>
      <c r="AL17" s="101"/>
      <c r="AM17" s="101"/>
      <c r="AN17" s="101"/>
      <c r="AO17" s="101"/>
      <c r="AP17" s="101"/>
      <c r="AQ17" s="101"/>
    </row>
    <row r="18" s="108" customFormat="true" ht="11.25" hidden="false" customHeight="true" outlineLevel="0" collapsed="false">
      <c r="A18" s="106"/>
      <c r="B18" s="106"/>
      <c r="C18" s="106"/>
      <c r="D18" s="107"/>
      <c r="E18" s="107"/>
      <c r="F18" s="107"/>
      <c r="G18" s="107"/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107"/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</row>
    <row r="19" s="108" customFormat="true" ht="32.25" hidden="false" customHeight="true" outlineLevel="0" collapsed="false">
      <c r="A19" s="109" t="s">
        <v>83</v>
      </c>
      <c r="B19" s="115" t="n">
        <v>800000</v>
      </c>
      <c r="C19" s="115" t="n">
        <v>0</v>
      </c>
      <c r="D19" s="107"/>
      <c r="E19" s="107"/>
      <c r="F19" s="107"/>
      <c r="G19" s="107"/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107"/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</row>
    <row r="20" s="103" customFormat="true" ht="7.5" hidden="false" customHeight="true" outlineLevel="0" collapsed="false">
      <c r="A20" s="116"/>
      <c r="B20" s="102"/>
      <c r="C20" s="102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1"/>
      <c r="AA20" s="101"/>
      <c r="AB20" s="101"/>
      <c r="AC20" s="101"/>
      <c r="AD20" s="101"/>
      <c r="AE20" s="101"/>
      <c r="AF20" s="101"/>
      <c r="AG20" s="101"/>
      <c r="AH20" s="101"/>
      <c r="AI20" s="101"/>
      <c r="AJ20" s="101"/>
      <c r="AK20" s="101"/>
      <c r="AL20" s="101"/>
      <c r="AM20" s="101"/>
      <c r="AN20" s="101"/>
      <c r="AO20" s="101"/>
      <c r="AP20" s="101"/>
      <c r="AQ20" s="101"/>
    </row>
    <row r="21" s="103" customFormat="true" ht="76.5" hidden="false" customHeight="true" outlineLevel="0" collapsed="false">
      <c r="A21" s="117" t="s">
        <v>84</v>
      </c>
      <c r="B21" s="113"/>
      <c r="C21" s="113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1"/>
      <c r="AA21" s="101"/>
      <c r="AB21" s="101"/>
      <c r="AC21" s="101"/>
      <c r="AD21" s="101"/>
      <c r="AE21" s="101"/>
      <c r="AF21" s="101"/>
      <c r="AG21" s="101"/>
      <c r="AH21" s="101"/>
      <c r="AI21" s="101"/>
      <c r="AJ21" s="101"/>
      <c r="AK21" s="101"/>
      <c r="AL21" s="101"/>
      <c r="AM21" s="101"/>
      <c r="AN21" s="101"/>
      <c r="AO21" s="101"/>
      <c r="AP21" s="101"/>
      <c r="AQ21" s="101"/>
    </row>
    <row r="22" s="103" customFormat="true" ht="4.5" hidden="false" customHeight="true" outlineLevel="0" collapsed="false">
      <c r="A22" s="102"/>
      <c r="B22" s="102"/>
      <c r="C22" s="102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1"/>
      <c r="AA22" s="101"/>
      <c r="AB22" s="101"/>
      <c r="AC22" s="101"/>
      <c r="AD22" s="101"/>
      <c r="AE22" s="101"/>
      <c r="AF22" s="101"/>
      <c r="AG22" s="101"/>
      <c r="AH22" s="101"/>
      <c r="AI22" s="101"/>
      <c r="AJ22" s="101"/>
      <c r="AK22" s="101"/>
      <c r="AL22" s="101"/>
      <c r="AM22" s="101"/>
      <c r="AN22" s="101"/>
      <c r="AO22" s="101"/>
      <c r="AP22" s="101"/>
      <c r="AQ22" s="101"/>
    </row>
    <row r="23" s="108" customFormat="true" ht="12.75" hidden="false" customHeight="false" outlineLevel="0" collapsed="false">
      <c r="A23" s="114" t="s">
        <v>81</v>
      </c>
      <c r="C23" s="107"/>
      <c r="D23" s="107"/>
      <c r="E23" s="107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</row>
    <row r="24" s="108" customFormat="true" ht="12.75" hidden="false" customHeight="false" outlineLevel="0" collapsed="false">
      <c r="A24" s="114" t="s">
        <v>82</v>
      </c>
      <c r="C24" s="107"/>
      <c r="D24" s="107"/>
      <c r="E24" s="107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</row>
    <row r="25" s="108" customFormat="true" ht="11.25" hidden="false" customHeight="true" outlineLevel="0" collapsed="false">
      <c r="A25" s="106"/>
      <c r="B25" s="106"/>
      <c r="C25" s="106"/>
      <c r="D25" s="107"/>
      <c r="E25" s="107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</row>
    <row r="26" s="103" customFormat="true" ht="31.5" hidden="false" customHeight="true" outlineLevel="0" collapsed="false">
      <c r="A26" s="109" t="s">
        <v>53</v>
      </c>
      <c r="B26" s="110" t="n">
        <v>800000</v>
      </c>
      <c r="C26" s="110" t="n">
        <v>0</v>
      </c>
      <c r="D26" s="101"/>
      <c r="E26" s="101"/>
      <c r="F26" s="101"/>
      <c r="G26" s="101"/>
      <c r="H26" s="101"/>
      <c r="I26" s="101"/>
      <c r="J26" s="101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101"/>
    </row>
    <row r="27" s="103" customFormat="true" ht="7.5" hidden="false" customHeight="true" outlineLevel="0" collapsed="false">
      <c r="A27" s="111"/>
      <c r="B27" s="102"/>
      <c r="C27" s="102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</row>
    <row r="28" s="103" customFormat="true" ht="56.25" hidden="false" customHeight="true" outlineLevel="0" collapsed="false">
      <c r="A28" s="117" t="s">
        <v>85</v>
      </c>
      <c r="B28" s="113"/>
      <c r="C28" s="113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</row>
    <row r="29" s="103" customFormat="true" ht="4.5" hidden="true" customHeight="true" outlineLevel="0" collapsed="false">
      <c r="A29" s="106"/>
      <c r="B29" s="102"/>
      <c r="C29" s="102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</row>
    <row r="30" s="103" customFormat="true" ht="19.5" hidden="false" customHeight="true" outlineLevel="0" collapsed="false">
      <c r="A30" s="114" t="s">
        <v>81</v>
      </c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</row>
    <row r="31" s="103" customFormat="true" ht="12.75" hidden="false" customHeight="true" outlineLevel="0" collapsed="false">
      <c r="A31" s="114" t="s">
        <v>82</v>
      </c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</row>
    <row r="32" s="108" customFormat="true" ht="11.25" hidden="false" customHeight="true" outlineLevel="0" collapsed="false">
      <c r="A32" s="106"/>
      <c r="B32" s="106"/>
      <c r="C32" s="106"/>
      <c r="D32" s="107"/>
      <c r="E32" s="107"/>
      <c r="F32" s="107"/>
      <c r="G32" s="107"/>
      <c r="H32" s="107"/>
      <c r="I32" s="107"/>
      <c r="J32" s="107"/>
      <c r="K32" s="107"/>
      <c r="L32" s="107"/>
      <c r="M32" s="107"/>
      <c r="N32" s="107"/>
      <c r="O32" s="107"/>
      <c r="P32" s="107"/>
      <c r="Q32" s="107"/>
      <c r="R32" s="107"/>
      <c r="S32" s="107"/>
      <c r="T32" s="107"/>
      <c r="U32" s="107"/>
      <c r="V32" s="107"/>
      <c r="W32" s="107"/>
      <c r="X32" s="107"/>
      <c r="Y32" s="107"/>
      <c r="Z32" s="107"/>
      <c r="AA32" s="107"/>
      <c r="AB32" s="107"/>
      <c r="AC32" s="107"/>
      <c r="AD32" s="107"/>
      <c r="AE32" s="107"/>
      <c r="AF32" s="107"/>
      <c r="AG32" s="107"/>
      <c r="AH32" s="107"/>
      <c r="AI32" s="107"/>
      <c r="AJ32" s="107"/>
      <c r="AK32" s="107"/>
      <c r="AL32" s="107"/>
      <c r="AM32" s="107"/>
      <c r="AN32" s="107"/>
      <c r="AO32" s="107"/>
      <c r="AP32" s="107"/>
      <c r="AQ32" s="107"/>
    </row>
    <row r="33" s="103" customFormat="true" ht="32.25" hidden="true" customHeight="true" outlineLevel="0" collapsed="false">
      <c r="A33" s="109"/>
      <c r="B33" s="110"/>
      <c r="C33" s="110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</row>
    <row r="34" s="103" customFormat="true" ht="7.5" hidden="true" customHeight="true" outlineLevel="0" collapsed="false">
      <c r="A34" s="111"/>
      <c r="B34" s="102"/>
      <c r="C34" s="102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</row>
    <row r="35" s="103" customFormat="true" ht="85.5" hidden="true" customHeight="true" outlineLevel="0" collapsed="false">
      <c r="A35" s="112"/>
      <c r="B35" s="113"/>
      <c r="C35" s="113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</row>
    <row r="36" s="103" customFormat="true" ht="4.5" hidden="true" customHeight="true" outlineLevel="0" collapsed="false">
      <c r="A36" s="106"/>
      <c r="B36" s="102"/>
      <c r="C36" s="102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</row>
    <row r="37" s="103" customFormat="true" ht="21" hidden="true" customHeight="true" outlineLevel="0" collapsed="false">
      <c r="A37" s="114" t="s">
        <v>86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</row>
    <row r="38" s="103" customFormat="true" ht="23.25" hidden="true" customHeight="true" outlineLevel="0" collapsed="false">
      <c r="A38" s="114" t="s">
        <v>82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</row>
    <row r="39" s="108" customFormat="true" ht="11.25" hidden="true" customHeight="true" outlineLevel="0" collapsed="false">
      <c r="A39" s="106"/>
      <c r="B39" s="106"/>
      <c r="C39" s="106"/>
      <c r="D39" s="107"/>
      <c r="E39" s="107"/>
      <c r="F39" s="107"/>
      <c r="G39" s="107"/>
      <c r="H39" s="107"/>
      <c r="I39" s="107"/>
      <c r="J39" s="107"/>
      <c r="K39" s="107"/>
      <c r="L39" s="107"/>
      <c r="M39" s="107"/>
      <c r="N39" s="107"/>
      <c r="O39" s="107"/>
      <c r="P39" s="107"/>
      <c r="Q39" s="107"/>
      <c r="R39" s="107"/>
      <c r="S39" s="107"/>
      <c r="T39" s="107"/>
      <c r="U39" s="107"/>
      <c r="V39" s="107"/>
      <c r="W39" s="107"/>
      <c r="X39" s="107"/>
      <c r="Y39" s="107"/>
      <c r="Z39" s="107"/>
      <c r="AA39" s="107"/>
      <c r="AB39" s="107"/>
      <c r="AC39" s="107"/>
      <c r="AD39" s="107"/>
      <c r="AE39" s="107"/>
      <c r="AF39" s="107"/>
      <c r="AG39" s="107"/>
      <c r="AH39" s="107"/>
      <c r="AI39" s="107"/>
      <c r="AJ39" s="107"/>
      <c r="AK39" s="107"/>
      <c r="AL39" s="107"/>
      <c r="AM39" s="107"/>
      <c r="AN39" s="107"/>
      <c r="AO39" s="107"/>
      <c r="AP39" s="107"/>
      <c r="AQ39" s="107"/>
    </row>
    <row r="40" s="103" customFormat="true" ht="29.25" hidden="true" customHeight="true" outlineLevel="0" collapsed="false">
      <c r="A40" s="109"/>
      <c r="B40" s="110" t="n">
        <v>800000</v>
      </c>
      <c r="C40" s="110" t="n">
        <v>0</v>
      </c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</row>
    <row r="41" s="103" customFormat="true" ht="7.5" hidden="true" customHeight="true" outlineLevel="0" collapsed="false">
      <c r="A41" s="111"/>
      <c r="B41" s="102"/>
      <c r="C41" s="102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</row>
    <row r="42" s="103" customFormat="true" ht="97.5" hidden="true" customHeight="true" outlineLevel="0" collapsed="false">
      <c r="A42" s="112"/>
      <c r="B42" s="113"/>
      <c r="C42" s="113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01"/>
      <c r="T42" s="101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</row>
    <row r="43" s="103" customFormat="true" ht="4.5" hidden="true" customHeight="true" outlineLevel="0" collapsed="false">
      <c r="A43" s="106"/>
      <c r="B43" s="102"/>
      <c r="C43" s="102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01"/>
      <c r="T43" s="101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</row>
    <row r="44" s="103" customFormat="true" ht="18" hidden="true" customHeight="true" outlineLevel="0" collapsed="false">
      <c r="A44" s="114" t="s">
        <v>86</v>
      </c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</row>
    <row r="45" s="103" customFormat="true" ht="16.5" hidden="true" customHeight="true" outlineLevel="0" collapsed="false">
      <c r="A45" s="114" t="s">
        <v>82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</row>
    <row r="46" s="108" customFormat="true" ht="11.25" hidden="true" customHeight="true" outlineLevel="0" collapsed="false">
      <c r="A46" s="106"/>
      <c r="B46" s="106"/>
      <c r="C46" s="106"/>
      <c r="D46" s="107"/>
      <c r="E46" s="107"/>
      <c r="F46" s="107"/>
      <c r="G46" s="107"/>
      <c r="H46" s="107"/>
      <c r="I46" s="107"/>
      <c r="J46" s="107"/>
      <c r="K46" s="107"/>
      <c r="L46" s="107"/>
      <c r="M46" s="107"/>
      <c r="N46" s="107"/>
      <c r="O46" s="107"/>
      <c r="P46" s="107"/>
      <c r="Q46" s="107"/>
      <c r="R46" s="107"/>
      <c r="S46" s="107"/>
      <c r="T46" s="107"/>
      <c r="U46" s="107"/>
      <c r="V46" s="107"/>
      <c r="W46" s="107"/>
      <c r="X46" s="107"/>
      <c r="Y46" s="107"/>
      <c r="Z46" s="107"/>
      <c r="AA46" s="107"/>
      <c r="AB46" s="107"/>
      <c r="AC46" s="107"/>
      <c r="AD46" s="107"/>
      <c r="AE46" s="107"/>
      <c r="AF46" s="107"/>
      <c r="AG46" s="107"/>
      <c r="AH46" s="107"/>
      <c r="AI46" s="107"/>
      <c r="AJ46" s="107"/>
      <c r="AK46" s="107"/>
      <c r="AL46" s="107"/>
      <c r="AM46" s="107"/>
      <c r="AN46" s="107"/>
      <c r="AO46" s="107"/>
      <c r="AP46" s="107"/>
      <c r="AQ46" s="107"/>
    </row>
    <row r="47" s="103" customFormat="true" ht="29.25" hidden="true" customHeight="true" outlineLevel="0" collapsed="false">
      <c r="A47" s="109"/>
      <c r="B47" s="110" t="n">
        <v>800000</v>
      </c>
      <c r="C47" s="110" t="n">
        <v>0</v>
      </c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</row>
    <row r="48" s="103" customFormat="true" ht="7.5" hidden="true" customHeight="true" outlineLevel="0" collapsed="false">
      <c r="A48" s="111"/>
      <c r="B48" s="102"/>
      <c r="C48" s="102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</row>
    <row r="49" s="103" customFormat="true" ht="77.25" hidden="true" customHeight="true" outlineLevel="0" collapsed="false">
      <c r="A49" s="112"/>
      <c r="B49" s="113"/>
      <c r="C49" s="113"/>
      <c r="D49" s="101"/>
      <c r="E49" s="101"/>
      <c r="F49" s="101"/>
      <c r="G49" s="101"/>
      <c r="H49" s="101"/>
      <c r="I49" s="101"/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1"/>
      <c r="V49" s="101"/>
      <c r="W49" s="101"/>
      <c r="X49" s="101"/>
      <c r="Y49" s="101"/>
      <c r="Z49" s="101"/>
      <c r="AA49" s="101"/>
      <c r="AB49" s="101"/>
      <c r="AC49" s="101"/>
      <c r="AD49" s="101"/>
      <c r="AE49" s="101"/>
      <c r="AF49" s="101"/>
      <c r="AG49" s="101"/>
      <c r="AH49" s="101"/>
      <c r="AI49" s="101"/>
      <c r="AJ49" s="101"/>
      <c r="AK49" s="101"/>
      <c r="AL49" s="101"/>
      <c r="AM49" s="101"/>
      <c r="AN49" s="101"/>
      <c r="AO49" s="101"/>
      <c r="AP49" s="101"/>
      <c r="AQ49" s="101"/>
    </row>
    <row r="50" s="103" customFormat="true" ht="4.5" hidden="true" customHeight="true" outlineLevel="0" collapsed="false">
      <c r="A50" s="106"/>
      <c r="B50" s="102"/>
      <c r="C50" s="102"/>
      <c r="D50" s="101"/>
      <c r="E50" s="101"/>
      <c r="F50" s="101"/>
      <c r="G50" s="101"/>
      <c r="H50" s="101"/>
      <c r="I50" s="101"/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1"/>
      <c r="V50" s="101"/>
      <c r="W50" s="101"/>
      <c r="X50" s="101"/>
      <c r="Y50" s="101"/>
      <c r="Z50" s="101"/>
      <c r="AA50" s="101"/>
      <c r="AB50" s="101"/>
      <c r="AC50" s="101"/>
      <c r="AD50" s="101"/>
      <c r="AE50" s="101"/>
      <c r="AF50" s="101"/>
      <c r="AG50" s="101"/>
      <c r="AH50" s="101"/>
      <c r="AI50" s="101"/>
      <c r="AJ50" s="101"/>
      <c r="AK50" s="101"/>
      <c r="AL50" s="101"/>
      <c r="AM50" s="101"/>
      <c r="AN50" s="101"/>
      <c r="AO50" s="101"/>
      <c r="AP50" s="101"/>
      <c r="AQ50" s="101"/>
    </row>
    <row r="51" s="103" customFormat="true" ht="18.75" hidden="true" customHeight="true" outlineLevel="0" collapsed="false">
      <c r="A51" s="114" t="s">
        <v>86</v>
      </c>
      <c r="C51" s="101"/>
      <c r="D51" s="101"/>
      <c r="E51" s="101"/>
      <c r="F51" s="101"/>
      <c r="G51" s="101"/>
      <c r="H51" s="101"/>
      <c r="I51" s="101"/>
      <c r="J51" s="101"/>
      <c r="K51" s="101"/>
      <c r="L51" s="101"/>
      <c r="M51" s="101"/>
      <c r="N51" s="101"/>
      <c r="O51" s="101"/>
      <c r="P51" s="101"/>
      <c r="Q51" s="101"/>
      <c r="R51" s="101"/>
      <c r="S51" s="101"/>
      <c r="T51" s="101"/>
      <c r="U51" s="101"/>
      <c r="V51" s="101"/>
      <c r="W51" s="101"/>
      <c r="X51" s="101"/>
      <c r="Y51" s="101"/>
      <c r="Z51" s="101"/>
      <c r="AA51" s="101"/>
      <c r="AB51" s="101"/>
      <c r="AC51" s="101"/>
      <c r="AD51" s="101"/>
      <c r="AE51" s="101"/>
      <c r="AF51" s="101"/>
      <c r="AG51" s="101"/>
      <c r="AH51" s="101"/>
      <c r="AI51" s="101"/>
      <c r="AJ51" s="101"/>
      <c r="AK51" s="101"/>
      <c r="AL51" s="101"/>
      <c r="AM51" s="101"/>
      <c r="AN51" s="101"/>
      <c r="AO51" s="101"/>
      <c r="AP51" s="101"/>
      <c r="AQ51" s="101"/>
    </row>
    <row r="52" s="103" customFormat="true" ht="19.5" hidden="true" customHeight="true" outlineLevel="0" collapsed="false">
      <c r="A52" s="114" t="s">
        <v>82</v>
      </c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  <c r="AH52" s="101"/>
      <c r="AI52" s="101"/>
      <c r="AJ52" s="101"/>
      <c r="AK52" s="101"/>
      <c r="AL52" s="101"/>
      <c r="AM52" s="101"/>
      <c r="AN52" s="101"/>
      <c r="AO52" s="101"/>
      <c r="AP52" s="101"/>
      <c r="AQ52" s="101"/>
    </row>
    <row r="53" s="108" customFormat="true" ht="11.25" hidden="true" customHeight="true" outlineLevel="0" collapsed="false">
      <c r="A53" s="106"/>
      <c r="B53" s="106"/>
      <c r="C53" s="106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107"/>
      <c r="AD53" s="107"/>
      <c r="AE53" s="107"/>
      <c r="AF53" s="107"/>
      <c r="AG53" s="107"/>
      <c r="AH53" s="107"/>
      <c r="AI53" s="107"/>
      <c r="AJ53" s="107"/>
      <c r="AK53" s="107"/>
      <c r="AL53" s="107"/>
      <c r="AM53" s="107"/>
      <c r="AN53" s="107"/>
      <c r="AO53" s="107"/>
      <c r="AP53" s="107"/>
      <c r="AQ53" s="107"/>
    </row>
    <row r="54" s="103" customFormat="true" ht="31.5" hidden="true" customHeight="true" outlineLevel="0" collapsed="false">
      <c r="A54" s="109"/>
      <c r="B54" s="110" t="n">
        <v>800000</v>
      </c>
      <c r="C54" s="110" t="n">
        <v>0</v>
      </c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1"/>
      <c r="AH54" s="101"/>
      <c r="AI54" s="101"/>
      <c r="AJ54" s="101"/>
      <c r="AK54" s="101"/>
      <c r="AL54" s="101"/>
      <c r="AM54" s="101"/>
      <c r="AN54" s="101"/>
      <c r="AO54" s="101"/>
      <c r="AP54" s="101"/>
      <c r="AQ54" s="101"/>
    </row>
    <row r="55" s="103" customFormat="true" ht="7.5" hidden="true" customHeight="true" outlineLevel="0" collapsed="false">
      <c r="A55" s="111"/>
      <c r="B55" s="102"/>
      <c r="C55" s="102"/>
      <c r="D55" s="101"/>
      <c r="E55" s="101"/>
      <c r="F55" s="101"/>
      <c r="G55" s="101"/>
      <c r="H55" s="101"/>
      <c r="I55" s="101"/>
      <c r="J55" s="101"/>
      <c r="K55" s="101"/>
      <c r="L55" s="101"/>
      <c r="M55" s="101"/>
      <c r="N55" s="101"/>
      <c r="O55" s="101"/>
      <c r="P55" s="101"/>
      <c r="Q55" s="101"/>
      <c r="R55" s="101"/>
      <c r="S55" s="101"/>
      <c r="T55" s="101"/>
      <c r="U55" s="101"/>
      <c r="V55" s="101"/>
      <c r="W55" s="101"/>
      <c r="X55" s="101"/>
      <c r="Y55" s="101"/>
      <c r="Z55" s="101"/>
      <c r="AA55" s="101"/>
      <c r="AB55" s="101"/>
      <c r="AC55" s="101"/>
      <c r="AD55" s="101"/>
      <c r="AE55" s="101"/>
      <c r="AF55" s="101"/>
      <c r="AG55" s="101"/>
      <c r="AH55" s="101"/>
      <c r="AI55" s="101"/>
      <c r="AJ55" s="101"/>
      <c r="AK55" s="101"/>
      <c r="AL55" s="101"/>
      <c r="AM55" s="101"/>
      <c r="AN55" s="101"/>
      <c r="AO55" s="101"/>
      <c r="AP55" s="101"/>
      <c r="AQ55" s="101"/>
    </row>
    <row r="56" s="103" customFormat="true" ht="81" hidden="true" customHeight="true" outlineLevel="0" collapsed="false">
      <c r="A56" s="112"/>
      <c r="B56" s="113"/>
      <c r="C56" s="113"/>
      <c r="D56" s="101"/>
      <c r="E56" s="101"/>
      <c r="F56" s="101"/>
      <c r="G56" s="101"/>
      <c r="H56" s="101"/>
      <c r="I56" s="101"/>
      <c r="J56" s="101"/>
      <c r="K56" s="101"/>
      <c r="L56" s="101"/>
      <c r="M56" s="101"/>
      <c r="N56" s="101"/>
      <c r="O56" s="101"/>
      <c r="P56" s="101"/>
      <c r="Q56" s="101"/>
      <c r="R56" s="101"/>
      <c r="S56" s="101"/>
      <c r="T56" s="101"/>
      <c r="U56" s="101"/>
      <c r="V56" s="101"/>
      <c r="W56" s="101"/>
      <c r="X56" s="101"/>
      <c r="Y56" s="101"/>
      <c r="Z56" s="101"/>
      <c r="AA56" s="101"/>
      <c r="AB56" s="101"/>
      <c r="AC56" s="101"/>
      <c r="AD56" s="101"/>
      <c r="AE56" s="101"/>
      <c r="AF56" s="101"/>
      <c r="AG56" s="101"/>
      <c r="AH56" s="101"/>
      <c r="AI56" s="101"/>
      <c r="AJ56" s="101"/>
      <c r="AK56" s="101"/>
      <c r="AL56" s="101"/>
      <c r="AM56" s="101"/>
      <c r="AN56" s="101"/>
      <c r="AO56" s="101"/>
      <c r="AP56" s="101"/>
      <c r="AQ56" s="101"/>
    </row>
    <row r="57" s="103" customFormat="true" ht="4.5" hidden="true" customHeight="true" outlineLevel="0" collapsed="false">
      <c r="A57" s="106"/>
      <c r="B57" s="102"/>
      <c r="C57" s="102"/>
      <c r="D57" s="101"/>
      <c r="E57" s="101"/>
      <c r="F57" s="101"/>
      <c r="G57" s="101"/>
      <c r="H57" s="101"/>
      <c r="I57" s="101"/>
      <c r="J57" s="101"/>
      <c r="K57" s="101"/>
      <c r="L57" s="101"/>
      <c r="M57" s="101"/>
      <c r="N57" s="101"/>
      <c r="O57" s="101"/>
      <c r="P57" s="101"/>
      <c r="Q57" s="101"/>
      <c r="R57" s="101"/>
      <c r="S57" s="101"/>
      <c r="T57" s="101"/>
      <c r="U57" s="101"/>
      <c r="V57" s="101"/>
      <c r="W57" s="101"/>
      <c r="X57" s="101"/>
      <c r="Y57" s="101"/>
      <c r="Z57" s="101"/>
      <c r="AA57" s="101"/>
      <c r="AB57" s="101"/>
      <c r="AC57" s="101"/>
      <c r="AD57" s="101"/>
      <c r="AE57" s="101"/>
      <c r="AF57" s="101"/>
      <c r="AG57" s="101"/>
      <c r="AH57" s="101"/>
      <c r="AI57" s="101"/>
      <c r="AJ57" s="101"/>
      <c r="AK57" s="101"/>
      <c r="AL57" s="101"/>
      <c r="AM57" s="101"/>
      <c r="AN57" s="101"/>
      <c r="AO57" s="101"/>
      <c r="AP57" s="101"/>
      <c r="AQ57" s="101"/>
    </row>
    <row r="58" s="103" customFormat="true" ht="19.5" hidden="true" customHeight="true" outlineLevel="0" collapsed="false">
      <c r="A58" s="114" t="s">
        <v>86</v>
      </c>
      <c r="C58" s="101"/>
      <c r="D58" s="101"/>
      <c r="E58" s="101"/>
      <c r="F58" s="101"/>
      <c r="G58" s="101"/>
      <c r="H58" s="101"/>
      <c r="I58" s="101"/>
      <c r="J58" s="101"/>
      <c r="K58" s="101"/>
      <c r="L58" s="101"/>
      <c r="M58" s="101"/>
      <c r="N58" s="101"/>
      <c r="O58" s="101"/>
      <c r="P58" s="101"/>
      <c r="Q58" s="101"/>
      <c r="R58" s="101"/>
      <c r="S58" s="101"/>
      <c r="T58" s="101"/>
      <c r="U58" s="101"/>
      <c r="V58" s="101"/>
      <c r="W58" s="101"/>
      <c r="X58" s="101"/>
      <c r="Y58" s="101"/>
      <c r="Z58" s="101"/>
      <c r="AA58" s="101"/>
      <c r="AB58" s="101"/>
      <c r="AC58" s="101"/>
      <c r="AD58" s="101"/>
      <c r="AE58" s="101"/>
      <c r="AF58" s="101"/>
      <c r="AG58" s="101"/>
      <c r="AH58" s="101"/>
      <c r="AI58" s="101"/>
      <c r="AJ58" s="101"/>
      <c r="AK58" s="101"/>
      <c r="AL58" s="101"/>
      <c r="AM58" s="101"/>
      <c r="AN58" s="101"/>
      <c r="AO58" s="101"/>
      <c r="AP58" s="101"/>
      <c r="AQ58" s="101"/>
    </row>
    <row r="59" s="103" customFormat="true" ht="20.25" hidden="true" customHeight="true" outlineLevel="0" collapsed="false">
      <c r="A59" s="114" t="s">
        <v>82</v>
      </c>
      <c r="C59" s="101"/>
      <c r="D59" s="101"/>
      <c r="E59" s="101"/>
      <c r="F59" s="101"/>
      <c r="G59" s="101"/>
      <c r="H59" s="101"/>
      <c r="I59" s="101"/>
      <c r="J59" s="101"/>
      <c r="K59" s="101"/>
      <c r="L59" s="101"/>
      <c r="M59" s="101"/>
      <c r="N59" s="101"/>
      <c r="O59" s="101"/>
      <c r="P59" s="101"/>
      <c r="Q59" s="101"/>
      <c r="R59" s="101"/>
      <c r="S59" s="101"/>
      <c r="T59" s="101"/>
      <c r="U59" s="101"/>
      <c r="V59" s="101"/>
      <c r="W59" s="101"/>
      <c r="X59" s="101"/>
      <c r="Y59" s="101"/>
      <c r="Z59" s="101"/>
      <c r="AA59" s="101"/>
      <c r="AB59" s="101"/>
      <c r="AC59" s="101"/>
      <c r="AD59" s="101"/>
      <c r="AE59" s="101"/>
      <c r="AF59" s="101"/>
      <c r="AG59" s="101"/>
      <c r="AH59" s="101"/>
      <c r="AI59" s="101"/>
      <c r="AJ59" s="101"/>
      <c r="AK59" s="101"/>
      <c r="AL59" s="101"/>
      <c r="AM59" s="101"/>
      <c r="AN59" s="101"/>
      <c r="AO59" s="101"/>
      <c r="AP59" s="101"/>
      <c r="AQ59" s="101"/>
    </row>
    <row r="60" s="108" customFormat="true" ht="11.25" hidden="true" customHeight="true" outlineLevel="0" collapsed="false">
      <c r="A60" s="106"/>
      <c r="B60" s="106"/>
      <c r="C60" s="106"/>
      <c r="D60" s="107"/>
      <c r="E60" s="107"/>
      <c r="F60" s="107"/>
      <c r="G60" s="107"/>
      <c r="H60" s="107"/>
      <c r="I60" s="107"/>
      <c r="J60" s="107"/>
      <c r="K60" s="107"/>
      <c r="L60" s="107"/>
      <c r="M60" s="107"/>
      <c r="N60" s="107"/>
      <c r="O60" s="107"/>
      <c r="P60" s="107"/>
      <c r="Q60" s="107"/>
      <c r="R60" s="107"/>
      <c r="S60" s="107"/>
      <c r="T60" s="107"/>
      <c r="U60" s="107"/>
      <c r="V60" s="107"/>
      <c r="W60" s="107"/>
      <c r="X60" s="107"/>
      <c r="Y60" s="107"/>
      <c r="Z60" s="107"/>
      <c r="AA60" s="107"/>
      <c r="AB60" s="107"/>
      <c r="AC60" s="107"/>
      <c r="AD60" s="107"/>
      <c r="AE60" s="107"/>
      <c r="AF60" s="107"/>
      <c r="AG60" s="107"/>
      <c r="AH60" s="107"/>
      <c r="AI60" s="107"/>
      <c r="AJ60" s="107"/>
      <c r="AK60" s="107"/>
      <c r="AL60" s="107"/>
      <c r="AM60" s="107"/>
      <c r="AN60" s="107"/>
      <c r="AO60" s="107"/>
      <c r="AP60" s="107"/>
      <c r="AQ60" s="107"/>
    </row>
    <row r="61" s="103" customFormat="true" ht="24.75" hidden="true" customHeight="true" outlineLevel="0" collapsed="false">
      <c r="A61" s="109"/>
      <c r="B61" s="110" t="n">
        <v>800000</v>
      </c>
      <c r="C61" s="110" t="n">
        <v>0</v>
      </c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101"/>
      <c r="O61" s="101"/>
      <c r="P61" s="101"/>
      <c r="Q61" s="101"/>
      <c r="R61" s="101"/>
      <c r="S61" s="101"/>
      <c r="T61" s="101"/>
      <c r="U61" s="101"/>
      <c r="V61" s="101"/>
      <c r="W61" s="101"/>
      <c r="X61" s="101"/>
      <c r="Y61" s="101"/>
      <c r="Z61" s="101"/>
      <c r="AA61" s="101"/>
      <c r="AB61" s="101"/>
      <c r="AC61" s="101"/>
      <c r="AD61" s="101"/>
      <c r="AE61" s="101"/>
      <c r="AF61" s="101"/>
      <c r="AG61" s="101"/>
      <c r="AH61" s="101"/>
      <c r="AI61" s="101"/>
      <c r="AJ61" s="101"/>
      <c r="AK61" s="101"/>
      <c r="AL61" s="101"/>
      <c r="AM61" s="101"/>
      <c r="AN61" s="101"/>
      <c r="AO61" s="101"/>
      <c r="AP61" s="101"/>
      <c r="AQ61" s="101"/>
    </row>
    <row r="62" s="103" customFormat="true" ht="7.5" hidden="true" customHeight="true" outlineLevel="0" collapsed="false">
      <c r="A62" s="111"/>
      <c r="B62" s="102"/>
      <c r="C62" s="102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101"/>
      <c r="O62" s="101"/>
      <c r="P62" s="101"/>
      <c r="Q62" s="101"/>
      <c r="R62" s="101"/>
      <c r="S62" s="101"/>
      <c r="T62" s="101"/>
      <c r="U62" s="101"/>
      <c r="V62" s="101"/>
      <c r="W62" s="101"/>
      <c r="X62" s="101"/>
      <c r="Y62" s="101"/>
      <c r="Z62" s="101"/>
      <c r="AA62" s="101"/>
      <c r="AB62" s="101"/>
      <c r="AC62" s="101"/>
      <c r="AD62" s="101"/>
      <c r="AE62" s="101"/>
      <c r="AF62" s="101"/>
      <c r="AG62" s="101"/>
      <c r="AH62" s="101"/>
      <c r="AI62" s="101"/>
      <c r="AJ62" s="101"/>
      <c r="AK62" s="101"/>
      <c r="AL62" s="101"/>
      <c r="AM62" s="101"/>
      <c r="AN62" s="101"/>
      <c r="AO62" s="101"/>
      <c r="AP62" s="101"/>
      <c r="AQ62" s="101"/>
    </row>
    <row r="63" s="103" customFormat="true" ht="75.75" hidden="true" customHeight="true" outlineLevel="0" collapsed="false">
      <c r="A63" s="112"/>
      <c r="B63" s="113"/>
      <c r="C63" s="113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101"/>
      <c r="O63" s="101"/>
      <c r="P63" s="101"/>
      <c r="Q63" s="101"/>
      <c r="R63" s="101"/>
      <c r="S63" s="101"/>
      <c r="T63" s="101"/>
      <c r="U63" s="101"/>
      <c r="V63" s="101"/>
      <c r="W63" s="101"/>
      <c r="X63" s="101"/>
      <c r="Y63" s="101"/>
      <c r="Z63" s="101"/>
      <c r="AA63" s="101"/>
      <c r="AB63" s="101"/>
      <c r="AC63" s="101"/>
      <c r="AD63" s="101"/>
      <c r="AE63" s="101"/>
      <c r="AF63" s="101"/>
      <c r="AG63" s="101"/>
      <c r="AH63" s="101"/>
      <c r="AI63" s="101"/>
      <c r="AJ63" s="101"/>
      <c r="AK63" s="101"/>
      <c r="AL63" s="101"/>
      <c r="AM63" s="101"/>
      <c r="AN63" s="101"/>
      <c r="AO63" s="101"/>
      <c r="AP63" s="101"/>
      <c r="AQ63" s="101"/>
    </row>
    <row r="64" s="103" customFormat="true" ht="4.5" hidden="true" customHeight="true" outlineLevel="0" collapsed="false">
      <c r="A64" s="106"/>
      <c r="B64" s="102"/>
      <c r="C64" s="102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101"/>
      <c r="O64" s="101"/>
      <c r="P64" s="101"/>
      <c r="Q64" s="101"/>
      <c r="R64" s="101"/>
      <c r="S64" s="101"/>
      <c r="T64" s="101"/>
      <c r="U64" s="101"/>
      <c r="V64" s="101"/>
      <c r="W64" s="101"/>
      <c r="X64" s="101"/>
      <c r="Y64" s="101"/>
      <c r="Z64" s="101"/>
      <c r="AA64" s="101"/>
      <c r="AB64" s="101"/>
      <c r="AC64" s="101"/>
      <c r="AD64" s="101"/>
      <c r="AE64" s="101"/>
      <c r="AF64" s="101"/>
      <c r="AG64" s="101"/>
      <c r="AH64" s="101"/>
      <c r="AI64" s="101"/>
      <c r="AJ64" s="101"/>
      <c r="AK64" s="101"/>
      <c r="AL64" s="101"/>
      <c r="AM64" s="101"/>
      <c r="AN64" s="101"/>
      <c r="AO64" s="101"/>
      <c r="AP64" s="101"/>
      <c r="AQ64" s="101"/>
    </row>
    <row r="65" s="103" customFormat="true" ht="18" hidden="true" customHeight="true" outlineLevel="0" collapsed="false">
      <c r="A65" s="114" t="s">
        <v>86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101"/>
      <c r="O65" s="101"/>
      <c r="P65" s="101"/>
      <c r="Q65" s="101"/>
      <c r="R65" s="101"/>
      <c r="S65" s="101"/>
      <c r="T65" s="101"/>
      <c r="U65" s="101"/>
      <c r="V65" s="101"/>
      <c r="W65" s="101"/>
      <c r="X65" s="101"/>
      <c r="Y65" s="101"/>
      <c r="Z65" s="101"/>
      <c r="AA65" s="101"/>
      <c r="AB65" s="101"/>
      <c r="AC65" s="101"/>
      <c r="AD65" s="101"/>
      <c r="AE65" s="101"/>
      <c r="AF65" s="101"/>
      <c r="AG65" s="101"/>
      <c r="AH65" s="101"/>
      <c r="AI65" s="101"/>
      <c r="AJ65" s="101"/>
      <c r="AK65" s="101"/>
      <c r="AL65" s="101"/>
      <c r="AM65" s="101"/>
      <c r="AN65" s="101"/>
      <c r="AO65" s="101"/>
      <c r="AP65" s="101"/>
      <c r="AQ65" s="101"/>
    </row>
    <row r="66" s="103" customFormat="true" ht="19.5" hidden="true" customHeight="true" outlineLevel="0" collapsed="false">
      <c r="A66" s="114" t="s">
        <v>82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101"/>
      <c r="O66" s="101"/>
      <c r="P66" s="101"/>
      <c r="Q66" s="101"/>
      <c r="R66" s="101"/>
      <c r="S66" s="101"/>
      <c r="T66" s="101"/>
      <c r="U66" s="101"/>
      <c r="V66" s="101"/>
      <c r="W66" s="101"/>
      <c r="X66" s="101"/>
      <c r="Y66" s="101"/>
      <c r="Z66" s="101"/>
      <c r="AA66" s="101"/>
      <c r="AB66" s="101"/>
      <c r="AC66" s="101"/>
      <c r="AD66" s="101"/>
      <c r="AE66" s="101"/>
      <c r="AF66" s="101"/>
      <c r="AG66" s="101"/>
      <c r="AH66" s="101"/>
      <c r="AI66" s="101"/>
      <c r="AJ66" s="101"/>
      <c r="AK66" s="101"/>
      <c r="AL66" s="101"/>
      <c r="AM66" s="101"/>
      <c r="AN66" s="101"/>
      <c r="AO66" s="101"/>
      <c r="AP66" s="101"/>
      <c r="AQ66" s="101"/>
    </row>
    <row r="67" s="108" customFormat="true" ht="11.25" hidden="true" customHeight="true" outlineLevel="0" collapsed="false">
      <c r="A67" s="106"/>
      <c r="B67" s="106"/>
      <c r="C67" s="106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</row>
    <row r="68" s="103" customFormat="true" ht="33" hidden="true" customHeight="true" outlineLevel="0" collapsed="false">
      <c r="A68" s="109"/>
      <c r="B68" s="110" t="n">
        <v>800000</v>
      </c>
      <c r="C68" s="110" t="n">
        <v>0</v>
      </c>
      <c r="D68" s="101"/>
      <c r="E68" s="101"/>
      <c r="F68" s="101"/>
      <c r="G68" s="101"/>
      <c r="H68" s="101"/>
      <c r="I68" s="101"/>
      <c r="J68" s="101"/>
      <c r="K68" s="101"/>
      <c r="L68" s="101"/>
      <c r="M68" s="101"/>
      <c r="N68" s="101"/>
      <c r="O68" s="101"/>
      <c r="P68" s="101"/>
      <c r="Q68" s="101"/>
      <c r="R68" s="101"/>
      <c r="S68" s="101"/>
      <c r="T68" s="101"/>
      <c r="U68" s="101"/>
      <c r="V68" s="101"/>
      <c r="W68" s="101"/>
      <c r="X68" s="101"/>
      <c r="Y68" s="101"/>
      <c r="Z68" s="101"/>
      <c r="AA68" s="101"/>
      <c r="AB68" s="101"/>
      <c r="AC68" s="101"/>
      <c r="AD68" s="101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</row>
    <row r="69" s="103" customFormat="true" ht="7.5" hidden="true" customHeight="true" outlineLevel="0" collapsed="false">
      <c r="A69" s="111"/>
      <c r="B69" s="102"/>
      <c r="C69" s="102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101"/>
      <c r="O69" s="101"/>
      <c r="P69" s="101"/>
      <c r="Q69" s="101"/>
      <c r="R69" s="101"/>
      <c r="S69" s="101"/>
      <c r="T69" s="101"/>
      <c r="U69" s="101"/>
      <c r="V69" s="101"/>
      <c r="W69" s="101"/>
      <c r="X69" s="101"/>
      <c r="Y69" s="101"/>
      <c r="Z69" s="101"/>
      <c r="AA69" s="101"/>
      <c r="AB69" s="101"/>
      <c r="AC69" s="101"/>
      <c r="AD69" s="101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</row>
    <row r="70" s="103" customFormat="true" ht="72.75" hidden="true" customHeight="true" outlineLevel="0" collapsed="false">
      <c r="A70" s="112"/>
      <c r="B70" s="113"/>
      <c r="C70" s="113"/>
      <c r="D70" s="101"/>
      <c r="E70" s="101"/>
      <c r="F70" s="101"/>
      <c r="G70" s="101"/>
      <c r="H70" s="101"/>
      <c r="I70" s="101"/>
      <c r="J70" s="101"/>
      <c r="K70" s="101"/>
      <c r="L70" s="101"/>
      <c r="M70" s="101"/>
      <c r="N70" s="101"/>
      <c r="O70" s="101"/>
      <c r="P70" s="101"/>
      <c r="Q70" s="101"/>
      <c r="R70" s="101"/>
      <c r="S70" s="101"/>
      <c r="T70" s="101"/>
      <c r="U70" s="101"/>
      <c r="V70" s="101"/>
      <c r="W70" s="101"/>
      <c r="X70" s="101"/>
      <c r="Y70" s="101"/>
      <c r="Z70" s="101"/>
      <c r="AA70" s="101"/>
      <c r="AB70" s="101"/>
      <c r="AC70" s="101"/>
      <c r="AD70" s="101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</row>
    <row r="71" s="103" customFormat="true" ht="12.75" hidden="true" customHeight="true" outlineLevel="0" collapsed="false">
      <c r="A71" s="106"/>
      <c r="B71" s="102"/>
      <c r="C71" s="102"/>
      <c r="D71" s="101"/>
      <c r="E71" s="101"/>
      <c r="F71" s="101"/>
      <c r="G71" s="101"/>
      <c r="H71" s="101"/>
      <c r="I71" s="101"/>
      <c r="J71" s="101"/>
      <c r="K71" s="101"/>
      <c r="L71" s="101"/>
      <c r="M71" s="101"/>
      <c r="N71" s="101"/>
      <c r="O71" s="101"/>
      <c r="P71" s="101"/>
      <c r="Q71" s="101"/>
      <c r="R71" s="101"/>
      <c r="S71" s="101"/>
      <c r="T71" s="101"/>
      <c r="U71" s="101"/>
      <c r="V71" s="101"/>
      <c r="W71" s="101"/>
      <c r="X71" s="101"/>
      <c r="Y71" s="101"/>
      <c r="Z71" s="101"/>
      <c r="AA71" s="101"/>
      <c r="AB71" s="101"/>
      <c r="AC71" s="101"/>
      <c r="AD71" s="101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</row>
    <row r="72" s="103" customFormat="true" ht="18" hidden="true" customHeight="true" outlineLevel="0" collapsed="false">
      <c r="A72" s="114" t="s">
        <v>86</v>
      </c>
      <c r="C72" s="101"/>
      <c r="D72" s="101"/>
      <c r="E72" s="101"/>
      <c r="F72" s="101"/>
      <c r="G72" s="101"/>
      <c r="H72" s="101"/>
      <c r="I72" s="101"/>
      <c r="J72" s="101"/>
      <c r="K72" s="101"/>
      <c r="L72" s="101"/>
      <c r="M72" s="101"/>
      <c r="N72" s="101"/>
      <c r="O72" s="101"/>
      <c r="P72" s="101"/>
      <c r="Q72" s="101"/>
      <c r="R72" s="101"/>
      <c r="S72" s="101"/>
      <c r="T72" s="101"/>
      <c r="U72" s="101"/>
      <c r="V72" s="101"/>
      <c r="W72" s="101"/>
      <c r="X72" s="101"/>
      <c r="Y72" s="101"/>
      <c r="Z72" s="101"/>
      <c r="AA72" s="101"/>
      <c r="AB72" s="101"/>
      <c r="AC72" s="101"/>
      <c r="AD72" s="101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</row>
    <row r="73" s="103" customFormat="true" ht="15.75" hidden="true" customHeight="true" outlineLevel="0" collapsed="false">
      <c r="A73" s="114" t="s">
        <v>82</v>
      </c>
      <c r="C73" s="101"/>
      <c r="D73" s="101"/>
      <c r="E73" s="101"/>
      <c r="F73" s="101"/>
      <c r="G73" s="101"/>
      <c r="H73" s="101"/>
      <c r="I73" s="101"/>
      <c r="J73" s="101"/>
      <c r="K73" s="101"/>
      <c r="L73" s="101"/>
      <c r="M73" s="101"/>
      <c r="N73" s="101"/>
      <c r="O73" s="101"/>
      <c r="P73" s="101"/>
      <c r="Q73" s="101"/>
      <c r="R73" s="101"/>
      <c r="S73" s="101"/>
      <c r="T73" s="101"/>
      <c r="U73" s="101"/>
      <c r="V73" s="101"/>
      <c r="W73" s="101"/>
      <c r="X73" s="101"/>
      <c r="Y73" s="101"/>
      <c r="Z73" s="101"/>
      <c r="AA73" s="101"/>
      <c r="AB73" s="101"/>
      <c r="AC73" s="101"/>
      <c r="AD73" s="101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</row>
    <row r="74" s="108" customFormat="true" ht="12" hidden="true" customHeight="true" outlineLevel="0" collapsed="false">
      <c r="A74" s="106"/>
      <c r="B74" s="106"/>
      <c r="C74" s="106"/>
      <c r="D74" s="107"/>
      <c r="E74" s="107"/>
      <c r="F74" s="107"/>
      <c r="G74" s="107"/>
      <c r="H74" s="107"/>
      <c r="I74" s="107"/>
      <c r="J74" s="107"/>
      <c r="K74" s="107"/>
      <c r="L74" s="107"/>
      <c r="M74" s="107"/>
      <c r="N74" s="107"/>
      <c r="O74" s="107"/>
      <c r="P74" s="107"/>
      <c r="Q74" s="107"/>
      <c r="R74" s="107"/>
      <c r="S74" s="107"/>
      <c r="T74" s="107"/>
      <c r="U74" s="107"/>
      <c r="V74" s="107"/>
      <c r="W74" s="107"/>
      <c r="X74" s="107"/>
      <c r="Y74" s="107"/>
      <c r="Z74" s="107"/>
      <c r="AA74" s="107"/>
      <c r="AB74" s="107"/>
      <c r="AC74" s="107"/>
      <c r="AD74" s="107"/>
      <c r="AE74" s="107"/>
      <c r="AF74" s="107"/>
      <c r="AG74" s="107"/>
      <c r="AH74" s="107"/>
      <c r="AI74" s="107"/>
      <c r="AJ74" s="107"/>
      <c r="AK74" s="107"/>
      <c r="AL74" s="107"/>
      <c r="AM74" s="107"/>
      <c r="AN74" s="107"/>
      <c r="AO74" s="107"/>
      <c r="AP74" s="107"/>
      <c r="AQ74" s="107"/>
    </row>
    <row r="75" s="121" customFormat="true" ht="35.25" hidden="true" customHeight="true" outlineLevel="0" collapsed="false">
      <c r="A75" s="118" t="s">
        <v>87</v>
      </c>
      <c r="B75" s="119" t="e">
        <f aca="false">SUM(#REF!)</f>
        <v>#REF!</v>
      </c>
      <c r="C75" s="119" t="e">
        <f aca="false">SUM(#REF!)</f>
        <v>#REF!</v>
      </c>
      <c r="D75" s="120"/>
      <c r="E75" s="120"/>
      <c r="F75" s="120"/>
      <c r="G75" s="120"/>
      <c r="H75" s="120"/>
      <c r="I75" s="120"/>
      <c r="J75" s="120"/>
      <c r="K75" s="120"/>
      <c r="L75" s="120"/>
      <c r="M75" s="120"/>
      <c r="N75" s="120"/>
      <c r="O75" s="120"/>
      <c r="P75" s="120"/>
      <c r="Q75" s="120"/>
      <c r="R75" s="120"/>
      <c r="S75" s="120"/>
      <c r="T75" s="120"/>
      <c r="U75" s="120"/>
      <c r="V75" s="120"/>
      <c r="W75" s="120"/>
      <c r="X75" s="120"/>
      <c r="Y75" s="120"/>
      <c r="Z75" s="120"/>
      <c r="AA75" s="120"/>
      <c r="AB75" s="120"/>
      <c r="AC75" s="120"/>
      <c r="AD75" s="120"/>
      <c r="AE75" s="120"/>
      <c r="AF75" s="120"/>
      <c r="AG75" s="120"/>
      <c r="AH75" s="120"/>
      <c r="AI75" s="120"/>
      <c r="AJ75" s="120"/>
      <c r="AK75" s="120"/>
      <c r="AL75" s="120"/>
      <c r="AM75" s="120"/>
      <c r="AN75" s="120"/>
      <c r="AO75" s="120"/>
      <c r="AP75" s="120"/>
      <c r="AQ75" s="120"/>
    </row>
    <row r="76" customFormat="false" ht="12.75" hidden="true" customHeight="true" outlineLevel="0" collapsed="false">
      <c r="A76" s="122"/>
      <c r="B76" s="123"/>
      <c r="C76" s="123"/>
    </row>
    <row r="77" s="121" customFormat="true" ht="33.75" hidden="true" customHeight="true" outlineLevel="0" collapsed="false">
      <c r="A77" s="104" t="s">
        <v>88</v>
      </c>
      <c r="B77" s="124" t="e">
        <f aca="false">SUM(#REF!)</f>
        <v>#REF!</v>
      </c>
      <c r="C77" s="124" t="e">
        <f aca="false">SUM(#REF!)</f>
        <v>#REF!</v>
      </c>
      <c r="D77" s="120"/>
      <c r="E77" s="120"/>
      <c r="F77" s="120"/>
      <c r="G77" s="120"/>
      <c r="H77" s="120"/>
      <c r="I77" s="120"/>
      <c r="J77" s="120"/>
      <c r="K77" s="120"/>
      <c r="L77" s="120"/>
      <c r="M77" s="120"/>
      <c r="N77" s="120"/>
      <c r="O77" s="120"/>
      <c r="P77" s="120"/>
      <c r="Q77" s="120"/>
      <c r="R77" s="120"/>
      <c r="S77" s="120"/>
      <c r="T77" s="120"/>
      <c r="U77" s="120"/>
      <c r="V77" s="120"/>
      <c r="W77" s="120"/>
      <c r="X77" s="120"/>
      <c r="Y77" s="120"/>
      <c r="Z77" s="120"/>
      <c r="AA77" s="120"/>
      <c r="AB77" s="120"/>
      <c r="AC77" s="120"/>
      <c r="AD77" s="120"/>
      <c r="AE77" s="120"/>
      <c r="AF77" s="120"/>
      <c r="AG77" s="120"/>
      <c r="AH77" s="120"/>
      <c r="AI77" s="120"/>
      <c r="AJ77" s="120"/>
      <c r="AK77" s="120"/>
      <c r="AL77" s="120"/>
      <c r="AM77" s="120"/>
      <c r="AN77" s="120"/>
      <c r="AO77" s="120"/>
      <c r="AP77" s="120"/>
      <c r="AQ77" s="120"/>
    </row>
    <row r="78" customFormat="false" ht="13.5" hidden="true" customHeight="true" outlineLevel="0" collapsed="false">
      <c r="A78" s="125"/>
    </row>
    <row r="79" customFormat="false" ht="41.25" hidden="true" customHeight="true" outlineLevel="0" collapsed="false">
      <c r="A79" s="126"/>
      <c r="B79" s="127" t="n">
        <v>800000</v>
      </c>
      <c r="C79" s="127" t="n">
        <v>0</v>
      </c>
    </row>
    <row r="80" customFormat="false" ht="12.75" hidden="true" customHeight="false" outlineLevel="0" collapsed="false">
      <c r="A80" s="125"/>
    </row>
    <row r="81" customFormat="false" ht="115.5" hidden="true" customHeight="true" outlineLevel="0" collapsed="false">
      <c r="A81" s="128"/>
      <c r="B81" s="129"/>
      <c r="C81" s="129"/>
    </row>
    <row r="82" customFormat="false" ht="4.5" hidden="true" customHeight="true" outlineLevel="0" collapsed="false">
      <c r="A82" s="98"/>
      <c r="B82" s="98"/>
      <c r="C82" s="98"/>
    </row>
    <row r="83" customFormat="false" ht="12.75" hidden="true" customHeight="false" outlineLevel="0" collapsed="false">
      <c r="A83" s="125" t="s">
        <v>81</v>
      </c>
    </row>
    <row r="84" customFormat="false" ht="38.25" hidden="true" customHeight="true" outlineLevel="0" collapsed="false">
      <c r="A84" s="125" t="s">
        <v>89</v>
      </c>
    </row>
    <row r="85" customFormat="false" ht="45.6" hidden="true" customHeight="true" outlineLevel="0" collapsed="false">
      <c r="A85" s="109"/>
    </row>
    <row r="86" s="121" customFormat="true" ht="14.25" hidden="true" customHeight="true" outlineLevel="0" collapsed="false">
      <c r="B86" s="130" t="n">
        <v>800000</v>
      </c>
      <c r="C86" s="130" t="n">
        <v>0</v>
      </c>
      <c r="D86" s="120"/>
      <c r="E86" s="120"/>
      <c r="F86" s="120"/>
      <c r="G86" s="120"/>
      <c r="H86" s="120"/>
      <c r="I86" s="120"/>
      <c r="J86" s="120"/>
      <c r="K86" s="120"/>
      <c r="L86" s="120"/>
      <c r="M86" s="120"/>
      <c r="N86" s="120"/>
      <c r="O86" s="120"/>
      <c r="P86" s="120"/>
      <c r="Q86" s="120"/>
      <c r="R86" s="120"/>
      <c r="S86" s="120"/>
      <c r="T86" s="120"/>
      <c r="U86" s="120"/>
      <c r="V86" s="120"/>
      <c r="W86" s="120"/>
      <c r="X86" s="120"/>
      <c r="Y86" s="120"/>
      <c r="Z86" s="120"/>
      <c r="AA86" s="120"/>
      <c r="AB86" s="120"/>
      <c r="AC86" s="120"/>
      <c r="AD86" s="120"/>
      <c r="AE86" s="120"/>
      <c r="AF86" s="120"/>
      <c r="AG86" s="120"/>
      <c r="AH86" s="120"/>
      <c r="AI86" s="120"/>
      <c r="AJ86" s="120"/>
      <c r="AK86" s="120"/>
      <c r="AL86" s="120"/>
      <c r="AM86" s="120"/>
      <c r="AN86" s="120"/>
      <c r="AO86" s="120"/>
      <c r="AP86" s="120"/>
      <c r="AQ86" s="120"/>
    </row>
    <row r="87" s="121" customFormat="true" ht="103.15" hidden="true" customHeight="true" outlineLevel="0" collapsed="false">
      <c r="A87" s="131"/>
      <c r="B87" s="132"/>
      <c r="C87" s="132"/>
      <c r="D87" s="120"/>
      <c r="E87" s="120"/>
      <c r="F87" s="120"/>
      <c r="G87" s="120"/>
      <c r="H87" s="120"/>
      <c r="I87" s="120"/>
      <c r="J87" s="120"/>
      <c r="K87" s="120"/>
      <c r="L87" s="120"/>
      <c r="M87" s="120"/>
      <c r="N87" s="120"/>
      <c r="O87" s="120"/>
      <c r="P87" s="120"/>
      <c r="Q87" s="120"/>
      <c r="R87" s="120"/>
      <c r="S87" s="120"/>
      <c r="T87" s="120"/>
      <c r="U87" s="120"/>
      <c r="V87" s="120"/>
      <c r="W87" s="120"/>
      <c r="X87" s="120"/>
      <c r="Y87" s="120"/>
      <c r="Z87" s="120"/>
      <c r="AA87" s="120"/>
      <c r="AB87" s="120"/>
      <c r="AC87" s="120"/>
      <c r="AD87" s="120"/>
      <c r="AE87" s="120"/>
      <c r="AF87" s="120"/>
      <c r="AG87" s="120"/>
      <c r="AH87" s="120"/>
      <c r="AI87" s="120"/>
      <c r="AJ87" s="120"/>
      <c r="AK87" s="120"/>
      <c r="AL87" s="120"/>
      <c r="AM87" s="120"/>
      <c r="AN87" s="120"/>
      <c r="AO87" s="120"/>
      <c r="AP87" s="120"/>
      <c r="AQ87" s="120"/>
    </row>
    <row r="88" s="121" customFormat="true" ht="4.15" hidden="true" customHeight="true" outlineLevel="0" collapsed="false">
      <c r="A88" s="97"/>
      <c r="B88" s="97"/>
      <c r="C88" s="97"/>
      <c r="D88" s="120"/>
      <c r="E88" s="120"/>
      <c r="F88" s="120"/>
      <c r="G88" s="120"/>
      <c r="H88" s="120"/>
      <c r="I88" s="120"/>
      <c r="J88" s="120"/>
      <c r="K88" s="120"/>
      <c r="L88" s="120"/>
      <c r="M88" s="120"/>
      <c r="N88" s="120"/>
      <c r="O88" s="120"/>
      <c r="P88" s="120"/>
      <c r="Q88" s="120"/>
      <c r="R88" s="120"/>
      <c r="S88" s="120"/>
      <c r="T88" s="120"/>
      <c r="U88" s="120"/>
      <c r="V88" s="120"/>
      <c r="W88" s="120"/>
      <c r="X88" s="120"/>
      <c r="Y88" s="120"/>
      <c r="Z88" s="120"/>
      <c r="AA88" s="120"/>
      <c r="AB88" s="120"/>
      <c r="AC88" s="120"/>
      <c r="AD88" s="120"/>
      <c r="AE88" s="120"/>
      <c r="AF88" s="120"/>
      <c r="AG88" s="120"/>
      <c r="AH88" s="120"/>
      <c r="AI88" s="120"/>
      <c r="AJ88" s="120"/>
      <c r="AK88" s="120"/>
      <c r="AL88" s="120"/>
      <c r="AM88" s="120"/>
      <c r="AN88" s="120"/>
      <c r="AO88" s="120"/>
      <c r="AP88" s="120"/>
      <c r="AQ88" s="120"/>
    </row>
    <row r="89" s="121" customFormat="true" ht="12.75" hidden="true" customHeight="false" outlineLevel="0" collapsed="false">
      <c r="A89" s="114" t="s">
        <v>81</v>
      </c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20"/>
      <c r="Z89" s="120"/>
      <c r="AA89" s="120"/>
      <c r="AB89" s="120"/>
      <c r="AC89" s="120"/>
      <c r="AD89" s="120"/>
      <c r="AE89" s="120"/>
      <c r="AF89" s="120"/>
      <c r="AG89" s="120"/>
      <c r="AH89" s="120"/>
      <c r="AI89" s="120"/>
      <c r="AJ89" s="120"/>
      <c r="AK89" s="120"/>
      <c r="AL89" s="120"/>
      <c r="AM89" s="120"/>
      <c r="AN89" s="120"/>
      <c r="AO89" s="120"/>
      <c r="AP89" s="120"/>
      <c r="AQ89" s="120"/>
    </row>
    <row r="90" s="121" customFormat="true" ht="12.75" hidden="true" customHeight="false" outlineLevel="0" collapsed="false">
      <c r="A90" s="114" t="s">
        <v>89</v>
      </c>
      <c r="C90" s="120"/>
      <c r="D90" s="120"/>
      <c r="E90" s="120"/>
      <c r="F90" s="120"/>
      <c r="G90" s="120"/>
      <c r="H90" s="120"/>
      <c r="I90" s="120"/>
      <c r="J90" s="120"/>
      <c r="K90" s="120"/>
      <c r="L90" s="120"/>
      <c r="M90" s="120"/>
      <c r="N90" s="120"/>
      <c r="O90" s="120"/>
      <c r="P90" s="120"/>
      <c r="Q90" s="120"/>
      <c r="R90" s="120"/>
      <c r="S90" s="120"/>
      <c r="T90" s="120"/>
      <c r="U90" s="120"/>
      <c r="V90" s="120"/>
      <c r="W90" s="120"/>
      <c r="X90" s="120"/>
      <c r="Y90" s="120"/>
      <c r="Z90" s="120"/>
      <c r="AA90" s="120"/>
      <c r="AB90" s="120"/>
      <c r="AC90" s="120"/>
      <c r="AD90" s="120"/>
      <c r="AE90" s="120"/>
      <c r="AF90" s="120"/>
      <c r="AG90" s="120"/>
      <c r="AH90" s="120"/>
      <c r="AI90" s="120"/>
      <c r="AJ90" s="120"/>
      <c r="AK90" s="120"/>
      <c r="AL90" s="120"/>
      <c r="AM90" s="120"/>
      <c r="AN90" s="120"/>
      <c r="AO90" s="120"/>
      <c r="AP90" s="120"/>
      <c r="AQ90" s="120"/>
    </row>
    <row r="91" customFormat="false" ht="12.75" hidden="true" customHeight="true" outlineLevel="0" collapsed="false">
      <c r="A91" s="125"/>
    </row>
    <row r="92" s="134" customFormat="true" ht="12" hidden="true" customHeight="true" outlineLevel="0" collapsed="false">
      <c r="A92" s="133"/>
    </row>
    <row r="93" customFormat="false" ht="36" hidden="true" customHeight="true" outlineLevel="0" collapsed="false">
      <c r="A93" s="109"/>
      <c r="B93" s="127" t="n">
        <v>800000</v>
      </c>
      <c r="C93" s="127" t="n">
        <v>0</v>
      </c>
    </row>
    <row r="94" customFormat="false" ht="7.5" hidden="true" customHeight="true" outlineLevel="0" collapsed="false">
      <c r="A94" s="135"/>
      <c r="B94" s="98"/>
      <c r="C94" s="98"/>
    </row>
    <row r="95" s="121" customFormat="true" ht="134.25" hidden="true" customHeight="true" outlineLevel="0" collapsed="false">
      <c r="A95" s="117"/>
      <c r="B95" s="132"/>
      <c r="C95" s="132"/>
      <c r="D95" s="120"/>
      <c r="E95" s="120"/>
      <c r="F95" s="120"/>
      <c r="G95" s="120"/>
      <c r="H95" s="120"/>
      <c r="I95" s="120"/>
      <c r="J95" s="120"/>
      <c r="K95" s="120"/>
      <c r="L95" s="120"/>
      <c r="M95" s="120"/>
      <c r="N95" s="120"/>
      <c r="O95" s="120"/>
      <c r="P95" s="120"/>
      <c r="Q95" s="120"/>
      <c r="R95" s="120"/>
      <c r="S95" s="120"/>
      <c r="T95" s="120"/>
      <c r="U95" s="120"/>
      <c r="V95" s="120"/>
      <c r="W95" s="120"/>
      <c r="X95" s="120"/>
      <c r="Y95" s="120"/>
      <c r="Z95" s="120"/>
      <c r="AA95" s="120"/>
      <c r="AB95" s="120"/>
      <c r="AC95" s="120"/>
      <c r="AD95" s="120"/>
      <c r="AE95" s="120"/>
      <c r="AF95" s="120"/>
      <c r="AG95" s="120"/>
      <c r="AH95" s="120"/>
      <c r="AI95" s="120"/>
      <c r="AJ95" s="120"/>
      <c r="AK95" s="120"/>
      <c r="AL95" s="120"/>
      <c r="AM95" s="120"/>
      <c r="AN95" s="120"/>
      <c r="AO95" s="120"/>
      <c r="AP95" s="120"/>
      <c r="AQ95" s="120"/>
    </row>
    <row r="96" s="121" customFormat="true" ht="4.5" hidden="true" customHeight="true" outlineLevel="0" collapsed="false">
      <c r="A96" s="97"/>
      <c r="B96" s="97"/>
      <c r="C96" s="97"/>
      <c r="D96" s="120"/>
      <c r="E96" s="120"/>
      <c r="F96" s="120"/>
      <c r="G96" s="120"/>
      <c r="H96" s="120"/>
      <c r="I96" s="120"/>
      <c r="J96" s="120"/>
      <c r="K96" s="120"/>
      <c r="L96" s="120"/>
      <c r="M96" s="120"/>
      <c r="N96" s="120"/>
      <c r="O96" s="120"/>
      <c r="P96" s="120"/>
      <c r="Q96" s="120"/>
      <c r="R96" s="120"/>
      <c r="S96" s="120"/>
      <c r="T96" s="120"/>
      <c r="U96" s="120"/>
      <c r="V96" s="120"/>
      <c r="W96" s="120"/>
      <c r="X96" s="120"/>
      <c r="Y96" s="120"/>
      <c r="Z96" s="120"/>
      <c r="AA96" s="120"/>
      <c r="AB96" s="120"/>
      <c r="AC96" s="120"/>
      <c r="AD96" s="120"/>
      <c r="AE96" s="120"/>
      <c r="AF96" s="120"/>
      <c r="AG96" s="120"/>
      <c r="AH96" s="120"/>
      <c r="AI96" s="120"/>
      <c r="AJ96" s="120"/>
      <c r="AK96" s="120"/>
      <c r="AL96" s="120"/>
      <c r="AM96" s="120"/>
      <c r="AN96" s="120"/>
      <c r="AO96" s="120"/>
      <c r="AP96" s="120"/>
      <c r="AQ96" s="120"/>
    </row>
    <row r="97" s="121" customFormat="true" ht="18" hidden="true" customHeight="true" outlineLevel="0" collapsed="false">
      <c r="A97" s="114" t="s">
        <v>90</v>
      </c>
      <c r="C97" s="120"/>
      <c r="D97" s="120"/>
      <c r="E97" s="120"/>
      <c r="F97" s="120"/>
      <c r="G97" s="120"/>
      <c r="H97" s="120"/>
      <c r="I97" s="120"/>
      <c r="J97" s="120"/>
      <c r="K97" s="120"/>
      <c r="L97" s="120"/>
      <c r="M97" s="120"/>
      <c r="N97" s="120"/>
      <c r="O97" s="120"/>
      <c r="P97" s="120"/>
      <c r="Q97" s="120"/>
      <c r="R97" s="120"/>
      <c r="S97" s="120"/>
      <c r="T97" s="120"/>
      <c r="U97" s="120"/>
      <c r="V97" s="120"/>
      <c r="W97" s="120"/>
      <c r="X97" s="120"/>
      <c r="Y97" s="120"/>
      <c r="Z97" s="120"/>
      <c r="AA97" s="120"/>
      <c r="AB97" s="120"/>
      <c r="AC97" s="120"/>
      <c r="AD97" s="120"/>
      <c r="AE97" s="120"/>
      <c r="AF97" s="120"/>
      <c r="AG97" s="120"/>
      <c r="AH97" s="120"/>
      <c r="AI97" s="120"/>
      <c r="AJ97" s="120"/>
      <c r="AK97" s="120"/>
      <c r="AL97" s="120"/>
      <c r="AM97" s="120"/>
      <c r="AN97" s="120"/>
      <c r="AO97" s="120"/>
      <c r="AP97" s="120"/>
      <c r="AQ97" s="120"/>
    </row>
    <row r="98" s="121" customFormat="true" ht="18" hidden="true" customHeight="true" outlineLevel="0" collapsed="false">
      <c r="A98" s="114" t="s">
        <v>91</v>
      </c>
      <c r="C98" s="120"/>
      <c r="D98" s="120"/>
      <c r="E98" s="120"/>
      <c r="F98" s="120"/>
      <c r="G98" s="120"/>
      <c r="H98" s="120"/>
      <c r="I98" s="120"/>
      <c r="J98" s="120"/>
      <c r="K98" s="120"/>
      <c r="L98" s="120"/>
      <c r="M98" s="120"/>
      <c r="N98" s="120"/>
      <c r="O98" s="120"/>
      <c r="P98" s="120"/>
      <c r="Q98" s="120"/>
      <c r="R98" s="120"/>
      <c r="S98" s="120"/>
      <c r="T98" s="120"/>
      <c r="U98" s="120"/>
      <c r="V98" s="120"/>
      <c r="W98" s="120"/>
      <c r="X98" s="120"/>
      <c r="Y98" s="120"/>
      <c r="Z98" s="120"/>
      <c r="AA98" s="120"/>
      <c r="AB98" s="120"/>
      <c r="AC98" s="120"/>
      <c r="AD98" s="120"/>
      <c r="AE98" s="120"/>
      <c r="AF98" s="120"/>
      <c r="AG98" s="120"/>
      <c r="AH98" s="120"/>
      <c r="AI98" s="120"/>
      <c r="AJ98" s="120"/>
      <c r="AK98" s="120"/>
      <c r="AL98" s="120"/>
      <c r="AM98" s="120"/>
      <c r="AN98" s="120"/>
      <c r="AO98" s="120"/>
      <c r="AP98" s="120"/>
      <c r="AQ98" s="120"/>
    </row>
    <row r="99" s="121" customFormat="true" ht="12.75" hidden="true" customHeight="false" outlineLevel="0" collapsed="false">
      <c r="A99" s="114"/>
      <c r="C99" s="120"/>
      <c r="D99" s="120"/>
      <c r="E99" s="120"/>
      <c r="F99" s="120"/>
      <c r="G99" s="120"/>
      <c r="H99" s="120"/>
      <c r="I99" s="120"/>
      <c r="J99" s="120"/>
      <c r="K99" s="120"/>
      <c r="L99" s="120"/>
      <c r="M99" s="120"/>
      <c r="N99" s="120"/>
      <c r="O99" s="120"/>
      <c r="P99" s="120"/>
      <c r="Q99" s="120"/>
      <c r="R99" s="120"/>
      <c r="S99" s="120"/>
      <c r="T99" s="120"/>
      <c r="U99" s="120"/>
      <c r="V99" s="120"/>
      <c r="W99" s="120"/>
      <c r="X99" s="120"/>
      <c r="Y99" s="120"/>
      <c r="Z99" s="120"/>
      <c r="AA99" s="120"/>
      <c r="AB99" s="120"/>
      <c r="AC99" s="120"/>
      <c r="AD99" s="120"/>
      <c r="AE99" s="120"/>
      <c r="AF99" s="120"/>
      <c r="AG99" s="120"/>
      <c r="AH99" s="120"/>
      <c r="AI99" s="120"/>
      <c r="AJ99" s="120"/>
      <c r="AK99" s="120"/>
      <c r="AL99" s="120"/>
      <c r="AM99" s="120"/>
      <c r="AN99" s="120"/>
      <c r="AO99" s="120"/>
      <c r="AP99" s="120"/>
      <c r="AQ99" s="120"/>
    </row>
    <row r="100" s="103" customFormat="true" ht="27" hidden="false" customHeight="true" outlineLevel="0" collapsed="false">
      <c r="A100" s="104" t="s">
        <v>92</v>
      </c>
      <c r="B100" s="105" t="e">
        <f aca="false">SUM(#REF!)</f>
        <v>#REF!</v>
      </c>
      <c r="C100" s="105" t="e">
        <f aca="false">SUM(#REF!)</f>
        <v>#REF!</v>
      </c>
      <c r="D100" s="101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  <c r="AE100" s="101"/>
      <c r="AF100" s="101"/>
      <c r="AG100" s="101"/>
      <c r="AH100" s="101"/>
      <c r="AI100" s="101"/>
      <c r="AJ100" s="101"/>
      <c r="AK100" s="101"/>
      <c r="AL100" s="101"/>
      <c r="AM100" s="101"/>
      <c r="AN100" s="101"/>
      <c r="AO100" s="101"/>
      <c r="AP100" s="101"/>
      <c r="AQ100" s="101"/>
    </row>
    <row r="101" s="103" customFormat="true" ht="8.25" hidden="false" customHeight="true" outlineLevel="0" collapsed="false">
      <c r="A101" s="133"/>
      <c r="B101" s="105"/>
      <c r="C101" s="105"/>
      <c r="D101" s="101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  <c r="AE101" s="101"/>
      <c r="AF101" s="101"/>
      <c r="AG101" s="101"/>
      <c r="AH101" s="101"/>
      <c r="AI101" s="101"/>
      <c r="AJ101" s="101"/>
      <c r="AK101" s="101"/>
      <c r="AL101" s="101"/>
      <c r="AM101" s="101"/>
      <c r="AN101" s="101"/>
      <c r="AO101" s="101"/>
      <c r="AP101" s="101"/>
      <c r="AQ101" s="101"/>
    </row>
    <row r="102" s="103" customFormat="true" ht="27" hidden="false" customHeight="true" outlineLevel="0" collapsed="false">
      <c r="A102" s="104" t="s">
        <v>93</v>
      </c>
      <c r="B102" s="105"/>
      <c r="C102" s="105"/>
      <c r="D102" s="101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  <c r="AE102" s="101"/>
      <c r="AF102" s="101"/>
      <c r="AG102" s="101"/>
      <c r="AH102" s="101"/>
      <c r="AI102" s="101"/>
      <c r="AJ102" s="101"/>
      <c r="AK102" s="101"/>
      <c r="AL102" s="101"/>
      <c r="AM102" s="101"/>
      <c r="AN102" s="101"/>
      <c r="AO102" s="101"/>
      <c r="AP102" s="101"/>
      <c r="AQ102" s="101"/>
    </row>
    <row r="103" s="103" customFormat="true" ht="10.5" hidden="false" customHeight="true" outlineLevel="0" collapsed="false">
      <c r="A103" s="133"/>
      <c r="B103" s="105"/>
      <c r="C103" s="105"/>
      <c r="D103" s="101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  <c r="AE103" s="101"/>
      <c r="AF103" s="101"/>
      <c r="AG103" s="101"/>
      <c r="AH103" s="101"/>
      <c r="AI103" s="101"/>
      <c r="AJ103" s="101"/>
      <c r="AK103" s="101"/>
      <c r="AL103" s="101"/>
      <c r="AM103" s="101"/>
      <c r="AN103" s="101"/>
      <c r="AO103" s="101"/>
      <c r="AP103" s="101"/>
      <c r="AQ103" s="101"/>
    </row>
    <row r="104" s="103" customFormat="true" ht="27" hidden="false" customHeight="true" outlineLevel="0" collapsed="false">
      <c r="A104" s="109" t="s">
        <v>61</v>
      </c>
      <c r="B104" s="105"/>
      <c r="C104" s="105"/>
      <c r="D104" s="101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  <c r="AE104" s="101"/>
      <c r="AF104" s="101"/>
      <c r="AG104" s="101"/>
      <c r="AH104" s="101"/>
      <c r="AI104" s="101"/>
      <c r="AJ104" s="101"/>
      <c r="AK104" s="101"/>
      <c r="AL104" s="101"/>
      <c r="AM104" s="101"/>
      <c r="AN104" s="101"/>
      <c r="AO104" s="101"/>
      <c r="AP104" s="101"/>
      <c r="AQ104" s="101"/>
    </row>
    <row r="105" s="108" customFormat="true" ht="11.25" hidden="false" customHeight="true" outlineLevel="0" collapsed="false">
      <c r="A105" s="106"/>
      <c r="B105" s="106"/>
      <c r="C105" s="106"/>
      <c r="D105" s="107"/>
      <c r="E105" s="107"/>
      <c r="F105" s="107"/>
      <c r="G105" s="107"/>
      <c r="H105" s="107"/>
      <c r="I105" s="107"/>
      <c r="J105" s="107"/>
      <c r="K105" s="107"/>
      <c r="L105" s="107"/>
      <c r="M105" s="107"/>
      <c r="N105" s="107"/>
      <c r="O105" s="107"/>
      <c r="P105" s="107"/>
      <c r="Q105" s="107"/>
      <c r="R105" s="107"/>
      <c r="S105" s="107"/>
      <c r="T105" s="107"/>
      <c r="U105" s="107"/>
      <c r="V105" s="107"/>
      <c r="W105" s="107"/>
      <c r="X105" s="107"/>
      <c r="Y105" s="107"/>
      <c r="Z105" s="107"/>
      <c r="AA105" s="107"/>
      <c r="AB105" s="107"/>
      <c r="AC105" s="107"/>
      <c r="AD105" s="107"/>
      <c r="AE105" s="107"/>
      <c r="AF105" s="107"/>
      <c r="AG105" s="107"/>
      <c r="AH105" s="107"/>
      <c r="AI105" s="107"/>
      <c r="AJ105" s="107"/>
      <c r="AK105" s="107"/>
      <c r="AL105" s="107"/>
      <c r="AM105" s="107"/>
      <c r="AN105" s="107"/>
      <c r="AO105" s="107"/>
      <c r="AP105" s="107"/>
      <c r="AQ105" s="107"/>
    </row>
    <row r="106" s="103" customFormat="true" ht="24.75" hidden="false" customHeight="true" outlineLevel="0" collapsed="false">
      <c r="A106" s="109" t="s">
        <v>94</v>
      </c>
      <c r="B106" s="110" t="n">
        <v>800000</v>
      </c>
      <c r="C106" s="110" t="n">
        <v>0</v>
      </c>
      <c r="D106" s="101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  <c r="AE106" s="101"/>
      <c r="AF106" s="101"/>
      <c r="AG106" s="101"/>
      <c r="AH106" s="101"/>
      <c r="AI106" s="101"/>
      <c r="AJ106" s="101"/>
      <c r="AK106" s="101"/>
      <c r="AL106" s="101"/>
      <c r="AM106" s="101"/>
      <c r="AN106" s="101"/>
      <c r="AO106" s="101"/>
      <c r="AP106" s="101"/>
      <c r="AQ106" s="101"/>
    </row>
    <row r="107" s="108" customFormat="true" ht="11.25" hidden="false" customHeight="true" outlineLevel="0" collapsed="false">
      <c r="A107" s="106"/>
      <c r="B107" s="106"/>
      <c r="C107" s="106"/>
      <c r="D107" s="107"/>
      <c r="E107" s="107"/>
      <c r="F107" s="107"/>
      <c r="G107" s="107"/>
      <c r="H107" s="107"/>
      <c r="I107" s="107"/>
      <c r="J107" s="107"/>
      <c r="K107" s="107"/>
      <c r="L107" s="107"/>
      <c r="M107" s="107"/>
      <c r="N107" s="107"/>
      <c r="O107" s="107"/>
      <c r="P107" s="107"/>
      <c r="Q107" s="107"/>
      <c r="R107" s="107"/>
      <c r="S107" s="107"/>
      <c r="T107" s="107"/>
      <c r="U107" s="107"/>
      <c r="V107" s="107"/>
      <c r="W107" s="107"/>
      <c r="X107" s="107"/>
      <c r="Y107" s="107"/>
      <c r="Z107" s="107"/>
      <c r="AA107" s="107"/>
      <c r="AB107" s="107"/>
      <c r="AC107" s="107"/>
      <c r="AD107" s="107"/>
      <c r="AE107" s="107"/>
      <c r="AF107" s="107"/>
      <c r="AG107" s="107"/>
      <c r="AH107" s="107"/>
      <c r="AI107" s="107"/>
      <c r="AJ107" s="107"/>
      <c r="AK107" s="107"/>
      <c r="AL107" s="107"/>
      <c r="AM107" s="107"/>
      <c r="AN107" s="107"/>
      <c r="AO107" s="107"/>
      <c r="AP107" s="107"/>
      <c r="AQ107" s="107"/>
    </row>
    <row r="108" s="103" customFormat="true" ht="24.75" hidden="true" customHeight="true" outlineLevel="0" collapsed="false">
      <c r="A108" s="109"/>
      <c r="B108" s="110" t="n">
        <v>800000</v>
      </c>
      <c r="C108" s="110" t="n">
        <v>0</v>
      </c>
      <c r="D108" s="101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  <c r="AE108" s="101"/>
      <c r="AF108" s="101"/>
      <c r="AG108" s="101"/>
      <c r="AH108" s="101"/>
      <c r="AI108" s="101"/>
      <c r="AJ108" s="101"/>
      <c r="AK108" s="101"/>
      <c r="AL108" s="101"/>
      <c r="AM108" s="101"/>
      <c r="AN108" s="101"/>
      <c r="AO108" s="101"/>
      <c r="AP108" s="101"/>
      <c r="AQ108" s="101"/>
    </row>
    <row r="109" s="103" customFormat="true" ht="7.5" hidden="true" customHeight="true" outlineLevel="0" collapsed="false">
      <c r="A109" s="111"/>
      <c r="B109" s="102"/>
      <c r="C109" s="102"/>
      <c r="D109" s="101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  <c r="AE109" s="101"/>
      <c r="AF109" s="101"/>
      <c r="AG109" s="101"/>
      <c r="AH109" s="101"/>
      <c r="AI109" s="101"/>
      <c r="AJ109" s="101"/>
      <c r="AK109" s="101"/>
      <c r="AL109" s="101"/>
      <c r="AM109" s="101"/>
      <c r="AN109" s="101"/>
      <c r="AO109" s="101"/>
      <c r="AP109" s="101"/>
      <c r="AQ109" s="101"/>
    </row>
    <row r="110" s="103" customFormat="true" ht="151.5" hidden="false" customHeight="true" outlineLevel="0" collapsed="false">
      <c r="A110" s="112" t="s">
        <v>95</v>
      </c>
      <c r="B110" s="113"/>
      <c r="C110" s="113"/>
      <c r="D110" s="101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  <c r="AE110" s="101"/>
      <c r="AF110" s="101"/>
      <c r="AG110" s="101"/>
      <c r="AH110" s="101"/>
      <c r="AI110" s="101"/>
      <c r="AJ110" s="101"/>
      <c r="AK110" s="101"/>
      <c r="AL110" s="101"/>
      <c r="AM110" s="101"/>
      <c r="AN110" s="101"/>
      <c r="AO110" s="101"/>
      <c r="AP110" s="101"/>
      <c r="AQ110" s="101"/>
    </row>
    <row r="111" s="103" customFormat="true" ht="4.5" hidden="false" customHeight="true" outlineLevel="0" collapsed="false">
      <c r="A111" s="106"/>
      <c r="B111" s="102"/>
      <c r="C111" s="102"/>
      <c r="D111" s="101"/>
      <c r="E111" s="101"/>
      <c r="F111" s="101"/>
      <c r="G111" s="101"/>
      <c r="H111" s="101"/>
      <c r="I111" s="101"/>
      <c r="J111" s="101"/>
      <c r="K111" s="101"/>
      <c r="L111" s="101"/>
      <c r="M111" s="101"/>
      <c r="N111" s="101"/>
      <c r="O111" s="101"/>
      <c r="P111" s="101"/>
      <c r="Q111" s="101"/>
      <c r="R111" s="101"/>
      <c r="S111" s="101"/>
      <c r="T111" s="101"/>
      <c r="U111" s="101"/>
      <c r="V111" s="101"/>
      <c r="W111" s="101"/>
      <c r="X111" s="101"/>
      <c r="Y111" s="101"/>
      <c r="Z111" s="101"/>
      <c r="AA111" s="101"/>
      <c r="AB111" s="101"/>
      <c r="AC111" s="101"/>
      <c r="AD111" s="101"/>
      <c r="AE111" s="101"/>
      <c r="AF111" s="101"/>
      <c r="AG111" s="101"/>
      <c r="AH111" s="101"/>
      <c r="AI111" s="101"/>
      <c r="AJ111" s="101"/>
      <c r="AK111" s="101"/>
      <c r="AL111" s="101"/>
      <c r="AM111" s="101"/>
      <c r="AN111" s="101"/>
      <c r="AO111" s="101"/>
      <c r="AP111" s="101"/>
      <c r="AQ111" s="101"/>
    </row>
    <row r="112" s="103" customFormat="true" ht="19.5" hidden="false" customHeight="true" outlineLevel="0" collapsed="false">
      <c r="A112" s="114" t="s">
        <v>81</v>
      </c>
      <c r="C112" s="101"/>
      <c r="D112" s="101"/>
      <c r="E112" s="101"/>
      <c r="F112" s="101"/>
      <c r="G112" s="101"/>
      <c r="H112" s="101"/>
      <c r="I112" s="101"/>
      <c r="J112" s="101"/>
      <c r="K112" s="101"/>
      <c r="L112" s="101"/>
      <c r="M112" s="101"/>
      <c r="N112" s="101"/>
      <c r="O112" s="101"/>
      <c r="P112" s="101"/>
      <c r="Q112" s="101"/>
      <c r="R112" s="101"/>
      <c r="S112" s="101"/>
      <c r="T112" s="101"/>
      <c r="U112" s="101"/>
      <c r="V112" s="101"/>
      <c r="W112" s="101"/>
      <c r="X112" s="101"/>
      <c r="Y112" s="101"/>
      <c r="Z112" s="101"/>
      <c r="AA112" s="101"/>
      <c r="AB112" s="101"/>
      <c r="AC112" s="101"/>
      <c r="AD112" s="101"/>
      <c r="AE112" s="101"/>
      <c r="AF112" s="101"/>
      <c r="AG112" s="101"/>
      <c r="AH112" s="101"/>
      <c r="AI112" s="101"/>
      <c r="AJ112" s="101"/>
      <c r="AK112" s="101"/>
      <c r="AL112" s="101"/>
      <c r="AM112" s="101"/>
      <c r="AN112" s="101"/>
      <c r="AO112" s="101"/>
      <c r="AP112" s="101"/>
      <c r="AQ112" s="101"/>
    </row>
    <row r="113" s="103" customFormat="true" ht="19.5" hidden="false" customHeight="true" outlineLevel="0" collapsed="false">
      <c r="A113" s="114" t="s">
        <v>89</v>
      </c>
      <c r="C113" s="101"/>
      <c r="D113" s="101"/>
      <c r="E113" s="101"/>
      <c r="F113" s="101"/>
      <c r="G113" s="101"/>
      <c r="H113" s="101"/>
      <c r="I113" s="101"/>
      <c r="J113" s="101"/>
      <c r="K113" s="101"/>
      <c r="L113" s="101"/>
      <c r="M113" s="101"/>
      <c r="N113" s="101"/>
      <c r="O113" s="101"/>
      <c r="P113" s="101"/>
      <c r="Q113" s="101"/>
      <c r="R113" s="101"/>
      <c r="S113" s="101"/>
      <c r="T113" s="101"/>
      <c r="U113" s="101"/>
      <c r="V113" s="101"/>
      <c r="W113" s="101"/>
      <c r="X113" s="101"/>
      <c r="Y113" s="101"/>
      <c r="Z113" s="101"/>
      <c r="AA113" s="101"/>
      <c r="AB113" s="101"/>
      <c r="AC113" s="101"/>
      <c r="AD113" s="101"/>
      <c r="AE113" s="101"/>
      <c r="AF113" s="101"/>
      <c r="AG113" s="101"/>
      <c r="AH113" s="101"/>
      <c r="AI113" s="101"/>
      <c r="AJ113" s="101"/>
      <c r="AK113" s="101"/>
      <c r="AL113" s="101"/>
      <c r="AM113" s="101"/>
      <c r="AN113" s="101"/>
      <c r="AO113" s="101"/>
      <c r="AP113" s="101"/>
      <c r="AQ113" s="101"/>
    </row>
    <row r="114" s="103" customFormat="true" ht="12.75" hidden="false" customHeight="false" outlineLevel="0" collapsed="false">
      <c r="A114" s="136"/>
      <c r="C114" s="101"/>
      <c r="D114" s="101"/>
      <c r="E114" s="101"/>
      <c r="F114" s="101"/>
      <c r="G114" s="101"/>
      <c r="H114" s="101"/>
      <c r="I114" s="101"/>
      <c r="J114" s="101"/>
      <c r="K114" s="101"/>
      <c r="L114" s="101"/>
      <c r="M114" s="101"/>
      <c r="N114" s="101"/>
      <c r="O114" s="101"/>
      <c r="P114" s="101"/>
      <c r="Q114" s="101"/>
      <c r="R114" s="101"/>
      <c r="S114" s="101"/>
      <c r="T114" s="101"/>
      <c r="U114" s="101"/>
      <c r="V114" s="101"/>
      <c r="W114" s="101"/>
      <c r="X114" s="101"/>
      <c r="Y114" s="101"/>
      <c r="Z114" s="101"/>
      <c r="AA114" s="101"/>
      <c r="AB114" s="101"/>
      <c r="AC114" s="101"/>
      <c r="AD114" s="101"/>
      <c r="AE114" s="101"/>
      <c r="AF114" s="101"/>
      <c r="AG114" s="101"/>
      <c r="AH114" s="101"/>
      <c r="AI114" s="101"/>
      <c r="AJ114" s="101"/>
      <c r="AK114" s="101"/>
      <c r="AL114" s="101"/>
      <c r="AM114" s="101"/>
      <c r="AN114" s="101"/>
      <c r="AO114" s="101"/>
      <c r="AP114" s="101"/>
      <c r="AQ114" s="101"/>
    </row>
    <row r="115" s="103" customFormat="true" ht="24.75" hidden="false" customHeight="true" outlineLevel="0" collapsed="false">
      <c r="A115" s="137" t="s">
        <v>65</v>
      </c>
      <c r="B115" s="110" t="n">
        <v>800000</v>
      </c>
      <c r="C115" s="110" t="n">
        <v>0</v>
      </c>
      <c r="D115" s="101"/>
      <c r="E115" s="101"/>
      <c r="F115" s="101"/>
      <c r="G115" s="101"/>
      <c r="H115" s="101"/>
      <c r="I115" s="101"/>
      <c r="J115" s="101"/>
      <c r="K115" s="101"/>
      <c r="L115" s="101"/>
      <c r="M115" s="101"/>
      <c r="N115" s="101"/>
      <c r="O115" s="101"/>
      <c r="P115" s="101"/>
      <c r="Q115" s="101"/>
      <c r="R115" s="101"/>
      <c r="S115" s="101"/>
      <c r="T115" s="101"/>
      <c r="U115" s="101"/>
      <c r="V115" s="101"/>
      <c r="W115" s="101"/>
      <c r="X115" s="101"/>
      <c r="Y115" s="101"/>
      <c r="Z115" s="101"/>
      <c r="AA115" s="101"/>
      <c r="AB115" s="101"/>
      <c r="AC115" s="101"/>
      <c r="AD115" s="101"/>
      <c r="AE115" s="101"/>
      <c r="AF115" s="101"/>
      <c r="AG115" s="101"/>
      <c r="AH115" s="101"/>
      <c r="AI115" s="101"/>
      <c r="AJ115" s="101"/>
      <c r="AK115" s="101"/>
      <c r="AL115" s="101"/>
      <c r="AM115" s="101"/>
      <c r="AN115" s="101"/>
      <c r="AO115" s="101"/>
      <c r="AP115" s="101"/>
      <c r="AQ115" s="101"/>
    </row>
    <row r="116" s="140" customFormat="true" ht="7.5" hidden="false" customHeight="true" outlineLevel="0" collapsed="false">
      <c r="A116" s="138"/>
      <c r="B116" s="139"/>
      <c r="C116" s="139"/>
    </row>
    <row r="117" s="103" customFormat="true" ht="24.75" hidden="false" customHeight="true" outlineLevel="0" collapsed="false">
      <c r="A117" s="137" t="s">
        <v>96</v>
      </c>
      <c r="B117" s="110"/>
      <c r="C117" s="110"/>
      <c r="D117" s="101"/>
      <c r="E117" s="101"/>
      <c r="F117" s="101"/>
      <c r="G117" s="101"/>
      <c r="H117" s="101"/>
      <c r="I117" s="101"/>
      <c r="J117" s="101"/>
      <c r="K117" s="101"/>
      <c r="L117" s="101"/>
      <c r="M117" s="101"/>
      <c r="N117" s="101"/>
      <c r="O117" s="101"/>
      <c r="P117" s="101"/>
      <c r="Q117" s="101"/>
      <c r="R117" s="101"/>
      <c r="S117" s="101"/>
      <c r="T117" s="101"/>
      <c r="U117" s="101"/>
      <c r="V117" s="101"/>
      <c r="W117" s="101"/>
      <c r="X117" s="101"/>
      <c r="Y117" s="101"/>
      <c r="Z117" s="101"/>
      <c r="AA117" s="101"/>
      <c r="AB117" s="101"/>
      <c r="AC117" s="101"/>
      <c r="AD117" s="101"/>
      <c r="AE117" s="101"/>
      <c r="AF117" s="101"/>
      <c r="AG117" s="101"/>
      <c r="AH117" s="101"/>
      <c r="AI117" s="101"/>
      <c r="AJ117" s="101"/>
      <c r="AK117" s="101"/>
      <c r="AL117" s="101"/>
      <c r="AM117" s="101"/>
      <c r="AN117" s="101"/>
      <c r="AO117" s="101"/>
      <c r="AP117" s="101"/>
      <c r="AQ117" s="101"/>
    </row>
    <row r="118" s="103" customFormat="true" ht="7.5" hidden="false" customHeight="true" outlineLevel="0" collapsed="false">
      <c r="A118" s="111"/>
      <c r="B118" s="102"/>
      <c r="C118" s="102"/>
      <c r="D118" s="101"/>
      <c r="E118" s="101"/>
      <c r="F118" s="101"/>
      <c r="G118" s="101"/>
      <c r="H118" s="101"/>
      <c r="I118" s="101"/>
      <c r="J118" s="101"/>
      <c r="K118" s="101"/>
      <c r="L118" s="101"/>
      <c r="M118" s="101"/>
      <c r="N118" s="101"/>
      <c r="O118" s="101"/>
      <c r="P118" s="101"/>
      <c r="Q118" s="101"/>
      <c r="R118" s="101"/>
      <c r="S118" s="101"/>
      <c r="T118" s="101"/>
      <c r="U118" s="101"/>
      <c r="V118" s="101"/>
      <c r="W118" s="101"/>
      <c r="X118" s="101"/>
      <c r="Y118" s="101"/>
      <c r="Z118" s="101"/>
      <c r="AA118" s="101"/>
      <c r="AB118" s="101"/>
      <c r="AC118" s="101"/>
      <c r="AD118" s="101"/>
      <c r="AE118" s="101"/>
      <c r="AF118" s="101"/>
      <c r="AG118" s="101"/>
      <c r="AH118" s="101"/>
      <c r="AI118" s="101"/>
      <c r="AJ118" s="101"/>
      <c r="AK118" s="101"/>
      <c r="AL118" s="101"/>
      <c r="AM118" s="101"/>
      <c r="AN118" s="101"/>
      <c r="AO118" s="101"/>
      <c r="AP118" s="101"/>
      <c r="AQ118" s="101"/>
    </row>
    <row r="119" s="103" customFormat="true" ht="164.25" hidden="false" customHeight="true" outlineLevel="0" collapsed="false">
      <c r="A119" s="141" t="s">
        <v>97</v>
      </c>
      <c r="B119" s="113"/>
      <c r="C119" s="113"/>
      <c r="D119" s="101"/>
      <c r="E119" s="101"/>
      <c r="F119" s="101"/>
      <c r="G119" s="101"/>
      <c r="H119" s="101"/>
      <c r="I119" s="101"/>
      <c r="J119" s="101"/>
      <c r="K119" s="101"/>
      <c r="L119" s="101"/>
      <c r="M119" s="101"/>
      <c r="N119" s="101"/>
      <c r="O119" s="101"/>
      <c r="P119" s="101"/>
      <c r="Q119" s="101"/>
      <c r="R119" s="101"/>
      <c r="S119" s="101"/>
      <c r="T119" s="101"/>
      <c r="U119" s="101"/>
      <c r="V119" s="101"/>
      <c r="W119" s="101"/>
      <c r="X119" s="101"/>
      <c r="Y119" s="101"/>
      <c r="Z119" s="101"/>
      <c r="AA119" s="101"/>
      <c r="AB119" s="101"/>
      <c r="AC119" s="101"/>
      <c r="AD119" s="101"/>
      <c r="AE119" s="101"/>
      <c r="AF119" s="101"/>
      <c r="AG119" s="101"/>
      <c r="AH119" s="101"/>
      <c r="AI119" s="101"/>
      <c r="AJ119" s="101"/>
      <c r="AK119" s="101"/>
      <c r="AL119" s="101"/>
      <c r="AM119" s="101"/>
      <c r="AN119" s="101"/>
      <c r="AO119" s="101"/>
      <c r="AP119" s="101"/>
      <c r="AQ119" s="101"/>
    </row>
    <row r="120" s="103" customFormat="true" ht="4.5" hidden="false" customHeight="true" outlineLevel="0" collapsed="false">
      <c r="A120" s="142"/>
      <c r="B120" s="102"/>
      <c r="C120" s="102"/>
      <c r="D120" s="101"/>
      <c r="E120" s="101"/>
      <c r="F120" s="101"/>
      <c r="G120" s="101"/>
      <c r="H120" s="101"/>
      <c r="I120" s="101"/>
      <c r="J120" s="101"/>
      <c r="K120" s="101"/>
      <c r="L120" s="101"/>
      <c r="M120" s="101"/>
      <c r="N120" s="101"/>
      <c r="O120" s="101"/>
      <c r="P120" s="101"/>
      <c r="Q120" s="101"/>
      <c r="R120" s="101"/>
      <c r="S120" s="101"/>
      <c r="T120" s="101"/>
      <c r="U120" s="101"/>
      <c r="V120" s="101"/>
      <c r="W120" s="101"/>
      <c r="X120" s="101"/>
      <c r="Y120" s="101"/>
      <c r="Z120" s="101"/>
      <c r="AA120" s="101"/>
      <c r="AB120" s="101"/>
      <c r="AC120" s="101"/>
      <c r="AD120" s="101"/>
      <c r="AE120" s="101"/>
      <c r="AF120" s="101"/>
      <c r="AG120" s="101"/>
      <c r="AH120" s="101"/>
      <c r="AI120" s="101"/>
      <c r="AJ120" s="101"/>
      <c r="AK120" s="101"/>
      <c r="AL120" s="101"/>
      <c r="AM120" s="101"/>
      <c r="AN120" s="101"/>
      <c r="AO120" s="101"/>
      <c r="AP120" s="101"/>
      <c r="AQ120" s="101"/>
    </row>
    <row r="121" s="103" customFormat="true" ht="12.75" hidden="false" customHeight="false" outlineLevel="0" collapsed="false">
      <c r="A121" s="143" t="s">
        <v>81</v>
      </c>
      <c r="C121" s="101"/>
      <c r="D121" s="101"/>
      <c r="E121" s="101"/>
      <c r="F121" s="101"/>
      <c r="G121" s="101"/>
      <c r="H121" s="101"/>
      <c r="I121" s="101"/>
      <c r="J121" s="101"/>
      <c r="K121" s="101"/>
      <c r="L121" s="101"/>
      <c r="M121" s="101"/>
      <c r="N121" s="101"/>
      <c r="O121" s="101"/>
      <c r="P121" s="101"/>
      <c r="Q121" s="101"/>
      <c r="R121" s="101"/>
      <c r="S121" s="101"/>
      <c r="T121" s="101"/>
      <c r="U121" s="101"/>
      <c r="V121" s="101"/>
      <c r="W121" s="101"/>
      <c r="X121" s="101"/>
      <c r="Y121" s="101"/>
      <c r="Z121" s="101"/>
      <c r="AA121" s="101"/>
      <c r="AB121" s="101"/>
      <c r="AC121" s="101"/>
      <c r="AD121" s="101"/>
      <c r="AE121" s="101"/>
      <c r="AF121" s="101"/>
      <c r="AG121" s="101"/>
      <c r="AH121" s="101"/>
      <c r="AI121" s="101"/>
      <c r="AJ121" s="101"/>
      <c r="AK121" s="101"/>
      <c r="AL121" s="101"/>
      <c r="AM121" s="101"/>
      <c r="AN121" s="101"/>
      <c r="AO121" s="101"/>
      <c r="AP121" s="101"/>
      <c r="AQ121" s="101"/>
    </row>
    <row r="122" s="103" customFormat="true" ht="12.75" hidden="false" customHeight="false" outlineLevel="0" collapsed="false">
      <c r="A122" s="143" t="s">
        <v>89</v>
      </c>
      <c r="C122" s="101"/>
      <c r="D122" s="101"/>
      <c r="E122" s="101"/>
      <c r="F122" s="101"/>
      <c r="G122" s="101"/>
      <c r="H122" s="101"/>
      <c r="I122" s="101"/>
      <c r="J122" s="101"/>
      <c r="K122" s="101"/>
      <c r="L122" s="101"/>
      <c r="M122" s="101"/>
      <c r="N122" s="101"/>
      <c r="O122" s="101"/>
      <c r="P122" s="101"/>
      <c r="Q122" s="101"/>
      <c r="R122" s="101"/>
      <c r="S122" s="101"/>
      <c r="T122" s="101"/>
      <c r="U122" s="101"/>
      <c r="V122" s="101"/>
      <c r="W122" s="101"/>
      <c r="X122" s="101"/>
      <c r="Y122" s="101"/>
      <c r="Z122" s="101"/>
      <c r="AA122" s="101"/>
      <c r="AB122" s="101"/>
      <c r="AC122" s="101"/>
      <c r="AD122" s="101"/>
      <c r="AE122" s="101"/>
      <c r="AF122" s="101"/>
      <c r="AG122" s="101"/>
      <c r="AH122" s="101"/>
      <c r="AI122" s="101"/>
      <c r="AJ122" s="101"/>
      <c r="AK122" s="101"/>
      <c r="AL122" s="101"/>
      <c r="AM122" s="101"/>
      <c r="AN122" s="101"/>
      <c r="AO122" s="101"/>
      <c r="AP122" s="101"/>
      <c r="AQ122" s="101"/>
    </row>
    <row r="123" s="103" customFormat="true" ht="12.75" hidden="false" customHeight="false" outlineLevel="0" collapsed="false">
      <c r="A123" s="136"/>
      <c r="C123" s="101"/>
      <c r="D123" s="101"/>
      <c r="E123" s="101"/>
      <c r="F123" s="101"/>
      <c r="G123" s="101"/>
      <c r="H123" s="101"/>
      <c r="I123" s="101"/>
      <c r="J123" s="101"/>
      <c r="K123" s="101"/>
      <c r="L123" s="101"/>
      <c r="M123" s="101"/>
      <c r="N123" s="101"/>
      <c r="O123" s="101"/>
      <c r="P123" s="101"/>
      <c r="Q123" s="101"/>
      <c r="R123" s="101"/>
      <c r="S123" s="101"/>
      <c r="T123" s="101"/>
      <c r="U123" s="101"/>
      <c r="V123" s="101"/>
      <c r="W123" s="101"/>
      <c r="X123" s="101"/>
      <c r="Y123" s="101"/>
      <c r="Z123" s="101"/>
      <c r="AA123" s="101"/>
      <c r="AB123" s="101"/>
      <c r="AC123" s="101"/>
      <c r="AD123" s="101"/>
      <c r="AE123" s="101"/>
      <c r="AF123" s="101"/>
      <c r="AG123" s="101"/>
      <c r="AH123" s="101"/>
      <c r="AI123" s="101"/>
      <c r="AJ123" s="101"/>
      <c r="AK123" s="101"/>
      <c r="AL123" s="101"/>
      <c r="AM123" s="101"/>
      <c r="AN123" s="101"/>
      <c r="AO123" s="101"/>
      <c r="AP123" s="101"/>
      <c r="AQ123" s="101"/>
    </row>
    <row r="124" s="103" customFormat="true" ht="30.75" hidden="true" customHeight="true" outlineLevel="0" collapsed="false">
      <c r="A124" s="109"/>
      <c r="B124" s="110" t="n">
        <v>800000</v>
      </c>
      <c r="C124" s="110" t="n">
        <v>0</v>
      </c>
      <c r="D124" s="101"/>
      <c r="E124" s="101"/>
      <c r="F124" s="101"/>
      <c r="G124" s="101"/>
      <c r="H124" s="101"/>
      <c r="I124" s="101"/>
      <c r="J124" s="101"/>
      <c r="K124" s="101"/>
      <c r="L124" s="101"/>
      <c r="M124" s="101"/>
      <c r="N124" s="101"/>
      <c r="O124" s="101"/>
      <c r="P124" s="101"/>
      <c r="Q124" s="101"/>
      <c r="R124" s="101"/>
      <c r="S124" s="101"/>
      <c r="T124" s="101"/>
      <c r="U124" s="101"/>
      <c r="V124" s="101"/>
      <c r="W124" s="101"/>
      <c r="X124" s="101"/>
      <c r="Y124" s="101"/>
      <c r="Z124" s="101"/>
      <c r="AA124" s="101"/>
      <c r="AB124" s="101"/>
      <c r="AC124" s="101"/>
      <c r="AD124" s="101"/>
      <c r="AE124" s="101"/>
      <c r="AF124" s="101"/>
      <c r="AG124" s="101"/>
      <c r="AH124" s="101"/>
      <c r="AI124" s="101"/>
      <c r="AJ124" s="101"/>
      <c r="AK124" s="101"/>
      <c r="AL124" s="101"/>
      <c r="AM124" s="101"/>
      <c r="AN124" s="101"/>
      <c r="AO124" s="101"/>
      <c r="AP124" s="101"/>
      <c r="AQ124" s="101"/>
    </row>
    <row r="125" s="103" customFormat="true" ht="7.5" hidden="true" customHeight="true" outlineLevel="0" collapsed="false">
      <c r="A125" s="111"/>
      <c r="B125" s="102"/>
      <c r="C125" s="102"/>
      <c r="D125" s="101"/>
      <c r="E125" s="101"/>
      <c r="F125" s="101"/>
      <c r="G125" s="101"/>
      <c r="H125" s="101"/>
      <c r="I125" s="101"/>
      <c r="J125" s="101"/>
      <c r="K125" s="101"/>
      <c r="L125" s="101"/>
      <c r="M125" s="101"/>
      <c r="N125" s="101"/>
      <c r="O125" s="101"/>
      <c r="P125" s="101"/>
      <c r="Q125" s="101"/>
      <c r="R125" s="101"/>
      <c r="S125" s="101"/>
      <c r="T125" s="101"/>
      <c r="U125" s="101"/>
      <c r="V125" s="101"/>
      <c r="W125" s="101"/>
      <c r="X125" s="101"/>
      <c r="Y125" s="101"/>
      <c r="Z125" s="101"/>
      <c r="AA125" s="101"/>
      <c r="AB125" s="101"/>
      <c r="AC125" s="101"/>
      <c r="AD125" s="101"/>
      <c r="AE125" s="101"/>
      <c r="AF125" s="101"/>
      <c r="AG125" s="101"/>
      <c r="AH125" s="101"/>
      <c r="AI125" s="101"/>
      <c r="AJ125" s="101"/>
      <c r="AK125" s="101"/>
      <c r="AL125" s="101"/>
      <c r="AM125" s="101"/>
      <c r="AN125" s="101"/>
      <c r="AO125" s="101"/>
      <c r="AP125" s="101"/>
      <c r="AQ125" s="101"/>
    </row>
    <row r="126" s="103" customFormat="true" ht="129.75" hidden="true" customHeight="true" outlineLevel="0" collapsed="false">
      <c r="A126" s="112"/>
      <c r="B126" s="113"/>
      <c r="C126" s="113"/>
      <c r="D126" s="101"/>
      <c r="E126" s="101"/>
      <c r="F126" s="101"/>
      <c r="G126" s="101"/>
      <c r="H126" s="101"/>
      <c r="I126" s="101"/>
      <c r="J126" s="101"/>
      <c r="K126" s="101"/>
      <c r="L126" s="101"/>
      <c r="M126" s="101"/>
      <c r="N126" s="101"/>
      <c r="O126" s="101"/>
      <c r="P126" s="101"/>
      <c r="Q126" s="101"/>
      <c r="R126" s="101"/>
      <c r="S126" s="101"/>
      <c r="T126" s="101"/>
      <c r="U126" s="101"/>
      <c r="V126" s="101"/>
      <c r="W126" s="101"/>
      <c r="X126" s="101"/>
      <c r="Y126" s="101"/>
      <c r="Z126" s="101"/>
      <c r="AA126" s="101"/>
      <c r="AB126" s="101"/>
      <c r="AC126" s="101"/>
      <c r="AD126" s="101"/>
      <c r="AE126" s="101"/>
      <c r="AF126" s="101"/>
      <c r="AG126" s="101"/>
      <c r="AH126" s="101"/>
      <c r="AI126" s="101"/>
      <c r="AJ126" s="101"/>
      <c r="AK126" s="101"/>
      <c r="AL126" s="101"/>
      <c r="AM126" s="101"/>
      <c r="AN126" s="101"/>
      <c r="AO126" s="101"/>
      <c r="AP126" s="101"/>
      <c r="AQ126" s="101"/>
    </row>
    <row r="127" s="103" customFormat="true" ht="4.5" hidden="true" customHeight="true" outlineLevel="0" collapsed="false">
      <c r="A127" s="106"/>
      <c r="B127" s="102"/>
      <c r="C127" s="102"/>
      <c r="D127" s="101"/>
      <c r="E127" s="101"/>
      <c r="F127" s="101"/>
      <c r="G127" s="101"/>
      <c r="H127" s="101"/>
      <c r="I127" s="101"/>
      <c r="J127" s="101"/>
      <c r="K127" s="101"/>
      <c r="L127" s="101"/>
      <c r="M127" s="101"/>
      <c r="N127" s="101"/>
      <c r="O127" s="101"/>
      <c r="P127" s="101"/>
      <c r="Q127" s="101"/>
      <c r="R127" s="101"/>
      <c r="S127" s="101"/>
      <c r="T127" s="101"/>
      <c r="U127" s="101"/>
      <c r="V127" s="101"/>
      <c r="W127" s="101"/>
      <c r="X127" s="101"/>
      <c r="Y127" s="101"/>
      <c r="Z127" s="101"/>
      <c r="AA127" s="101"/>
      <c r="AB127" s="101"/>
      <c r="AC127" s="101"/>
      <c r="AD127" s="101"/>
      <c r="AE127" s="101"/>
      <c r="AF127" s="101"/>
      <c r="AG127" s="101"/>
      <c r="AH127" s="101"/>
      <c r="AI127" s="101"/>
      <c r="AJ127" s="101"/>
      <c r="AK127" s="101"/>
      <c r="AL127" s="101"/>
      <c r="AM127" s="101"/>
      <c r="AN127" s="101"/>
      <c r="AO127" s="101"/>
      <c r="AP127" s="101"/>
      <c r="AQ127" s="101"/>
    </row>
    <row r="128" s="103" customFormat="true" ht="18" hidden="true" customHeight="true" outlineLevel="0" collapsed="false">
      <c r="A128" s="114" t="s">
        <v>81</v>
      </c>
      <c r="C128" s="101"/>
      <c r="D128" s="101"/>
      <c r="E128" s="101"/>
      <c r="F128" s="101"/>
      <c r="G128" s="101"/>
      <c r="H128" s="101"/>
      <c r="I128" s="101"/>
      <c r="J128" s="101"/>
      <c r="K128" s="101"/>
      <c r="L128" s="101"/>
      <c r="M128" s="101"/>
      <c r="N128" s="101"/>
      <c r="O128" s="101"/>
      <c r="P128" s="101"/>
      <c r="Q128" s="101"/>
      <c r="R128" s="101"/>
      <c r="S128" s="101"/>
      <c r="T128" s="101"/>
      <c r="U128" s="101"/>
      <c r="V128" s="101"/>
      <c r="W128" s="101"/>
      <c r="X128" s="101"/>
      <c r="Y128" s="101"/>
      <c r="Z128" s="101"/>
      <c r="AA128" s="101"/>
      <c r="AB128" s="101"/>
      <c r="AC128" s="101"/>
      <c r="AD128" s="101"/>
      <c r="AE128" s="101"/>
      <c r="AF128" s="101"/>
      <c r="AG128" s="101"/>
      <c r="AH128" s="101"/>
      <c r="AI128" s="101"/>
      <c r="AJ128" s="101"/>
      <c r="AK128" s="101"/>
      <c r="AL128" s="101"/>
      <c r="AM128" s="101"/>
      <c r="AN128" s="101"/>
      <c r="AO128" s="101"/>
      <c r="AP128" s="101"/>
      <c r="AQ128" s="101"/>
    </row>
    <row r="129" s="103" customFormat="true" ht="18.75" hidden="true" customHeight="true" outlineLevel="0" collapsed="false">
      <c r="A129" s="114" t="s">
        <v>98</v>
      </c>
      <c r="C129" s="101"/>
      <c r="D129" s="101"/>
      <c r="E129" s="101"/>
      <c r="F129" s="101"/>
      <c r="G129" s="101"/>
      <c r="H129" s="101"/>
      <c r="I129" s="101"/>
      <c r="J129" s="101"/>
      <c r="K129" s="101"/>
      <c r="L129" s="101"/>
      <c r="M129" s="101"/>
      <c r="N129" s="101"/>
      <c r="O129" s="101"/>
      <c r="P129" s="101"/>
      <c r="Q129" s="101"/>
      <c r="R129" s="101"/>
      <c r="S129" s="101"/>
      <c r="T129" s="101"/>
      <c r="U129" s="101"/>
      <c r="V129" s="101"/>
      <c r="W129" s="101"/>
      <c r="X129" s="101"/>
      <c r="Y129" s="101"/>
      <c r="Z129" s="101"/>
      <c r="AA129" s="101"/>
      <c r="AB129" s="101"/>
      <c r="AC129" s="101"/>
      <c r="AD129" s="101"/>
      <c r="AE129" s="101"/>
      <c r="AF129" s="101"/>
      <c r="AG129" s="101"/>
      <c r="AH129" s="101"/>
      <c r="AI129" s="101"/>
      <c r="AJ129" s="101"/>
      <c r="AK129" s="101"/>
      <c r="AL129" s="101"/>
      <c r="AM129" s="101"/>
      <c r="AN129" s="101"/>
      <c r="AO129" s="101"/>
      <c r="AP129" s="101"/>
      <c r="AQ129" s="101"/>
    </row>
    <row r="130" s="103" customFormat="true" ht="12.75" hidden="true" customHeight="false" outlineLevel="0" collapsed="false">
      <c r="A130" s="136"/>
      <c r="C130" s="101"/>
      <c r="D130" s="101"/>
      <c r="E130" s="101"/>
      <c r="F130" s="101"/>
      <c r="G130" s="101"/>
      <c r="H130" s="101"/>
      <c r="I130" s="101"/>
      <c r="J130" s="101"/>
      <c r="K130" s="101"/>
      <c r="L130" s="101"/>
      <c r="M130" s="101"/>
      <c r="N130" s="101"/>
      <c r="O130" s="101"/>
      <c r="P130" s="101"/>
      <c r="Q130" s="101"/>
      <c r="R130" s="101"/>
      <c r="S130" s="101"/>
      <c r="T130" s="101"/>
      <c r="U130" s="101"/>
      <c r="V130" s="101"/>
      <c r="W130" s="101"/>
      <c r="X130" s="101"/>
      <c r="Y130" s="101"/>
      <c r="Z130" s="101"/>
      <c r="AA130" s="101"/>
      <c r="AB130" s="101"/>
      <c r="AC130" s="101"/>
      <c r="AD130" s="101"/>
      <c r="AE130" s="101"/>
      <c r="AF130" s="101"/>
      <c r="AG130" s="101"/>
      <c r="AH130" s="101"/>
      <c r="AI130" s="101"/>
      <c r="AJ130" s="101"/>
      <c r="AK130" s="101"/>
      <c r="AL130" s="101"/>
      <c r="AM130" s="101"/>
      <c r="AN130" s="101"/>
      <c r="AO130" s="101"/>
      <c r="AP130" s="101"/>
      <c r="AQ130" s="101"/>
    </row>
    <row r="131" s="103" customFormat="true" ht="24.75" hidden="true" customHeight="true" outlineLevel="0" collapsed="false">
      <c r="A131" s="109"/>
      <c r="B131" s="110" t="n">
        <v>800000</v>
      </c>
      <c r="C131" s="110" t="n">
        <v>0</v>
      </c>
      <c r="D131" s="101"/>
      <c r="E131" s="101"/>
      <c r="F131" s="101"/>
      <c r="G131" s="101"/>
      <c r="H131" s="101"/>
      <c r="I131" s="101"/>
      <c r="J131" s="101"/>
      <c r="K131" s="101"/>
      <c r="L131" s="101"/>
      <c r="M131" s="101"/>
      <c r="N131" s="101"/>
      <c r="O131" s="101"/>
      <c r="P131" s="101"/>
      <c r="Q131" s="101"/>
      <c r="R131" s="101"/>
      <c r="S131" s="101"/>
      <c r="T131" s="101"/>
      <c r="U131" s="101"/>
      <c r="V131" s="101"/>
      <c r="W131" s="101"/>
      <c r="X131" s="101"/>
      <c r="Y131" s="101"/>
      <c r="Z131" s="101"/>
      <c r="AA131" s="101"/>
      <c r="AB131" s="101"/>
      <c r="AC131" s="101"/>
      <c r="AD131" s="101"/>
      <c r="AE131" s="101"/>
      <c r="AF131" s="101"/>
      <c r="AG131" s="101"/>
      <c r="AH131" s="101"/>
      <c r="AI131" s="101"/>
      <c r="AJ131" s="101"/>
      <c r="AK131" s="101"/>
      <c r="AL131" s="101"/>
      <c r="AM131" s="101"/>
      <c r="AN131" s="101"/>
      <c r="AO131" s="101"/>
      <c r="AP131" s="101"/>
      <c r="AQ131" s="101"/>
    </row>
    <row r="132" s="103" customFormat="true" ht="7.5" hidden="true" customHeight="true" outlineLevel="0" collapsed="false">
      <c r="A132" s="111"/>
      <c r="B132" s="102"/>
      <c r="C132" s="102"/>
      <c r="D132" s="101"/>
      <c r="E132" s="101"/>
      <c r="F132" s="101"/>
      <c r="G132" s="101"/>
      <c r="H132" s="101"/>
      <c r="I132" s="101"/>
      <c r="J132" s="101"/>
      <c r="K132" s="101"/>
      <c r="L132" s="101"/>
      <c r="M132" s="101"/>
      <c r="N132" s="101"/>
      <c r="O132" s="101"/>
      <c r="P132" s="101"/>
      <c r="Q132" s="101"/>
      <c r="R132" s="101"/>
      <c r="S132" s="101"/>
      <c r="T132" s="101"/>
      <c r="U132" s="101"/>
      <c r="V132" s="101"/>
      <c r="W132" s="101"/>
      <c r="X132" s="101"/>
      <c r="Y132" s="101"/>
      <c r="Z132" s="101"/>
      <c r="AA132" s="101"/>
      <c r="AB132" s="101"/>
      <c r="AC132" s="101"/>
      <c r="AD132" s="101"/>
      <c r="AE132" s="101"/>
      <c r="AF132" s="101"/>
      <c r="AG132" s="101"/>
      <c r="AH132" s="101"/>
      <c r="AI132" s="101"/>
      <c r="AJ132" s="101"/>
      <c r="AK132" s="101"/>
      <c r="AL132" s="101"/>
      <c r="AM132" s="101"/>
      <c r="AN132" s="101"/>
      <c r="AO132" s="101"/>
      <c r="AP132" s="101"/>
      <c r="AQ132" s="101"/>
    </row>
    <row r="133" s="103" customFormat="true" ht="69.75" hidden="true" customHeight="true" outlineLevel="0" collapsed="false">
      <c r="A133" s="112"/>
      <c r="B133" s="113"/>
      <c r="C133" s="113"/>
      <c r="D133" s="101"/>
      <c r="E133" s="101"/>
      <c r="F133" s="101"/>
      <c r="G133" s="101"/>
      <c r="H133" s="101"/>
      <c r="I133" s="101"/>
      <c r="J133" s="101"/>
      <c r="K133" s="101"/>
      <c r="L133" s="101"/>
      <c r="M133" s="101"/>
      <c r="N133" s="101"/>
      <c r="O133" s="101"/>
      <c r="P133" s="101"/>
      <c r="Q133" s="101"/>
      <c r="R133" s="101"/>
      <c r="S133" s="101"/>
      <c r="T133" s="101"/>
      <c r="U133" s="101"/>
      <c r="V133" s="101"/>
      <c r="W133" s="101"/>
      <c r="X133" s="101"/>
      <c r="Y133" s="101"/>
      <c r="Z133" s="101"/>
      <c r="AA133" s="101"/>
      <c r="AB133" s="101"/>
      <c r="AC133" s="101"/>
      <c r="AD133" s="101"/>
      <c r="AE133" s="101"/>
      <c r="AF133" s="101"/>
      <c r="AG133" s="101"/>
      <c r="AH133" s="101"/>
      <c r="AI133" s="101"/>
      <c r="AJ133" s="101"/>
      <c r="AK133" s="101"/>
      <c r="AL133" s="101"/>
      <c r="AM133" s="101"/>
      <c r="AN133" s="101"/>
      <c r="AO133" s="101"/>
      <c r="AP133" s="101"/>
      <c r="AQ133" s="101"/>
    </row>
    <row r="134" s="103" customFormat="true" ht="4.5" hidden="true" customHeight="true" outlineLevel="0" collapsed="false">
      <c r="A134" s="106"/>
      <c r="B134" s="102"/>
      <c r="C134" s="102"/>
      <c r="D134" s="101"/>
      <c r="E134" s="101"/>
      <c r="F134" s="101"/>
      <c r="G134" s="101"/>
      <c r="H134" s="101"/>
      <c r="I134" s="101"/>
      <c r="J134" s="101"/>
      <c r="K134" s="101"/>
      <c r="L134" s="101"/>
      <c r="M134" s="101"/>
      <c r="N134" s="101"/>
      <c r="O134" s="101"/>
      <c r="P134" s="101"/>
      <c r="Q134" s="101"/>
      <c r="R134" s="101"/>
      <c r="S134" s="101"/>
      <c r="T134" s="101"/>
      <c r="U134" s="101"/>
      <c r="V134" s="101"/>
      <c r="W134" s="101"/>
      <c r="X134" s="101"/>
      <c r="Y134" s="101"/>
      <c r="Z134" s="101"/>
      <c r="AA134" s="101"/>
      <c r="AB134" s="101"/>
      <c r="AC134" s="101"/>
      <c r="AD134" s="101"/>
      <c r="AE134" s="101"/>
      <c r="AF134" s="101"/>
      <c r="AG134" s="101"/>
      <c r="AH134" s="101"/>
      <c r="AI134" s="101"/>
      <c r="AJ134" s="101"/>
      <c r="AK134" s="101"/>
      <c r="AL134" s="101"/>
      <c r="AM134" s="101"/>
      <c r="AN134" s="101"/>
      <c r="AO134" s="101"/>
      <c r="AP134" s="101"/>
      <c r="AQ134" s="101"/>
    </row>
    <row r="135" s="103" customFormat="true" ht="15.75" hidden="true" customHeight="true" outlineLevel="0" collapsed="false">
      <c r="A135" s="114" t="s">
        <v>81</v>
      </c>
      <c r="C135" s="101"/>
      <c r="D135" s="101"/>
      <c r="E135" s="101"/>
      <c r="F135" s="101"/>
      <c r="G135" s="101"/>
      <c r="H135" s="101"/>
      <c r="I135" s="101"/>
      <c r="J135" s="101"/>
      <c r="K135" s="101"/>
      <c r="L135" s="101"/>
      <c r="M135" s="101"/>
      <c r="N135" s="101"/>
      <c r="O135" s="101"/>
      <c r="P135" s="101"/>
      <c r="Q135" s="101"/>
      <c r="R135" s="101"/>
      <c r="S135" s="101"/>
      <c r="T135" s="101"/>
      <c r="U135" s="101"/>
      <c r="V135" s="101"/>
      <c r="W135" s="101"/>
      <c r="X135" s="101"/>
      <c r="Y135" s="101"/>
      <c r="Z135" s="101"/>
      <c r="AA135" s="101"/>
      <c r="AB135" s="101"/>
      <c r="AC135" s="101"/>
      <c r="AD135" s="101"/>
      <c r="AE135" s="101"/>
      <c r="AF135" s="101"/>
      <c r="AG135" s="101"/>
      <c r="AH135" s="101"/>
      <c r="AI135" s="101"/>
      <c r="AJ135" s="101"/>
      <c r="AK135" s="101"/>
      <c r="AL135" s="101"/>
      <c r="AM135" s="101"/>
      <c r="AN135" s="101"/>
      <c r="AO135" s="101"/>
      <c r="AP135" s="101"/>
      <c r="AQ135" s="101"/>
    </row>
    <row r="136" s="103" customFormat="true" ht="15.75" hidden="true" customHeight="true" outlineLevel="0" collapsed="false">
      <c r="A136" s="114" t="s">
        <v>98</v>
      </c>
      <c r="C136" s="101"/>
      <c r="D136" s="101"/>
      <c r="E136" s="101"/>
      <c r="F136" s="101"/>
      <c r="G136" s="101"/>
      <c r="H136" s="101"/>
      <c r="I136" s="101"/>
      <c r="J136" s="101"/>
      <c r="K136" s="101"/>
      <c r="L136" s="101"/>
      <c r="M136" s="101"/>
      <c r="N136" s="101"/>
      <c r="O136" s="101"/>
      <c r="P136" s="101"/>
      <c r="Q136" s="101"/>
      <c r="R136" s="101"/>
      <c r="S136" s="101"/>
      <c r="T136" s="101"/>
      <c r="U136" s="101"/>
      <c r="V136" s="101"/>
      <c r="W136" s="101"/>
      <c r="X136" s="101"/>
      <c r="Y136" s="101"/>
      <c r="Z136" s="101"/>
      <c r="AA136" s="101"/>
      <c r="AB136" s="101"/>
      <c r="AC136" s="101"/>
      <c r="AD136" s="101"/>
      <c r="AE136" s="101"/>
      <c r="AF136" s="101"/>
      <c r="AG136" s="101"/>
      <c r="AH136" s="101"/>
      <c r="AI136" s="101"/>
      <c r="AJ136" s="101"/>
      <c r="AK136" s="101"/>
      <c r="AL136" s="101"/>
      <c r="AM136" s="101"/>
      <c r="AN136" s="101"/>
      <c r="AO136" s="101"/>
      <c r="AP136" s="101"/>
      <c r="AQ136" s="101"/>
    </row>
    <row r="137" s="103" customFormat="true" ht="12.75" hidden="true" customHeight="false" outlineLevel="0" collapsed="false">
      <c r="A137" s="136"/>
      <c r="C137" s="101"/>
      <c r="D137" s="101"/>
      <c r="E137" s="101"/>
      <c r="F137" s="101"/>
      <c r="G137" s="101"/>
      <c r="H137" s="101"/>
      <c r="I137" s="101"/>
      <c r="J137" s="101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101"/>
      <c r="AA137" s="101"/>
      <c r="AB137" s="101"/>
      <c r="AC137" s="101"/>
      <c r="AD137" s="101"/>
      <c r="AE137" s="101"/>
      <c r="AF137" s="101"/>
      <c r="AG137" s="101"/>
      <c r="AH137" s="101"/>
      <c r="AI137" s="101"/>
      <c r="AJ137" s="101"/>
      <c r="AK137" s="101"/>
      <c r="AL137" s="101"/>
      <c r="AM137" s="101"/>
      <c r="AN137" s="101"/>
      <c r="AO137" s="101"/>
      <c r="AP137" s="101"/>
      <c r="AQ137" s="101"/>
    </row>
    <row r="138" s="108" customFormat="true" ht="32.25" hidden="false" customHeight="true" outlineLevel="0" collapsed="false">
      <c r="A138" s="144" t="s">
        <v>99</v>
      </c>
      <c r="B138" s="145" t="e">
        <f aca="false">SUM(#REF!)</f>
        <v>#REF!</v>
      </c>
      <c r="C138" s="145" t="e">
        <f aca="false">SUM(#REF!)</f>
        <v>#REF!</v>
      </c>
      <c r="D138" s="107"/>
      <c r="E138" s="107"/>
      <c r="F138" s="107"/>
      <c r="G138" s="107"/>
      <c r="H138" s="107"/>
      <c r="I138" s="107"/>
      <c r="J138" s="107"/>
      <c r="K138" s="107"/>
      <c r="L138" s="107"/>
      <c r="M138" s="107"/>
      <c r="N138" s="107"/>
      <c r="O138" s="107"/>
      <c r="P138" s="107"/>
      <c r="Q138" s="107"/>
      <c r="R138" s="107"/>
      <c r="S138" s="107"/>
      <c r="T138" s="107"/>
      <c r="U138" s="107"/>
      <c r="V138" s="107"/>
      <c r="W138" s="107"/>
      <c r="X138" s="107"/>
      <c r="Y138" s="107"/>
      <c r="Z138" s="107"/>
      <c r="AA138" s="107"/>
      <c r="AB138" s="107"/>
      <c r="AC138" s="107"/>
      <c r="AD138" s="107"/>
      <c r="AE138" s="107"/>
      <c r="AF138" s="107"/>
      <c r="AG138" s="107"/>
      <c r="AH138" s="107"/>
      <c r="AI138" s="107"/>
      <c r="AJ138" s="107"/>
      <c r="AK138" s="107"/>
      <c r="AL138" s="107"/>
      <c r="AM138" s="107"/>
      <c r="AN138" s="107"/>
      <c r="AO138" s="107"/>
      <c r="AP138" s="107"/>
      <c r="AQ138" s="107"/>
    </row>
    <row r="139" s="108" customFormat="true" ht="16.5" hidden="false" customHeight="true" outlineLevel="0" collapsed="false">
      <c r="A139" s="146"/>
      <c r="B139" s="147"/>
      <c r="C139" s="147"/>
      <c r="D139" s="107"/>
      <c r="E139" s="107"/>
      <c r="F139" s="107"/>
      <c r="G139" s="107"/>
      <c r="H139" s="107"/>
      <c r="I139" s="107"/>
      <c r="J139" s="107"/>
      <c r="K139" s="107"/>
      <c r="L139" s="107"/>
      <c r="M139" s="107"/>
      <c r="N139" s="107"/>
      <c r="O139" s="107"/>
      <c r="P139" s="107"/>
      <c r="Q139" s="107"/>
      <c r="R139" s="107"/>
      <c r="S139" s="107"/>
      <c r="T139" s="107"/>
      <c r="U139" s="107"/>
      <c r="V139" s="107"/>
      <c r="W139" s="107"/>
      <c r="X139" s="107"/>
      <c r="Y139" s="107"/>
      <c r="Z139" s="107"/>
      <c r="AA139" s="107"/>
      <c r="AB139" s="107"/>
      <c r="AC139" s="107"/>
      <c r="AD139" s="107"/>
      <c r="AE139" s="107"/>
      <c r="AF139" s="107"/>
      <c r="AG139" s="107"/>
      <c r="AH139" s="107"/>
      <c r="AI139" s="107"/>
      <c r="AJ139" s="107"/>
      <c r="AK139" s="107"/>
      <c r="AL139" s="107"/>
      <c r="AM139" s="107"/>
      <c r="AN139" s="107"/>
      <c r="AO139" s="107"/>
      <c r="AP139" s="107"/>
      <c r="AQ139" s="107"/>
    </row>
    <row r="140" s="108" customFormat="true" ht="34.5" hidden="false" customHeight="true" outlineLevel="0" collapsed="false">
      <c r="A140" s="104" t="s">
        <v>100</v>
      </c>
      <c r="B140" s="148" t="e">
        <f aca="false">SUM(#REF!)</f>
        <v>#REF!</v>
      </c>
      <c r="C140" s="148" t="e">
        <f aca="false">SUM(#REF!)</f>
        <v>#REF!</v>
      </c>
      <c r="D140" s="107"/>
      <c r="E140" s="107"/>
      <c r="F140" s="107"/>
      <c r="G140" s="107"/>
      <c r="H140" s="107"/>
      <c r="I140" s="107"/>
      <c r="J140" s="107"/>
      <c r="K140" s="107"/>
      <c r="L140" s="107"/>
      <c r="M140" s="107"/>
      <c r="N140" s="107"/>
      <c r="O140" s="107"/>
      <c r="P140" s="107"/>
      <c r="Q140" s="107"/>
      <c r="R140" s="107"/>
      <c r="S140" s="107"/>
      <c r="T140" s="107"/>
      <c r="U140" s="107"/>
      <c r="V140" s="107"/>
      <c r="W140" s="107"/>
      <c r="X140" s="107"/>
      <c r="Y140" s="107"/>
      <c r="Z140" s="107"/>
      <c r="AA140" s="107"/>
      <c r="AB140" s="107"/>
      <c r="AC140" s="107"/>
      <c r="AD140" s="107"/>
      <c r="AE140" s="107"/>
      <c r="AF140" s="107"/>
      <c r="AG140" s="107"/>
      <c r="AH140" s="107"/>
      <c r="AI140" s="107"/>
      <c r="AJ140" s="107"/>
      <c r="AK140" s="107"/>
      <c r="AL140" s="107"/>
      <c r="AM140" s="107"/>
      <c r="AN140" s="107"/>
      <c r="AO140" s="107"/>
      <c r="AP140" s="107"/>
      <c r="AQ140" s="107"/>
    </row>
    <row r="141" s="108" customFormat="true" ht="13.5" hidden="false" customHeight="true" outlineLevel="0" collapsed="false">
      <c r="A141" s="114"/>
      <c r="C141" s="107"/>
      <c r="D141" s="107"/>
      <c r="E141" s="107"/>
      <c r="F141" s="107"/>
      <c r="G141" s="107"/>
      <c r="H141" s="107"/>
      <c r="I141" s="107"/>
      <c r="J141" s="107"/>
      <c r="K141" s="107"/>
      <c r="L141" s="107"/>
      <c r="M141" s="107"/>
      <c r="N141" s="107"/>
      <c r="O141" s="107"/>
      <c r="P141" s="107"/>
      <c r="Q141" s="107"/>
      <c r="R141" s="107"/>
      <c r="S141" s="107"/>
      <c r="T141" s="107"/>
      <c r="U141" s="107"/>
      <c r="V141" s="107"/>
      <c r="W141" s="10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  <c r="AN141" s="107"/>
      <c r="AO141" s="107"/>
      <c r="AP141" s="107"/>
      <c r="AQ141" s="107"/>
    </row>
    <row r="142" s="103" customFormat="true" ht="34.5" hidden="false" customHeight="true" outlineLevel="0" collapsed="false">
      <c r="A142" s="109" t="s">
        <v>67</v>
      </c>
      <c r="B142" s="130" t="n">
        <v>800000</v>
      </c>
      <c r="C142" s="130" t="n">
        <v>0</v>
      </c>
      <c r="D142" s="101"/>
      <c r="E142" s="101"/>
      <c r="F142" s="101"/>
      <c r="G142" s="101"/>
      <c r="H142" s="101"/>
      <c r="I142" s="101"/>
      <c r="J142" s="101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101"/>
      <c r="AA142" s="101"/>
      <c r="AB142" s="101"/>
      <c r="AC142" s="101"/>
      <c r="AD142" s="101"/>
      <c r="AE142" s="101"/>
      <c r="AF142" s="101"/>
      <c r="AG142" s="101"/>
      <c r="AH142" s="101"/>
      <c r="AI142" s="101"/>
      <c r="AJ142" s="101"/>
      <c r="AK142" s="101"/>
      <c r="AL142" s="101"/>
      <c r="AM142" s="101"/>
      <c r="AN142" s="101"/>
      <c r="AO142" s="101"/>
      <c r="AP142" s="101"/>
      <c r="AQ142" s="101"/>
    </row>
    <row r="143" s="103" customFormat="true" ht="7.5" hidden="false" customHeight="true" outlineLevel="0" collapsed="false">
      <c r="A143" s="149"/>
      <c r="B143" s="102"/>
      <c r="C143" s="102"/>
      <c r="D143" s="101"/>
      <c r="E143" s="101"/>
      <c r="F143" s="101"/>
      <c r="G143" s="101"/>
      <c r="H143" s="101"/>
      <c r="I143" s="101"/>
      <c r="J143" s="101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101"/>
      <c r="AA143" s="101"/>
      <c r="AB143" s="101"/>
      <c r="AC143" s="101"/>
      <c r="AD143" s="101"/>
      <c r="AE143" s="101"/>
      <c r="AF143" s="101"/>
      <c r="AG143" s="101"/>
      <c r="AH143" s="101"/>
      <c r="AI143" s="101"/>
      <c r="AJ143" s="101"/>
      <c r="AK143" s="101"/>
      <c r="AL143" s="101"/>
      <c r="AM143" s="101"/>
      <c r="AN143" s="101"/>
      <c r="AO143" s="101"/>
      <c r="AP143" s="101"/>
      <c r="AQ143" s="101"/>
    </row>
    <row r="144" s="103" customFormat="true" ht="80.25" hidden="false" customHeight="true" outlineLevel="0" collapsed="false">
      <c r="A144" s="117" t="s">
        <v>101</v>
      </c>
      <c r="B144" s="150"/>
      <c r="C144" s="150"/>
      <c r="D144" s="101"/>
      <c r="E144" s="101"/>
      <c r="F144" s="101"/>
      <c r="G144" s="101"/>
      <c r="H144" s="101"/>
      <c r="I144" s="101"/>
      <c r="J144" s="101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101"/>
      <c r="AA144" s="101"/>
      <c r="AB144" s="101"/>
      <c r="AC144" s="101"/>
      <c r="AD144" s="101"/>
      <c r="AE144" s="101"/>
      <c r="AF144" s="101"/>
      <c r="AG144" s="101"/>
      <c r="AH144" s="101"/>
      <c r="AI144" s="101"/>
      <c r="AJ144" s="101"/>
      <c r="AK144" s="101"/>
      <c r="AL144" s="101"/>
      <c r="AM144" s="101"/>
      <c r="AN144" s="101"/>
      <c r="AO144" s="101"/>
      <c r="AP144" s="101"/>
      <c r="AQ144" s="101"/>
    </row>
    <row r="145" s="103" customFormat="true" ht="4.5" hidden="false" customHeight="true" outlineLevel="0" collapsed="false">
      <c r="A145" s="102"/>
      <c r="B145" s="102"/>
      <c r="C145" s="102"/>
      <c r="D145" s="101"/>
      <c r="E145" s="101"/>
      <c r="F145" s="101"/>
      <c r="G145" s="101"/>
      <c r="H145" s="101"/>
      <c r="I145" s="101"/>
      <c r="J145" s="101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101"/>
      <c r="AA145" s="101"/>
      <c r="AB145" s="101"/>
      <c r="AC145" s="101"/>
      <c r="AD145" s="101"/>
      <c r="AE145" s="101"/>
      <c r="AF145" s="101"/>
      <c r="AG145" s="101"/>
      <c r="AH145" s="101"/>
      <c r="AI145" s="101"/>
      <c r="AJ145" s="101"/>
      <c r="AK145" s="101"/>
      <c r="AL145" s="101"/>
      <c r="AM145" s="101"/>
      <c r="AN145" s="101"/>
      <c r="AO145" s="101"/>
      <c r="AP145" s="101"/>
      <c r="AQ145" s="101"/>
    </row>
    <row r="146" s="103" customFormat="true" ht="12.75" hidden="false" customHeight="false" outlineLevel="0" collapsed="false">
      <c r="A146" s="114" t="s">
        <v>102</v>
      </c>
      <c r="C146" s="101"/>
      <c r="D146" s="101"/>
      <c r="E146" s="101"/>
      <c r="F146" s="101"/>
      <c r="G146" s="101"/>
      <c r="H146" s="101"/>
      <c r="I146" s="101"/>
      <c r="J146" s="101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101"/>
      <c r="AA146" s="101"/>
      <c r="AB146" s="101"/>
      <c r="AC146" s="101"/>
      <c r="AD146" s="101"/>
      <c r="AE146" s="101"/>
      <c r="AF146" s="101"/>
      <c r="AG146" s="101"/>
      <c r="AH146" s="101"/>
      <c r="AI146" s="101"/>
      <c r="AJ146" s="101"/>
      <c r="AK146" s="101"/>
      <c r="AL146" s="101"/>
      <c r="AM146" s="101"/>
      <c r="AN146" s="101"/>
      <c r="AO146" s="101"/>
      <c r="AP146" s="101"/>
      <c r="AQ146" s="101"/>
    </row>
    <row r="147" s="103" customFormat="true" ht="12.75" hidden="false" customHeight="false" outlineLevel="0" collapsed="false">
      <c r="A147" s="114" t="s">
        <v>103</v>
      </c>
      <c r="C147" s="101"/>
      <c r="D147" s="101"/>
      <c r="E147" s="101"/>
      <c r="F147" s="101"/>
      <c r="G147" s="101"/>
      <c r="H147" s="101"/>
      <c r="I147" s="101"/>
      <c r="J147" s="101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101"/>
      <c r="AA147" s="101"/>
      <c r="AB147" s="101"/>
      <c r="AC147" s="101"/>
      <c r="AD147" s="101"/>
      <c r="AE147" s="101"/>
      <c r="AF147" s="101"/>
      <c r="AG147" s="101"/>
      <c r="AH147" s="101"/>
      <c r="AI147" s="101"/>
      <c r="AJ147" s="101"/>
      <c r="AK147" s="101"/>
      <c r="AL147" s="101"/>
      <c r="AM147" s="101"/>
      <c r="AN147" s="101"/>
      <c r="AO147" s="101"/>
      <c r="AP147" s="101"/>
      <c r="AQ147" s="101"/>
    </row>
    <row r="149" s="103" customFormat="true" ht="27.75" hidden="true" customHeight="true" outlineLevel="0" collapsed="false">
      <c r="A149" s="109"/>
      <c r="B149" s="130" t="n">
        <v>800000</v>
      </c>
      <c r="C149" s="130" t="n">
        <v>0</v>
      </c>
      <c r="D149" s="101"/>
      <c r="E149" s="101"/>
      <c r="F149" s="101"/>
      <c r="G149" s="101"/>
      <c r="H149" s="101"/>
      <c r="I149" s="101"/>
      <c r="J149" s="101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101"/>
      <c r="AA149" s="101"/>
      <c r="AB149" s="101"/>
      <c r="AC149" s="101"/>
      <c r="AD149" s="101"/>
      <c r="AE149" s="101"/>
      <c r="AF149" s="101"/>
      <c r="AG149" s="101"/>
      <c r="AH149" s="101"/>
      <c r="AI149" s="101"/>
      <c r="AJ149" s="101"/>
      <c r="AK149" s="101"/>
      <c r="AL149" s="101"/>
      <c r="AM149" s="101"/>
      <c r="AN149" s="101"/>
      <c r="AO149" s="101"/>
      <c r="AP149" s="101"/>
      <c r="AQ149" s="101"/>
    </row>
    <row r="150" s="103" customFormat="true" ht="7.5" hidden="true" customHeight="true" outlineLevel="0" collapsed="false">
      <c r="A150" s="149"/>
      <c r="B150" s="102"/>
      <c r="C150" s="102"/>
      <c r="D150" s="101"/>
      <c r="E150" s="101"/>
      <c r="F150" s="101"/>
      <c r="G150" s="101"/>
      <c r="H150" s="101"/>
      <c r="I150" s="101"/>
      <c r="J150" s="101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101"/>
      <c r="AA150" s="101"/>
      <c r="AB150" s="101"/>
      <c r="AC150" s="101"/>
      <c r="AD150" s="101"/>
      <c r="AE150" s="101"/>
      <c r="AF150" s="101"/>
      <c r="AG150" s="101"/>
      <c r="AH150" s="101"/>
      <c r="AI150" s="101"/>
      <c r="AJ150" s="101"/>
      <c r="AK150" s="101"/>
      <c r="AL150" s="101"/>
      <c r="AM150" s="101"/>
      <c r="AN150" s="101"/>
      <c r="AO150" s="101"/>
      <c r="AP150" s="101"/>
      <c r="AQ150" s="101"/>
    </row>
    <row r="151" s="103" customFormat="true" ht="107.25" hidden="true" customHeight="true" outlineLevel="0" collapsed="false">
      <c r="A151" s="117"/>
      <c r="B151" s="150"/>
      <c r="C151" s="150"/>
      <c r="D151" s="101"/>
      <c r="E151" s="101"/>
      <c r="F151" s="101"/>
      <c r="G151" s="101"/>
      <c r="H151" s="101"/>
      <c r="I151" s="101"/>
      <c r="J151" s="101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101"/>
      <c r="AA151" s="101"/>
      <c r="AB151" s="101"/>
      <c r="AC151" s="101"/>
      <c r="AD151" s="101"/>
      <c r="AE151" s="101"/>
      <c r="AF151" s="101"/>
      <c r="AG151" s="101"/>
      <c r="AH151" s="101"/>
      <c r="AI151" s="101"/>
      <c r="AJ151" s="101"/>
      <c r="AK151" s="101"/>
      <c r="AL151" s="101"/>
      <c r="AM151" s="101"/>
      <c r="AN151" s="101"/>
      <c r="AO151" s="101"/>
      <c r="AP151" s="101"/>
      <c r="AQ151" s="101"/>
    </row>
    <row r="152" s="103" customFormat="true" ht="4.5" hidden="true" customHeight="true" outlineLevel="0" collapsed="false">
      <c r="A152" s="102"/>
      <c r="B152" s="102"/>
      <c r="C152" s="102"/>
      <c r="D152" s="101"/>
      <c r="E152" s="101"/>
      <c r="F152" s="101"/>
      <c r="G152" s="101"/>
      <c r="H152" s="101"/>
      <c r="I152" s="101"/>
      <c r="J152" s="101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101"/>
      <c r="AA152" s="101"/>
      <c r="AB152" s="101"/>
      <c r="AC152" s="101"/>
      <c r="AD152" s="101"/>
      <c r="AE152" s="101"/>
      <c r="AF152" s="101"/>
      <c r="AG152" s="101"/>
      <c r="AH152" s="101"/>
      <c r="AI152" s="101"/>
      <c r="AJ152" s="101"/>
      <c r="AK152" s="101"/>
      <c r="AL152" s="101"/>
      <c r="AM152" s="101"/>
      <c r="AN152" s="101"/>
      <c r="AO152" s="101"/>
      <c r="AP152" s="101"/>
      <c r="AQ152" s="101"/>
    </row>
    <row r="153" s="103" customFormat="true" ht="12.75" hidden="true" customHeight="false" outlineLevel="0" collapsed="false">
      <c r="A153" s="114" t="s">
        <v>102</v>
      </c>
      <c r="C153" s="101"/>
      <c r="D153" s="101"/>
      <c r="E153" s="101"/>
      <c r="F153" s="101"/>
      <c r="G153" s="101"/>
      <c r="H153" s="101"/>
      <c r="I153" s="101"/>
      <c r="J153" s="101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101"/>
      <c r="AA153" s="101"/>
      <c r="AB153" s="101"/>
      <c r="AC153" s="101"/>
      <c r="AD153" s="101"/>
      <c r="AE153" s="101"/>
      <c r="AF153" s="101"/>
      <c r="AG153" s="101"/>
      <c r="AH153" s="101"/>
      <c r="AI153" s="101"/>
      <c r="AJ153" s="101"/>
      <c r="AK153" s="101"/>
      <c r="AL153" s="101"/>
      <c r="AM153" s="101"/>
      <c r="AN153" s="101"/>
      <c r="AO153" s="101"/>
      <c r="AP153" s="101"/>
      <c r="AQ153" s="101"/>
    </row>
    <row r="154" s="103" customFormat="true" ht="12.75" hidden="true" customHeight="false" outlineLevel="0" collapsed="false">
      <c r="A154" s="114" t="s">
        <v>103</v>
      </c>
      <c r="C154" s="101"/>
      <c r="D154" s="101"/>
      <c r="E154" s="101"/>
      <c r="F154" s="101"/>
      <c r="G154" s="101"/>
      <c r="H154" s="101"/>
      <c r="I154" s="101"/>
      <c r="J154" s="101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101"/>
      <c r="AA154" s="101"/>
      <c r="AB154" s="101"/>
      <c r="AC154" s="101"/>
      <c r="AD154" s="101"/>
      <c r="AE154" s="101"/>
      <c r="AF154" s="101"/>
      <c r="AG154" s="101"/>
      <c r="AH154" s="101"/>
      <c r="AI154" s="101"/>
      <c r="AJ154" s="101"/>
      <c r="AK154" s="101"/>
      <c r="AL154" s="101"/>
      <c r="AM154" s="101"/>
      <c r="AN154" s="101"/>
      <c r="AO154" s="101"/>
      <c r="AP154" s="101"/>
      <c r="AQ154" s="101"/>
    </row>
    <row r="155" customFormat="false" ht="12.75" hidden="true" customHeight="false" outlineLevel="0" collapsed="false"/>
    <row r="156" s="108" customFormat="true" ht="25.5" hidden="false" customHeight="true" outlineLevel="0" collapsed="false">
      <c r="A156" s="144" t="s">
        <v>104</v>
      </c>
      <c r="B156" s="145" t="e">
        <f aca="false">SUM(#REF!)</f>
        <v>#REF!</v>
      </c>
      <c r="C156" s="145" t="e">
        <f aca="false">SUM(#REF!)</f>
        <v>#REF!</v>
      </c>
      <c r="D156" s="107"/>
      <c r="E156" s="107"/>
      <c r="F156" s="107"/>
      <c r="G156" s="107"/>
      <c r="H156" s="107"/>
      <c r="I156" s="107"/>
      <c r="J156" s="107"/>
      <c r="K156" s="107"/>
      <c r="L156" s="107"/>
      <c r="M156" s="107"/>
      <c r="N156" s="107"/>
      <c r="O156" s="107"/>
      <c r="P156" s="107"/>
      <c r="Q156" s="107"/>
      <c r="R156" s="107"/>
      <c r="S156" s="107"/>
      <c r="T156" s="107"/>
      <c r="U156" s="107"/>
      <c r="V156" s="107"/>
      <c r="W156" s="107"/>
      <c r="X156" s="107"/>
      <c r="Y156" s="107"/>
      <c r="Z156" s="107"/>
      <c r="AA156" s="107"/>
      <c r="AB156" s="107"/>
      <c r="AC156" s="107"/>
      <c r="AD156" s="107"/>
      <c r="AE156" s="107"/>
      <c r="AF156" s="107"/>
      <c r="AG156" s="107"/>
      <c r="AH156" s="107"/>
      <c r="AI156" s="107"/>
      <c r="AJ156" s="107"/>
      <c r="AK156" s="107"/>
      <c r="AL156" s="107"/>
      <c r="AM156" s="107"/>
      <c r="AN156" s="107"/>
      <c r="AO156" s="107"/>
      <c r="AP156" s="107"/>
      <c r="AQ156" s="107"/>
    </row>
    <row r="157" s="108" customFormat="true" ht="12.75" hidden="false" customHeight="true" outlineLevel="0" collapsed="false">
      <c r="A157" s="146"/>
      <c r="B157" s="147"/>
      <c r="C157" s="147"/>
      <c r="D157" s="107"/>
      <c r="E157" s="107"/>
      <c r="F157" s="107"/>
      <c r="G157" s="107"/>
      <c r="H157" s="107"/>
      <c r="I157" s="107"/>
      <c r="J157" s="107"/>
      <c r="K157" s="107"/>
      <c r="L157" s="107"/>
      <c r="M157" s="107"/>
      <c r="N157" s="107"/>
      <c r="O157" s="107"/>
      <c r="P157" s="107"/>
      <c r="Q157" s="107"/>
      <c r="R157" s="107"/>
      <c r="S157" s="107"/>
      <c r="T157" s="107"/>
      <c r="U157" s="107"/>
      <c r="V157" s="107"/>
      <c r="W157" s="107"/>
      <c r="X157" s="107"/>
      <c r="Y157" s="107"/>
      <c r="Z157" s="107"/>
      <c r="AA157" s="107"/>
      <c r="AB157" s="107"/>
      <c r="AC157" s="107"/>
      <c r="AD157" s="107"/>
      <c r="AE157" s="107"/>
      <c r="AF157" s="107"/>
      <c r="AG157" s="107"/>
      <c r="AH157" s="107"/>
      <c r="AI157" s="107"/>
      <c r="AJ157" s="107"/>
      <c r="AK157" s="107"/>
      <c r="AL157" s="107"/>
      <c r="AM157" s="107"/>
      <c r="AN157" s="107"/>
      <c r="AO157" s="107"/>
      <c r="AP157" s="107"/>
      <c r="AQ157" s="107"/>
    </row>
    <row r="158" s="108" customFormat="true" ht="27" hidden="false" customHeight="true" outlineLevel="0" collapsed="false">
      <c r="A158" s="104" t="s">
        <v>105</v>
      </c>
      <c r="B158" s="148" t="e">
        <f aca="false">SUM(#REF!)</f>
        <v>#REF!</v>
      </c>
      <c r="C158" s="148" t="e">
        <f aca="false">SUM(#REF!)</f>
        <v>#REF!</v>
      </c>
      <c r="D158" s="107"/>
      <c r="E158" s="107"/>
      <c r="F158" s="107"/>
      <c r="G158" s="107"/>
      <c r="H158" s="107"/>
      <c r="I158" s="107"/>
      <c r="J158" s="107"/>
      <c r="K158" s="107"/>
      <c r="L158" s="107"/>
      <c r="M158" s="107"/>
      <c r="N158" s="107"/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7"/>
      <c r="AK158" s="107"/>
      <c r="AL158" s="107"/>
      <c r="AM158" s="107"/>
      <c r="AN158" s="107"/>
      <c r="AO158" s="107"/>
      <c r="AP158" s="107"/>
      <c r="AQ158" s="107"/>
    </row>
    <row r="159" s="108" customFormat="true" ht="13.5" hidden="false" customHeight="true" outlineLevel="0" collapsed="false">
      <c r="A159" s="114"/>
      <c r="C159" s="107"/>
      <c r="D159" s="107"/>
      <c r="E159" s="107"/>
      <c r="F159" s="107"/>
      <c r="G159" s="107"/>
      <c r="H159" s="107"/>
      <c r="I159" s="107"/>
      <c r="J159" s="107"/>
      <c r="K159" s="107"/>
      <c r="L159" s="107"/>
      <c r="M159" s="107"/>
      <c r="N159" s="107"/>
      <c r="O159" s="107"/>
      <c r="P159" s="107"/>
      <c r="Q159" s="107"/>
      <c r="R159" s="107"/>
      <c r="S159" s="107"/>
      <c r="T159" s="107"/>
      <c r="U159" s="107"/>
      <c r="V159" s="107"/>
      <c r="W159" s="10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  <c r="AN159" s="107"/>
      <c r="AO159" s="107"/>
      <c r="AP159" s="107"/>
      <c r="AQ159" s="107"/>
    </row>
    <row r="160" s="103" customFormat="true" ht="24.75" hidden="false" customHeight="true" outlineLevel="0" collapsed="false">
      <c r="A160" s="109" t="s">
        <v>56</v>
      </c>
      <c r="B160" s="130" t="n">
        <v>800000</v>
      </c>
      <c r="C160" s="130" t="n">
        <v>0</v>
      </c>
      <c r="D160" s="101"/>
      <c r="E160" s="101"/>
      <c r="F160" s="101"/>
      <c r="G160" s="101"/>
      <c r="H160" s="101"/>
      <c r="I160" s="101"/>
      <c r="J160" s="101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101"/>
      <c r="AA160" s="101"/>
      <c r="AB160" s="101"/>
      <c r="AC160" s="101"/>
      <c r="AD160" s="101"/>
      <c r="AE160" s="101"/>
      <c r="AF160" s="101"/>
      <c r="AG160" s="101"/>
      <c r="AH160" s="101"/>
      <c r="AI160" s="101"/>
      <c r="AJ160" s="101"/>
      <c r="AK160" s="101"/>
      <c r="AL160" s="101"/>
      <c r="AM160" s="101"/>
      <c r="AN160" s="101"/>
      <c r="AO160" s="101"/>
      <c r="AP160" s="101"/>
      <c r="AQ160" s="101"/>
    </row>
    <row r="161" s="103" customFormat="true" ht="7.5" hidden="false" customHeight="true" outlineLevel="0" collapsed="false">
      <c r="A161" s="149"/>
      <c r="B161" s="102"/>
      <c r="C161" s="102"/>
      <c r="D161" s="101"/>
      <c r="E161" s="101"/>
      <c r="F161" s="101"/>
      <c r="G161" s="101"/>
      <c r="H161" s="101"/>
      <c r="I161" s="101"/>
      <c r="J161" s="101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101"/>
      <c r="AA161" s="101"/>
      <c r="AB161" s="101"/>
      <c r="AC161" s="101"/>
      <c r="AD161" s="101"/>
      <c r="AE161" s="101"/>
      <c r="AF161" s="101"/>
      <c r="AG161" s="101"/>
      <c r="AH161" s="101"/>
      <c r="AI161" s="101"/>
      <c r="AJ161" s="101"/>
      <c r="AK161" s="101"/>
      <c r="AL161" s="101"/>
      <c r="AM161" s="101"/>
      <c r="AN161" s="101"/>
      <c r="AO161" s="101"/>
      <c r="AP161" s="101"/>
      <c r="AQ161" s="101"/>
    </row>
    <row r="162" s="103" customFormat="true" ht="80.25" hidden="false" customHeight="true" outlineLevel="0" collapsed="false">
      <c r="A162" s="151" t="s">
        <v>106</v>
      </c>
      <c r="B162" s="150"/>
      <c r="C162" s="150"/>
      <c r="D162" s="101"/>
      <c r="E162" s="101"/>
      <c r="F162" s="101"/>
      <c r="G162" s="101"/>
      <c r="H162" s="101"/>
      <c r="I162" s="101"/>
      <c r="J162" s="101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101"/>
      <c r="AA162" s="101"/>
      <c r="AB162" s="101"/>
      <c r="AC162" s="101"/>
      <c r="AD162" s="101"/>
      <c r="AE162" s="101"/>
      <c r="AF162" s="101"/>
      <c r="AG162" s="101"/>
      <c r="AH162" s="101"/>
      <c r="AI162" s="101"/>
      <c r="AJ162" s="101"/>
      <c r="AK162" s="101"/>
      <c r="AL162" s="101"/>
      <c r="AM162" s="101"/>
      <c r="AN162" s="101"/>
      <c r="AO162" s="101"/>
      <c r="AP162" s="101"/>
      <c r="AQ162" s="101"/>
    </row>
    <row r="163" s="103" customFormat="true" ht="4.5" hidden="false" customHeight="true" outlineLevel="0" collapsed="false">
      <c r="A163" s="102"/>
      <c r="B163" s="102"/>
      <c r="C163" s="102"/>
      <c r="D163" s="101"/>
      <c r="E163" s="101"/>
      <c r="F163" s="101"/>
      <c r="G163" s="101"/>
      <c r="H163" s="101"/>
      <c r="I163" s="101"/>
      <c r="J163" s="101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101"/>
      <c r="AA163" s="101"/>
      <c r="AB163" s="101"/>
      <c r="AC163" s="101"/>
      <c r="AD163" s="101"/>
      <c r="AE163" s="101"/>
      <c r="AF163" s="101"/>
      <c r="AG163" s="101"/>
      <c r="AH163" s="101"/>
      <c r="AI163" s="101"/>
      <c r="AJ163" s="101"/>
      <c r="AK163" s="101"/>
      <c r="AL163" s="101"/>
      <c r="AM163" s="101"/>
      <c r="AN163" s="101"/>
      <c r="AO163" s="101"/>
      <c r="AP163" s="101"/>
      <c r="AQ163" s="101"/>
    </row>
    <row r="164" s="103" customFormat="true" ht="12.75" hidden="false" customHeight="false" outlineLevel="0" collapsed="false">
      <c r="A164" s="114" t="s">
        <v>107</v>
      </c>
      <c r="C164" s="101"/>
      <c r="D164" s="101"/>
      <c r="E164" s="101"/>
      <c r="F164" s="101"/>
      <c r="G164" s="101"/>
      <c r="H164" s="101"/>
      <c r="I164" s="101"/>
      <c r="J164" s="101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101"/>
      <c r="AA164" s="101"/>
      <c r="AB164" s="101"/>
      <c r="AC164" s="101"/>
      <c r="AD164" s="101"/>
      <c r="AE164" s="101"/>
      <c r="AF164" s="101"/>
      <c r="AG164" s="101"/>
      <c r="AH164" s="101"/>
      <c r="AI164" s="101"/>
      <c r="AJ164" s="101"/>
      <c r="AK164" s="101"/>
      <c r="AL164" s="101"/>
      <c r="AM164" s="101"/>
      <c r="AN164" s="101"/>
      <c r="AO164" s="101"/>
      <c r="AP164" s="101"/>
      <c r="AQ164" s="101"/>
    </row>
    <row r="165" s="103" customFormat="true" ht="12.75" hidden="false" customHeight="false" outlineLevel="0" collapsed="false">
      <c r="A165" s="114" t="s">
        <v>108</v>
      </c>
      <c r="C165" s="101"/>
      <c r="D165" s="101"/>
      <c r="E165" s="101"/>
      <c r="F165" s="101"/>
      <c r="G165" s="101"/>
      <c r="H165" s="101"/>
      <c r="I165" s="101"/>
      <c r="J165" s="101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101"/>
      <c r="AA165" s="101"/>
      <c r="AB165" s="101"/>
      <c r="AC165" s="101"/>
      <c r="AD165" s="101"/>
      <c r="AE165" s="101"/>
      <c r="AF165" s="101"/>
      <c r="AG165" s="101"/>
      <c r="AH165" s="101"/>
      <c r="AI165" s="101"/>
      <c r="AJ165" s="101"/>
      <c r="AK165" s="101"/>
      <c r="AL165" s="101"/>
      <c r="AM165" s="101"/>
      <c r="AN165" s="101"/>
      <c r="AO165" s="101"/>
      <c r="AP165" s="101"/>
      <c r="AQ165" s="101"/>
    </row>
    <row r="167" customFormat="false" ht="11.25" hidden="false" customHeight="true" outlineLevel="0" collapsed="false">
      <c r="A167" s="98"/>
      <c r="B167" s="98"/>
      <c r="C167" s="98"/>
    </row>
    <row r="168" customFormat="false" ht="12.75" hidden="false" customHeight="false" outlineLevel="0" collapsed="false">
      <c r="A168" s="152"/>
    </row>
  </sheetData>
  <printOptions headings="false" gridLines="false" gridLinesSet="true" horizontalCentered="true" verticalCentered="false"/>
  <pageMargins left="0.984027777777778" right="0.984027777777778" top="0.984027777777778" bottom="0.984722222222222" header="0.511811023622047" footer="0.315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0T06:26:35Z</dcterms:created>
  <dc:creator>Katarzyna Majszyk</dc:creator>
  <dc:description/>
  <dc:language>en-US</dc:language>
  <cp:lastModifiedBy>Kieszek Iwona</cp:lastModifiedBy>
  <cp:lastPrinted>2025-04-09T06:18:49Z</cp:lastPrinted>
  <dcterms:modified xsi:type="dcterms:W3CDTF">2025-04-09T06:38:12Z</dcterms:modified>
  <cp:revision>0</cp:revision>
  <dc:subject/>
  <dc:title/>
</cp:coreProperties>
</file>