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3"/>
  </bookViews>
  <sheets>
    <sheet name="Załącznik 1" sheetId="1" state="visible" r:id="rId2"/>
    <sheet name="BExRepositorySheet" sheetId="2" state="hidden" r:id="rId3"/>
    <sheet name="Załącznik 2" sheetId="3" state="visible" r:id="rId4"/>
    <sheet name="Załącznik 3" sheetId="4" state="visible" r:id="rId5"/>
    <sheet name="Załącznik 4" sheetId="5" state="visible" r:id="rId6"/>
    <sheet name="Załącznik 5" sheetId="6" state="visible" r:id="rId7"/>
    <sheet name="Załącznik 6" sheetId="7" state="visible" r:id="rId8"/>
    <sheet name="Załącznik 7" sheetId="8" state="visible" r:id="rId9"/>
    <sheet name="Załącznik 9" sheetId="9" state="visible" r:id="rId10"/>
    <sheet name="Załacznik 10" sheetId="10" state="visible" r:id="rId11"/>
    <sheet name="Załącznik 11" sheetId="11" state="visible" r:id="rId12"/>
    <sheet name="Załacznik 12" sheetId="12" state="visible" r:id="rId13"/>
    <sheet name="Załącznik 13" sheetId="13" state="visible" r:id="rId14"/>
    <sheet name="Załącznik 13A" sheetId="14" state="visible" r:id="rId15"/>
    <sheet name="Załącznik 13B" sheetId="15" state="visible" r:id="rId16"/>
    <sheet name="Załącznik 14" sheetId="16" state="visible" r:id="rId17"/>
    <sheet name="Załącznik 14A" sheetId="17" state="visible" r:id="rId18"/>
    <sheet name="Załącznik 15" sheetId="18" state="visible" r:id="rId19"/>
    <sheet name="Załącznik 16" sheetId="19" state="visible" r:id="rId20"/>
    <sheet name="Załącznik 16A" sheetId="20" state="visible" r:id="rId21"/>
    <sheet name="Załącznik 17" sheetId="21" state="visible" r:id="rId22"/>
    <sheet name="Załącznik 18" sheetId="22" state="visible" r:id="rId23"/>
    <sheet name="Załącznik 19" sheetId="23" state="visible" r:id="rId24"/>
    <sheet name="Załącznik 21" sheetId="24" state="visible" r:id="rId25"/>
    <sheet name="Arkusz1" sheetId="25" state="visible" r:id="rId26"/>
    <sheet name="Załącznik 22" sheetId="26" state="visible" r:id="rId27"/>
    <sheet name="Załącznik 23 " sheetId="27" state="visible" r:id="rId28"/>
  </sheets>
  <definedNames>
    <definedName function="false" hidden="false" localSheetId="22" name="_xlnm.Print_Area" vbProcedure="false">'Załącznik 19'!$A$1:$E$25</definedName>
    <definedName function="false" hidden="false" localSheetId="8" name="Z_17151551_8460_47BF_8C20_7FE2DB216614__wvu_Cols" vbProcedure="false">#REF!</definedName>
    <definedName function="false" hidden="false" localSheetId="15" name="Z_17151551_8460_47BF_8C20_7FE2DB216614__wvu_Cols" vbProcedure="false">'Załącznik 14'!$K:$K</definedName>
    <definedName function="false" hidden="false" localSheetId="22" name="Z_17151551_8460_47BF_8C20_7FE2DB216614__wvu_PrintArea" vbProcedure="false">'Załącznik 19'!$A$1:$E$25</definedName>
    <definedName function="false" hidden="false" localSheetId="22" name="Z_DE9178B7_7BAA_4669_9575_43FAD4CFD495__wvu_PrintArea" vbProcedure="false">'Załącznik 19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978">
  <si>
    <t xml:space="preserve">Załącznik nr 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Terminy przekazywania jednostkowych sprawozdań budżetowych i sprawozdań w zakresie operacji finansowych sporządzanych przez Biuro Księgowości i Kontrasygnaty oraz jednostki budżetowe m.st. Warszawy i zakłady budżetowe m.st. Warszawy do Biura Księgowości i Kontrasygnaty </t>
  </si>
  <si>
    <t xml:space="preserve">Rodzaj sprawozdania</t>
  </si>
  <si>
    <r>
      <rPr>
        <b val="true"/>
        <sz val="11"/>
        <rFont val="Book Antiqua"/>
        <family val="1"/>
        <charset val="238"/>
      </rPr>
      <t xml:space="preserve">Termin złożenia sprawozdania po upływie okresu sprawozdawczego nie poźniej niż </t>
    </r>
    <r>
      <rPr>
        <b val="true"/>
        <vertAlign val="superscript"/>
        <sz val="11"/>
        <rFont val="Book Antiqua"/>
        <family val="1"/>
        <charset val="238"/>
      </rPr>
      <t xml:space="preserve">1)</t>
    </r>
  </si>
  <si>
    <t xml:space="preserve">A. Sprawozdania miesięczne:</t>
  </si>
  <si>
    <r>
      <rPr>
        <sz val="12"/>
        <rFont val="Book Antiqua"/>
        <family val="1"/>
        <charset val="238"/>
      </rPr>
      <t xml:space="preserve">10 dni </t>
    </r>
    <r>
      <rPr>
        <vertAlign val="superscript"/>
        <sz val="12"/>
        <rFont val="Book Antiqua"/>
        <family val="1"/>
        <charset val="238"/>
      </rPr>
      <t xml:space="preserve">2)</t>
    </r>
  </si>
  <si>
    <t xml:space="preserve">1) Rb-27s, Rb-28S</t>
  </si>
  <si>
    <t xml:space="preserve">B. Sprawozdania kwartalne:</t>
  </si>
  <si>
    <t xml:space="preserve">(za 1,2,3 kwartały)</t>
  </si>
  <si>
    <t xml:space="preserve">1) Rb-50</t>
  </si>
  <si>
    <t xml:space="preserve">8 dni</t>
  </si>
  <si>
    <t xml:space="preserve">2) Rb-27S, Rb-28S</t>
  </si>
  <si>
    <r>
      <rPr>
        <sz val="12"/>
        <rFont val="Book Antiqua"/>
        <family val="1"/>
        <charset val="238"/>
      </rPr>
      <t xml:space="preserve">10 dni</t>
    </r>
    <r>
      <rPr>
        <vertAlign val="superscript"/>
        <sz val="12"/>
        <rFont val="Book Antiqua"/>
        <family val="1"/>
        <charset val="238"/>
      </rPr>
      <t xml:space="preserve">3)</t>
    </r>
  </si>
  <si>
    <t xml:space="preserve">3) Rb-28 NWS </t>
  </si>
  <si>
    <r>
      <rPr>
        <sz val="12"/>
        <rFont val="Book Antiqua"/>
        <family val="1"/>
        <charset val="238"/>
      </rPr>
      <t xml:space="preserve">10 dni</t>
    </r>
    <r>
      <rPr>
        <vertAlign val="superscript"/>
        <sz val="12"/>
        <rFont val="Book Antiqua"/>
        <family val="1"/>
        <charset val="238"/>
      </rPr>
      <t xml:space="preserve"> 6)</t>
    </r>
  </si>
  <si>
    <t xml:space="preserve">4) Rb-Z, Rb-N</t>
  </si>
  <si>
    <t xml:space="preserve">5) Rb-Z-PPP</t>
  </si>
  <si>
    <t xml:space="preserve">17 dni</t>
  </si>
  <si>
    <t xml:space="preserve">6) Rb-30S</t>
  </si>
  <si>
    <t xml:space="preserve">10 dni</t>
  </si>
  <si>
    <t xml:space="preserve">7) Rb-34S</t>
  </si>
  <si>
    <t xml:space="preserve">C. Sprawozdania roczne 
     (za 4 kwartały):</t>
  </si>
  <si>
    <t xml:space="preserve">1) Rb-27S, Rb-28S</t>
  </si>
  <si>
    <r>
      <rPr>
        <sz val="12"/>
        <rFont val="Book Antiqua"/>
        <family val="1"/>
        <charset val="238"/>
      </rPr>
      <t xml:space="preserve">1  lutego</t>
    </r>
    <r>
      <rPr>
        <vertAlign val="superscript"/>
        <sz val="12"/>
        <rFont val="Book Antiqua"/>
        <family val="1"/>
        <charset val="238"/>
      </rPr>
      <t xml:space="preserve">4)</t>
    </r>
  </si>
  <si>
    <t xml:space="preserve">2) Rb-Z, Rb-N </t>
  </si>
  <si>
    <t xml:space="preserve">3)Rb-UN, Rb-UZ</t>
  </si>
  <si>
    <r>
      <rPr>
        <sz val="12"/>
        <rFont val="Book Antiqua"/>
        <family val="1"/>
        <charset val="238"/>
      </rPr>
      <t xml:space="preserve">1 lutego</t>
    </r>
    <r>
      <rPr>
        <vertAlign val="superscript"/>
        <sz val="12"/>
        <rFont val="Book Antiqua"/>
        <family val="1"/>
        <charset val="238"/>
      </rPr>
      <t xml:space="preserve"> 5)</t>
    </r>
  </si>
  <si>
    <t xml:space="preserve">4) Rb-PDP</t>
  </si>
  <si>
    <t xml:space="preserve">15 stycznia</t>
  </si>
  <si>
    <t xml:space="preserve">31 stycznia</t>
  </si>
  <si>
    <t xml:space="preserve">8) Rb-50</t>
  </si>
  <si>
    <t xml:space="preserve">28 stycznia</t>
  </si>
  <si>
    <r>
      <rPr>
        <vertAlign val="superscript"/>
        <sz val="8"/>
        <rFont val="Book Antiqua"/>
        <family val="1"/>
        <charset val="238"/>
      </rPr>
      <t xml:space="preserve">1)</t>
    </r>
    <r>
      <rPr>
        <sz val="8"/>
        <rFont val="Book Antiqua"/>
        <family val="1"/>
        <charset val="238"/>
      </rPr>
      <t xml:space="preserve"> W przypadku gdy dzień przekazania sprawozdania przypada na sobotę lub dzień ustawowo wolny od pracy - pierwszy dzień roboczy następujący po tym dniu.</t>
    </r>
  </si>
  <si>
    <r>
      <rPr>
        <vertAlign val="superscript"/>
        <sz val="8"/>
        <rFont val="Book Antiqua"/>
        <family val="1"/>
        <charset val="238"/>
      </rPr>
      <t xml:space="preserve">2)</t>
    </r>
    <r>
      <rPr>
        <sz val="8"/>
        <rFont val="Book Antiqua"/>
        <family val="1"/>
        <charset val="238"/>
      </rPr>
      <t xml:space="preserve"> Sprawozdanie jednostkowe Rb-27S, sporządzane przez Biuro Księgowości i Kontrasygnaty o 7 dni dłużej.</t>
    </r>
  </si>
  <si>
    <r>
      <rPr>
        <vertAlign val="superscript"/>
        <sz val="8"/>
        <rFont val="Book Antiqua"/>
        <family val="1"/>
        <charset val="238"/>
      </rPr>
      <t xml:space="preserve">3)</t>
    </r>
    <r>
      <rPr>
        <sz val="8"/>
        <rFont val="Book Antiqua"/>
        <family val="1"/>
        <charset val="238"/>
      </rPr>
      <t xml:space="preserve"> Sprawozdania jednostkowe Rb-27S, Rb-N, sporządzane przez Biuro Księgowości i Kontrasygnaty o 9 dni dłużej z zastrzeżeniem: 
gdy dzień przekazania wypada w sobotę lub w w dzień ustawowo wolny od pracy - w ostatni dzień roboczy przed tym dniem.</t>
    </r>
  </si>
  <si>
    <r>
      <rPr>
        <vertAlign val="superscript"/>
        <sz val="8"/>
        <rFont val="Book Antiqua"/>
        <family val="1"/>
        <charset val="238"/>
      </rPr>
      <t xml:space="preserve">4)</t>
    </r>
    <r>
      <rPr>
        <sz val="8"/>
        <rFont val="Book Antiqua"/>
        <family val="1"/>
        <charset val="238"/>
      </rPr>
      <t xml:space="preserve"> Sprawozdania jednostkowe Rb-27S, Rb-N, Rb-PDP sporządzane przez Biuro Księgowości i Kontrasygnaty o 16 dni dłużej.</t>
    </r>
  </si>
  <si>
    <r>
      <rPr>
        <vertAlign val="superscript"/>
        <sz val="8"/>
        <rFont val="Book Antiqua"/>
        <family val="1"/>
        <charset val="238"/>
      </rPr>
      <t xml:space="preserve">5) </t>
    </r>
    <r>
      <rPr>
        <sz val="8"/>
        <rFont val="Book Antiqua"/>
        <family val="1"/>
        <charset val="238"/>
      </rPr>
      <t xml:space="preserve">Sprawozdanie Rb- UN dotyczy tylko Biura Księgowości i Kontrasygnaty.</t>
    </r>
  </si>
  <si>
    <r>
      <rPr>
        <vertAlign val="superscript"/>
        <sz val="8"/>
        <rFont val="Book Antiqua"/>
        <family val="1"/>
        <charset val="238"/>
      </rPr>
      <t xml:space="preserve">6) </t>
    </r>
    <r>
      <rPr>
        <sz val="8"/>
        <rFont val="Book Antiqua"/>
        <family val="1"/>
        <charset val="238"/>
      </rPr>
      <t xml:space="preserve">Sprawozdanie Rb-28 NWS sporządzane jest tylko za I i II kwartał.</t>
    </r>
  </si>
  <si>
    <t xml:space="preserve">Załącznik nr 2 </t>
  </si>
  <si>
    <t xml:space="preserve">Terminy przekazywania zbiorczych sprawozdań budżetowych           i sprawozdań w zakresie operacji finansowych  sporządzanych przez Dzielnicowe Biura Finansów Oświaty 
do wydziałów dla dzielnic właściwych w sprawach budżetowo-księgowych i przez Miejskie Biuro Finansów Oświaty  do Biura Księgowości i Kontrasygnaty </t>
  </si>
  <si>
    <t xml:space="preserve">11 dni </t>
  </si>
  <si>
    <t xml:space="preserve">9 dni</t>
  </si>
  <si>
    <t xml:space="preserve">2) Rb-27S, Rb-28S, Rb-28 NWS</t>
  </si>
  <si>
    <r>
      <rPr>
        <sz val="12"/>
        <rFont val="Book Antiqua"/>
        <family val="1"/>
        <charset val="238"/>
      </rPr>
      <t xml:space="preserve">11 dni</t>
    </r>
    <r>
      <rPr>
        <vertAlign val="superscript"/>
        <sz val="12"/>
        <rFont val="Book Antiqua"/>
        <family val="1"/>
        <charset val="238"/>
      </rPr>
      <t xml:space="preserve">2)</t>
    </r>
  </si>
  <si>
    <t xml:space="preserve">3) Rb-Z, Rb-N</t>
  </si>
  <si>
    <t xml:space="preserve">11 dni</t>
  </si>
  <si>
    <t xml:space="preserve">4) Rb-Z-PPP</t>
  </si>
  <si>
    <t xml:space="preserve">18 dni</t>
  </si>
  <si>
    <t xml:space="preserve">5) Rb-34S</t>
  </si>
  <si>
    <t xml:space="preserve">C. Sprawozdania roczne
     (za 4 kwartały):</t>
  </si>
  <si>
    <t xml:space="preserve">4 lutego</t>
  </si>
  <si>
    <t xml:space="preserve">2) Rb-Z, Rb-N</t>
  </si>
  <si>
    <t xml:space="preserve">3)Rb-UZ</t>
  </si>
  <si>
    <t xml:space="preserve">4 lutego </t>
  </si>
  <si>
    <t xml:space="preserve">17 stycznia</t>
  </si>
  <si>
    <t xml:space="preserve">6) Rb-50</t>
  </si>
  <si>
    <t xml:space="preserve">30 stycznia</t>
  </si>
  <si>
    <r>
      <rPr>
        <vertAlign val="superscript"/>
        <sz val="8"/>
        <rFont val="Book Antiqua"/>
        <family val="1"/>
        <charset val="238"/>
      </rPr>
      <t xml:space="preserve">1)</t>
    </r>
    <r>
      <rPr>
        <sz val="8"/>
        <rFont val="Book Antiqua"/>
        <family val="1"/>
        <charset val="238"/>
      </rPr>
      <t xml:space="preserve"> w przypadku gdy dzień przekazania sprawozdania przypada na sobotę lub dzień ustawowo wolny od pracy - pierwszy dzień roboczy następujący po tym dniu.</t>
    </r>
  </si>
  <si>
    <r>
      <rPr>
        <vertAlign val="superscript"/>
        <sz val="8"/>
        <rFont val="Book Antiqua"/>
        <family val="1"/>
        <charset val="238"/>
      </rPr>
      <t xml:space="preserve">2)</t>
    </r>
    <r>
      <rPr>
        <sz val="8"/>
        <rFont val="Book Antiqua"/>
        <family val="1"/>
        <charset val="238"/>
      </rPr>
      <t xml:space="preserve">sprawozdanie Rb-28 NWS sporządzane jest tylko za I i II kwartał</t>
    </r>
  </si>
  <si>
    <t xml:space="preserve">Załącznik nr 3</t>
  </si>
  <si>
    <t xml:space="preserve">Terminy przekazywania zbiorczych sprawozdań budżetowych           i sprawozdań w zakresie operacji finansowych sporządzanych przez wydziały dla dzielnic właściwe w sprawach budżetowo-księgowych do Biura Księgowości i Kontrasygnaty </t>
  </si>
  <si>
    <t xml:space="preserve">14 dni </t>
  </si>
  <si>
    <t xml:space="preserve">2) Rb-27S, Rb-28S, Rb-28 NWS </t>
  </si>
  <si>
    <r>
      <rPr>
        <sz val="12"/>
        <rFont val="Book Antiqua"/>
        <family val="1"/>
        <charset val="238"/>
      </rPr>
      <t xml:space="preserve">14 dni</t>
    </r>
    <r>
      <rPr>
        <vertAlign val="superscript"/>
        <sz val="12"/>
        <rFont val="Book Antiqua"/>
        <family val="1"/>
        <charset val="238"/>
      </rPr>
      <t xml:space="preserve">2)</t>
    </r>
  </si>
  <si>
    <t xml:space="preserve">14 dni</t>
  </si>
  <si>
    <t xml:space="preserve">20 dni</t>
  </si>
  <si>
    <t xml:space="preserve">5) Rb-30S</t>
  </si>
  <si>
    <t xml:space="preserve">6) Rb-34S</t>
  </si>
  <si>
    <t xml:space="preserve">1) Rb-27S, Rb-28S, </t>
  </si>
  <si>
    <t xml:space="preserve">10 lutego</t>
  </si>
  <si>
    <t xml:space="preserve">3) Rb-PDP</t>
  </si>
  <si>
    <t xml:space="preserve">4)Rb-UZ</t>
  </si>
  <si>
    <t xml:space="preserve">20 stycznia</t>
  </si>
  <si>
    <t xml:space="preserve">9 lutego</t>
  </si>
  <si>
    <t xml:space="preserve">Załącznik nr 4</t>
  </si>
  <si>
    <t xml:space="preserve">Terminy przekazywania sprawozdań sporządzanych przez wydziały dla dzielnic właściwe w sprawach budżetowo-księgowych oraz jednostki budżetowe m.st. Warszawy z wykonania planu dochodów związanych z realizacją zadań z zakresu administracji rządowej oraz innych zadań zleconych jednostkom samorządu terytorialnego ustawami i sprawozdań o stanie zobowiązań oraz należności Skarbu Państwa z tytułu wykonywania przez j.s.t. zadań zleconych do Biura Księgowości i Kontrasygnaty</t>
  </si>
  <si>
    <r>
      <rPr>
        <b val="true"/>
        <sz val="11"/>
        <rFont val="Book Antiqua"/>
        <family val="1"/>
        <charset val="238"/>
      </rPr>
      <t xml:space="preserve">Termin złożenia sprawozdania po upływie okresu sprawozdawczego nie poźniej niż</t>
    </r>
    <r>
      <rPr>
        <b val="true"/>
        <vertAlign val="superscript"/>
        <sz val="11"/>
        <rFont val="Book Antiqua"/>
        <family val="1"/>
        <charset val="238"/>
      </rPr>
      <t xml:space="preserve">1)</t>
    </r>
    <r>
      <rPr>
        <b val="true"/>
        <sz val="11"/>
        <rFont val="Book Antiqua"/>
        <family val="1"/>
        <charset val="238"/>
      </rPr>
      <t xml:space="preserve">  </t>
    </r>
  </si>
  <si>
    <t xml:space="preserve">A. Sprawozdania kwartalne:</t>
  </si>
  <si>
    <t xml:space="preserve"> Rb-27 ZZ</t>
  </si>
  <si>
    <t xml:space="preserve">6  dni</t>
  </si>
  <si>
    <t xml:space="preserve"> Rb-ZN</t>
  </si>
  <si>
    <t xml:space="preserve">(za 4 kwartały)</t>
  </si>
  <si>
    <t xml:space="preserve">31  stycznia</t>
  </si>
  <si>
    <t xml:space="preserve">1 lutego</t>
  </si>
  <si>
    <t xml:space="preserve">Załącznik nr 5</t>
  </si>
  <si>
    <t xml:space="preserve">Terminy przekazywania do biur merytorycznych jednostkowych sprawozdań sporządzanych przez samorządowe instytucje kultury i samodzielne publiczne zakłady opieki zdrowotnej</t>
  </si>
  <si>
    <t xml:space="preserve">Termin złożenia sprawozdania po upływie okresu sprawozdawczego nie poźniej niż </t>
  </si>
  <si>
    <t xml:space="preserve"> Rb-Z, Rb-N</t>
  </si>
  <si>
    <t xml:space="preserve"> Rb-Z-PPP</t>
  </si>
  <si>
    <t xml:space="preserve">37 dni</t>
  </si>
  <si>
    <t xml:space="preserve"> Rb-UZ, Rb-UN</t>
  </si>
  <si>
    <t xml:space="preserve">Załącznik nr 6</t>
  </si>
  <si>
    <t xml:space="preserve">Terminy przekazywania zbiorczych sprawozdań samorządowych instytucji kultury i samodzielnych publicznych zakładów opieki zdrowotnej  przez biura merytoryczne do Biura Księgowości i Kontrasygnaty </t>
  </si>
  <si>
    <t xml:space="preserve"> 45 dni</t>
  </si>
  <si>
    <t xml:space="preserve">45 dni</t>
  </si>
  <si>
    <t xml:space="preserve">Załącznik nr 7</t>
  </si>
  <si>
    <t xml:space="preserve">Terminy przekazywania cząstkowych bilansów z wykonania budżetu m.st.Warszawy, cząstkowych sprawozdań finansowych,  jednostkowych sprawozdań finansowych oraz cząstkowych łącznych sprawozdań finansowych do wydziałów dla dzielnic właściwych w sprawach budżetowo-księgowych oraz do Biura Księgowości i Kontrasygnaty </t>
  </si>
  <si>
    <t xml:space="preserve">Rodzaj bilansu, sprawozdania finansowego, dokumentu</t>
  </si>
  <si>
    <t xml:space="preserve">Jednostki otrzymujące bilans 
i sprawozdanie finansowe</t>
  </si>
  <si>
    <t xml:space="preserve">Termin złożenia bilansu 
i sprawozdania finansowego po upływie okresu sprawozdawczego nie poźniej niż </t>
  </si>
  <si>
    <t xml:space="preserve">A. Cząstkowy bilans: 
     a) z wykonania załącznika dzielnicowego
         do uchwały budżetowej m.st. Warszawy, 
     b) z wykonania budżetu sporządzany 
        przez Miejskie Biuro Finansów Oświaty </t>
  </si>
  <si>
    <t xml:space="preserve">Biuro Księgowości 
i Kontrasygnaty</t>
  </si>
  <si>
    <t xml:space="preserve">28 lutego</t>
  </si>
  <si>
    <t xml:space="preserve">B. Cząstkowe sprawozdania finansowe
    sporządzane przez:
    a) Urząd
    b) Urzędy Dzielnic
  </t>
  </si>
  <si>
    <t xml:space="preserve">
Biuro Księgowości 
i Kontrasygnaty</t>
  </si>
  <si>
    <t xml:space="preserve">piątego dnia roboczego przed dniem 31 marca</t>
  </si>
  <si>
    <t xml:space="preserve">C. Jednostkowe sprawozdania finansowe
    sporządzane przez:
     a)  jednostki budżetowe m.st. Warszawy
     b) zakłady budżetowe m.st. Warszawy</t>
  </si>
  <si>
    <t xml:space="preserve">Wydziały dla dzielnic właściwe w sprawach budżetowo-księgowych oraz 
Biuro Księgowości 
i Kontrasygnaty</t>
  </si>
  <si>
    <t xml:space="preserve">31 marca</t>
  </si>
  <si>
    <t xml:space="preserve">D. Cząstkowe łączne sprawozdanie finansowe
    sporządzane przez Dzielnicowe Biura 
    Finansów Oświaty
  </t>
  </si>
  <si>
    <t xml:space="preserve"> Wydziały dla dzielnic właściwe w sprawach budżetowo-księgowych</t>
  </si>
  <si>
    <t xml:space="preserve">3 kwietnia</t>
  </si>
  <si>
    <t xml:space="preserve">E.  Cząstkowe łączne sprawozdania finansowe
     sporządzone przez Miejskie Biuro Finansów 
     Oświaty</t>
  </si>
  <si>
    <t xml:space="preserve">Załącznik nr 9</t>
  </si>
  <si>
    <t xml:space="preserve">……………………….</t>
  </si>
  <si>
    <t xml:space="preserve">Nazwa i adres jednostki</t>
  </si>
  <si>
    <t xml:space="preserve">(pieczątka)</t>
  </si>
  <si>
    <t xml:space="preserve">Rozliczenie depozytów na żądanie zdeponowanych w banku na dzień …………………… związanych z realizacją zadań z zakresu administracji rządowej oraz innych zadań zleconych jednostkom samorządu terytorialnego ustawami</t>
  </si>
  <si>
    <t xml:space="preserve">Klasyfikacja budżetowa</t>
  </si>
  <si>
    <t xml:space="preserve">Dochody wykonane </t>
  </si>
  <si>
    <t xml:space="preserve">Dochody przekazane </t>
  </si>
  <si>
    <t xml:space="preserve">Różnica pomiędzy dochodami wykonanymi a przekazanymi</t>
  </si>
  <si>
    <t xml:space="preserve">Ogółem (2-3)</t>
  </si>
  <si>
    <t xml:space="preserve">Należne gminie dłużnika</t>
  </si>
  <si>
    <t xml:space="preserve">Należne m.st. Warszawy</t>
  </si>
  <si>
    <t xml:space="preserve">Należne MUW</t>
  </si>
  <si>
    <t xml:space="preserve">Razem</t>
  </si>
  <si>
    <t xml:space="preserve">……………………………………….</t>
  </si>
  <si>
    <t xml:space="preserve">………………………...….</t>
  </si>
  <si>
    <t xml:space="preserve">Pieczątka i podpis gł. księgowego</t>
  </si>
  <si>
    <t xml:space="preserve">data</t>
  </si>
  <si>
    <t xml:space="preserve">Załącznik nr 10</t>
  </si>
  <si>
    <t xml:space="preserve">Komentarz do bilansu jednostek budżetowych m.st. Warszawy  
i zakładów budżetowych m.st. Warszawy 
sporządzonego na 31.12.2019
(po wycenie bilansowej - aktualizacji)</t>
  </si>
  <si>
    <t xml:space="preserve">AKTYWA</t>
  </si>
  <si>
    <t xml:space="preserve">B. AKTYWA OBROTOWE</t>
  </si>
  <si>
    <t xml:space="preserve">Należności z tytułu dostaw i usług</t>
  </si>
  <si>
    <t xml:space="preserve">OBROTOWE</t>
  </si>
  <si>
    <t xml:space="preserve">poz.</t>
  </si>
  <si>
    <t xml:space="preserve">B. II. 1</t>
  </si>
  <si>
    <t xml:space="preserve">Konto</t>
  </si>
  <si>
    <t xml:space="preserve">201 - x</t>
  </si>
  <si>
    <t xml:space="preserve">       - 290</t>
  </si>
  <si>
    <t xml:space="preserve">202 - x</t>
  </si>
  <si>
    <t xml:space="preserve">300 - x</t>
  </si>
  <si>
    <t xml:space="preserve">Razem:</t>
  </si>
  <si>
    <t xml:space="preserve">Należności od budżetów</t>
  </si>
  <si>
    <t xml:space="preserve">B. II. 2</t>
  </si>
  <si>
    <t xml:space="preserve">225 - x</t>
  </si>
  <si>
    <t xml:space="preserve">…………..</t>
  </si>
  <si>
    <t xml:space="preserve">Należności z tytułu ubezpieczeń i innych świadczeń</t>
  </si>
  <si>
    <t xml:space="preserve">B. II. 3</t>
  </si>
  <si>
    <t xml:space="preserve">229 - x</t>
  </si>
  <si>
    <t xml:space="preserve">Pozostałe należności</t>
  </si>
  <si>
    <t xml:space="preserve">B. II. 4</t>
  </si>
  <si>
    <t xml:space="preserve">221 - x</t>
  </si>
  <si>
    <t xml:space="preserve">223 - x</t>
  </si>
  <si>
    <t xml:space="preserve">224 - x</t>
  </si>
  <si>
    <t xml:space="preserve">228 - x</t>
  </si>
  <si>
    <t xml:space="preserve">231 - x</t>
  </si>
  <si>
    <t xml:space="preserve">233 - x</t>
  </si>
  <si>
    <t xml:space="preserve">234 - x</t>
  </si>
  <si>
    <t xml:space="preserve">235 - x</t>
  </si>
  <si>
    <t xml:space="preserve">240 - x</t>
  </si>
  <si>
    <t xml:space="preserve">241 - x</t>
  </si>
  <si>
    <t xml:space="preserve">242 - x</t>
  </si>
  <si>
    <t xml:space="preserve">243 - x</t>
  </si>
  <si>
    <t xml:space="preserve">245 - x</t>
  </si>
  <si>
    <t xml:space="preserve">247 - x</t>
  </si>
  <si>
    <t xml:space="preserve">248 - x</t>
  </si>
  <si>
    <t xml:space="preserve">249 - x</t>
  </si>
  <si>
    <t xml:space="preserve">280 - x</t>
  </si>
  <si>
    <t xml:space="preserve">284 - x</t>
  </si>
  <si>
    <t xml:space="preserve">286 - x</t>
  </si>
  <si>
    <t xml:space="preserve">288 - x</t>
  </si>
  <si>
    <t xml:space="preserve">Rozliczenie z tytułu środków na wydatki 
budżetowe i z tytułu dochodów budżetowych</t>
  </si>
  <si>
    <t xml:space="preserve">B. II. 5</t>
  </si>
  <si>
    <t xml:space="preserve">222 - x</t>
  </si>
  <si>
    <t xml:space="preserve">227 - x</t>
  </si>
  <si>
    <t xml:space="preserve">Środki pieniężne w kasie</t>
  </si>
  <si>
    <t xml:space="preserve">B. III. 1</t>
  </si>
  <si>
    <t xml:space="preserve">101 - x</t>
  </si>
  <si>
    <t xml:space="preserve">Środki pieniężne na rachunkach bankowych</t>
  </si>
  <si>
    <t xml:space="preserve"> B. III. 2</t>
  </si>
  <si>
    <t xml:space="preserve">130 - x</t>
  </si>
  <si>
    <t xml:space="preserve">131 - x</t>
  </si>
  <si>
    <t xml:space="preserve">132 - x</t>
  </si>
  <si>
    <t xml:space="preserve">135 - x</t>
  </si>
  <si>
    <t xml:space="preserve">136 - x</t>
  </si>
  <si>
    <t xml:space="preserve">137 - x</t>
  </si>
  <si>
    <t xml:space="preserve">138 - x</t>
  </si>
  <si>
    <t xml:space="preserve">139 - x</t>
  </si>
  <si>
    <t xml:space="preserve">140* - x</t>
  </si>
  <si>
    <t xml:space="preserve">141 - x</t>
  </si>
  <si>
    <t xml:space="preserve">Środki pieniężne państwowego funduszu
celowego</t>
  </si>
  <si>
    <t xml:space="preserve">B. III. 3</t>
  </si>
  <si>
    <t xml:space="preserve">Inne środki pienieżne</t>
  </si>
  <si>
    <t xml:space="preserve">B. III. 4</t>
  </si>
  <si>
    <t xml:space="preserve">140 - x</t>
  </si>
  <si>
    <t xml:space="preserve">………….</t>
  </si>
  <si>
    <t xml:space="preserve">Akcje i udziały</t>
  </si>
  <si>
    <t xml:space="preserve">B. III. 5</t>
  </si>
  <si>
    <t xml:space="preserve">Inne papiery wartościowe</t>
  </si>
  <si>
    <t xml:space="preserve">B. III. 6</t>
  </si>
  <si>
    <t xml:space="preserve">Inne krótkoterminowe aktywa finansowe</t>
  </si>
  <si>
    <t xml:space="preserve">B. III. 7</t>
  </si>
  <si>
    <t xml:space="preserve">Rozliczenia międzyokresowe </t>
  </si>
  <si>
    <t xml:space="preserve"> B. IV </t>
  </si>
  <si>
    <t xml:space="preserve">640 - x</t>
  </si>
  <si>
    <t xml:space="preserve">PASYWA</t>
  </si>
  <si>
    <t xml:space="preserve">C. ZOBOWIĄZANIA I REZERWY NA ZOBOWIĄZANIA</t>
  </si>
  <si>
    <t xml:space="preserve">Zobowiązania z tytułu dostaw i usług</t>
  </si>
  <si>
    <t xml:space="preserve">D. II. 1</t>
  </si>
  <si>
    <t xml:space="preserve">Zobowiązania wobec budżetów</t>
  </si>
  <si>
    <t xml:space="preserve">D. II. 2</t>
  </si>
  <si>
    <t xml:space="preserve">Zobowiązania z tytułu ubezpieczeń i innych świadczeń</t>
  </si>
  <si>
    <t xml:space="preserve">D. II. 3</t>
  </si>
  <si>
    <t xml:space="preserve">Zobowiązania z tytułu wynagrodzeń</t>
  </si>
  <si>
    <t xml:space="preserve">D. II. 4</t>
  </si>
  <si>
    <t xml:space="preserve">232 - x</t>
  </si>
  <si>
    <t xml:space="preserve">Pozostałe zobowiązania</t>
  </si>
  <si>
    <t xml:space="preserve">D. II. 5</t>
  </si>
  <si>
    <t xml:space="preserve">246 - x</t>
  </si>
  <si>
    <t xml:space="preserve">w tym zobow. krótkoterm.</t>
  </si>
  <si>
    <t xml:space="preserve">Sumy obce</t>
  </si>
  <si>
    <t xml:space="preserve">D. II. 6</t>
  </si>
  <si>
    <t xml:space="preserve">(depozyty, zabezpieczenie</t>
  </si>
  <si>
    <t xml:space="preserve"> wykonania umów)</t>
  </si>
  <si>
    <t xml:space="preserve">Rozliczenia z tytułu środków na wydatki
budżetowe i z tytułu dochodów budżetowych</t>
  </si>
  <si>
    <t xml:space="preserve">D. II. 7</t>
  </si>
  <si>
    <t xml:space="preserve">Zakładowy Fundusz Świadczeń Socjalnych</t>
  </si>
  <si>
    <t xml:space="preserve">D.II.8.1.</t>
  </si>
  <si>
    <t xml:space="preserve">851 - x</t>
  </si>
  <si>
    <t xml:space="preserve">Inne fundusze</t>
  </si>
  <si>
    <t xml:space="preserve">D.II.8.2.</t>
  </si>
  <si>
    <t xml:space="preserve">853 - x</t>
  </si>
  <si>
    <t xml:space="preserve">855 - x</t>
  </si>
  <si>
    <t xml:space="preserve">……….</t>
  </si>
  <si>
    <t xml:space="preserve">Rezerwy na zobowiązania</t>
  </si>
  <si>
    <t xml:space="preserve">D. III.</t>
  </si>
  <si>
    <t xml:space="preserve">840 - x</t>
  </si>
  <si>
    <t xml:space="preserve">Rozliczenia międzyokresowe przychodów</t>
  </si>
  <si>
    <t xml:space="preserve">D.IV.1.</t>
  </si>
  <si>
    <t xml:space="preserve">Inne rozliczenia międzyokresowe</t>
  </si>
  <si>
    <t xml:space="preserve">D.IV.2.</t>
  </si>
  <si>
    <t xml:space="preserve">* lokaty nocne</t>
  </si>
  <si>
    <t xml:space="preserve">Załącznik nr 11</t>
  </si>
  <si>
    <r>
      <rPr>
        <b val="true"/>
        <sz val="16"/>
        <rFont val="Bookman Old Style"/>
        <family val="1"/>
        <charset val="238"/>
      </rPr>
      <t xml:space="preserve">Zestawienie kont majątkowych
</t>
    </r>
    <r>
      <rPr>
        <sz val="16"/>
        <rFont val="Bookman Old Style"/>
        <family val="1"/>
        <charset val="238"/>
      </rPr>
      <t xml:space="preserve">(stan na 31.12. …...)</t>
    </r>
  </si>
  <si>
    <t xml:space="preserve">Grupy rodzajowe </t>
  </si>
  <si>
    <t xml:space="preserve">Saldo na 31.12. ….</t>
  </si>
  <si>
    <t xml:space="preserve">Wartość netto</t>
  </si>
  <si>
    <t xml:space="preserve">Wn</t>
  </si>
  <si>
    <t xml:space="preserve">Ma</t>
  </si>
  <si>
    <t xml:space="preserve">AKTYWA TRWAŁE</t>
  </si>
  <si>
    <t xml:space="preserve">020</t>
  </si>
  <si>
    <t xml:space="preserve">Wartości niematerialne i prawne</t>
  </si>
  <si>
    <t xml:space="preserve">071</t>
  </si>
  <si>
    <t xml:space="preserve">umorzenie wartości niemater. i prawnych</t>
  </si>
  <si>
    <t xml:space="preserve">072</t>
  </si>
  <si>
    <t xml:space="preserve">umorzenie pozost. wartości niemater. i prawnych</t>
  </si>
  <si>
    <t xml:space="preserve">odpisy aktualizujące</t>
  </si>
  <si>
    <t xml:space="preserve">RAZEM</t>
  </si>
  <si>
    <t xml:space="preserve">011</t>
  </si>
  <si>
    <t xml:space="preserve">Grunty</t>
  </si>
  <si>
    <t xml:space="preserve">umorzenie prawa użytkowania wieczystego gruntu</t>
  </si>
  <si>
    <t xml:space="preserve">Budynki, lokale i obiekty inżynierii lądowej i wodnej </t>
  </si>
  <si>
    <t xml:space="preserve">umorzenie</t>
  </si>
  <si>
    <t xml:space="preserve">odpisy aktualizujące </t>
  </si>
  <si>
    <t xml:space="preserve">Urządzenia techniczne i maszyny</t>
  </si>
  <si>
    <t xml:space="preserve">071 </t>
  </si>
  <si>
    <t xml:space="preserve">011 </t>
  </si>
  <si>
    <t xml:space="preserve">Środki transportu</t>
  </si>
  <si>
    <t xml:space="preserve">Inne środki trwałe</t>
  </si>
  <si>
    <t xml:space="preserve">012</t>
  </si>
  <si>
    <t xml:space="preserve">Nieruchomości inwestycyjne</t>
  </si>
  <si>
    <t xml:space="preserve">074</t>
  </si>
  <si>
    <t xml:space="preserve">odpisy aktualizujące nieruchomości inwestycyjne</t>
  </si>
  <si>
    <t xml:space="preserve">013</t>
  </si>
  <si>
    <t xml:space="preserve">Pozostałe środki trwałe</t>
  </si>
  <si>
    <t xml:space="preserve">014</t>
  </si>
  <si>
    <t xml:space="preserve">Zbiory biblioteczne</t>
  </si>
  <si>
    <t xml:space="preserve">072 </t>
  </si>
  <si>
    <t xml:space="preserve"> umorzenie </t>
  </si>
  <si>
    <t xml:space="preserve">015</t>
  </si>
  <si>
    <t xml:space="preserve">Wartośc mienia zlikwidowanych jednostek</t>
  </si>
  <si>
    <t xml:space="preserve">016</t>
  </si>
  <si>
    <t xml:space="preserve">Dobra kultury</t>
  </si>
  <si>
    <t xml:space="preserve">080</t>
  </si>
  <si>
    <t xml:space="preserve">Środki trwałe w budowie (inwestycje)</t>
  </si>
  <si>
    <t xml:space="preserve">Należności długoterminowe</t>
  </si>
  <si>
    <t xml:space="preserve">030</t>
  </si>
  <si>
    <t xml:space="preserve">073</t>
  </si>
  <si>
    <t xml:space="preserve">Inne papiery wartościowe </t>
  </si>
  <si>
    <t xml:space="preserve">Inne długoterminowe aktywa finansowe</t>
  </si>
  <si>
    <t xml:space="preserve">OGÓŁEM:</t>
  </si>
  <si>
    <t xml:space="preserve">Załącznik nr 12</t>
  </si>
  <si>
    <t xml:space="preserve">Specyfikacja do poszczególnych
 kont rozrachunkowych</t>
  </si>
  <si>
    <t xml:space="preserve">Należności/Zobowiązania */ nr konta ............................................</t>
  </si>
  <si>
    <t xml:space="preserve">Nr konta</t>
  </si>
  <si>
    <t xml:space="preserve">Kontrahent/ tytuł rozrachunku</t>
  </si>
  <si>
    <t xml:space="preserve">Data powstania 
salda</t>
  </si>
  <si>
    <t xml:space="preserve">KWOTA</t>
  </si>
  <si>
    <t xml:space="preserve">Planowana data zapłaty 
i uwagi</t>
  </si>
  <si>
    <t xml:space="preserve">I.</t>
  </si>
  <si>
    <t xml:space="preserve">RAZEM  NALEŻNOŚCI /  ZOBOWIĄZANIA*/  budżetowe </t>
  </si>
  <si>
    <t xml:space="preserve">w tym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I.</t>
  </si>
  <si>
    <t xml:space="preserve">RAZEM NALEŻNOŚCI / ZOBOWIĄZANIA*/  ZFŚS</t>
  </si>
  <si>
    <t xml:space="preserve">OGÓŁEM  NALEŻNOŚCI / ZOBOWIĄZANIA */</t>
  </si>
  <si>
    <t xml:space="preserve">zgodnie z poz..............bilansu.</t>
  </si>
  <si>
    <t xml:space="preserve">*/ niepotrzebne skreślić</t>
  </si>
  <si>
    <t xml:space="preserve">Załącznik nr  13</t>
  </si>
  <si>
    <t xml:space="preserve">……………………........</t>
  </si>
  <si>
    <t xml:space="preserve">Wykaz wzajemnych należności długoterminowych, krótkoterminowych pomiędzy 
jednostkami budżetowymi m.st. Warszawy i zakładami budżetowymi m.st. Warszawy
na 31.12. ….r. podlegających wyłączeniu</t>
  </si>
  <si>
    <t xml:space="preserve">Poz. Bilansu</t>
  </si>
  <si>
    <r>
      <rPr>
        <b val="true"/>
        <sz val="14"/>
        <rFont val="Book Antiqua"/>
        <family val="1"/>
        <charset val="238"/>
      </rPr>
      <t xml:space="preserve">AKTYWA</t>
    </r>
    <r>
      <rPr>
        <b val="true"/>
        <sz val="10"/>
        <rFont val="Book Antiqua"/>
        <family val="1"/>
        <charset val="238"/>
      </rPr>
      <t xml:space="preserve">                                                                                                    BILANS ZAMKNIĘCIA  31.12………....</t>
    </r>
  </si>
  <si>
    <t xml:space="preserve">Poz. bilansu AKTYWA</t>
  </si>
  <si>
    <t xml:space="preserve">Nazwa jednostki</t>
  </si>
  <si>
    <t xml:space="preserve">………………….</t>
  </si>
  <si>
    <t xml:space="preserve">…………………</t>
  </si>
  <si>
    <t xml:space="preserve">OGÓŁEM na koniec roku 31.12.20.. r. </t>
  </si>
  <si>
    <t xml:space="preserve">………</t>
  </si>
  <si>
    <t xml:space="preserve">OGÓŁEM NALEŻNOŚCI:</t>
  </si>
  <si>
    <t xml:space="preserve">III.</t>
  </si>
  <si>
    <t xml:space="preserve">Należności krótkoterminowe</t>
  </si>
  <si>
    <t xml:space="preserve">1.1</t>
  </si>
  <si>
    <t xml:space="preserve">Odpis aktualizujący za rok bieżący</t>
  </si>
  <si>
    <t xml:space="preserve">1.2</t>
  </si>
  <si>
    <t xml:space="preserve">Odpis aktualizujący za lata ubiegłe</t>
  </si>
  <si>
    <t xml:space="preserve">2.1</t>
  </si>
  <si>
    <t xml:space="preserve">2.2</t>
  </si>
  <si>
    <t xml:space="preserve">4.1</t>
  </si>
  <si>
    <t xml:space="preserve">4.2</t>
  </si>
  <si>
    <t xml:space="preserve"> </t>
  </si>
  <si>
    <t xml:space="preserve">Na podstawie ewidencji konta '' 976''</t>
  </si>
  <si>
    <t xml:space="preserve">…………………………….</t>
  </si>
  <si>
    <t xml:space="preserve">Załącznik nr  13A</t>
  </si>
  <si>
    <t xml:space="preserve">Wykaz wzajemnych należności długoterminowych, krótkoterminowych pomiędzy jednostkami  
na 31.12. ….r. podlegających wyłączeniu</t>
  </si>
  <si>
    <t xml:space="preserve">Lp.</t>
  </si>
  <si>
    <t xml:space="preserve">Adres jednostki
oraz Dzielnica</t>
  </si>
  <si>
    <t xml:space="preserve">Forma organizacyjna</t>
  </si>
  <si>
    <t xml:space="preserve">Pozycja w bilansie</t>
  </si>
  <si>
    <t xml:space="preserve">Kwota należności</t>
  </si>
  <si>
    <t xml:space="preserve">Data wpływu środków*</t>
  </si>
  <si>
    <t xml:space="preserve">Odpisy aktual. za rok bilansowy</t>
  </si>
  <si>
    <t xml:space="preserve">Odpisy aktual. za lata ub.</t>
  </si>
  <si>
    <t xml:space="preserve">Czy należność została potwierdzona
TAK/NIE</t>
  </si>
  <si>
    <t xml:space="preserve">* dotyczy wpływu środków na przełomie roku - np.. 2, 3 stycznia a dotyczy rozliczenia za ubiegły rok</t>
  </si>
  <si>
    <t xml:space="preserve">Załącznik wypełniają Urząd m.st. Warszawy, Urzędy Dzielnic, jednostki budżetowe, zakłady budżetowe.</t>
  </si>
  <si>
    <t xml:space="preserve">Załącznik dotyczy wzajemnych rozliczeń pomiędzy Urzędem m.st. Warszawy, Urzędami Dzielnic, jednostkami budżetowymi m.st. Warszawy, zakładami budżetowymi m.st. Warszawy a:</t>
  </si>
  <si>
    <t xml:space="preserve">a) spółkami</t>
  </si>
  <si>
    <t xml:space="preserve">b) instytucjami kultury</t>
  </si>
  <si>
    <t xml:space="preserve">c) spzoz</t>
  </si>
  <si>
    <t xml:space="preserve">Załącznik nr  13B</t>
  </si>
  <si>
    <t xml:space="preserve">Wyłączenia w zakresie decyzji za zajęcie pasa drogi  
na 31.12. …...r. </t>
  </si>
  <si>
    <t xml:space="preserve"> BILANS ZAMKNIĘCIA  31.12………....</t>
  </si>
  <si>
    <t xml:space="preserve">A.III.</t>
  </si>
  <si>
    <t xml:space="preserve">B.II.</t>
  </si>
  <si>
    <t xml:space="preserve">B.II.4.</t>
  </si>
  <si>
    <t xml:space="preserve">D.IV.</t>
  </si>
  <si>
    <t xml:space="preserve">Załącznik wypełniają Urząd m.st. Warszawy, Urzędy Dzielnic, jednostki budżetowe.</t>
  </si>
  <si>
    <t xml:space="preserve">Załącznik dotyczy wzajemnych rozliczeń pomiędzy Urzędem m.st. Warszawy, Urzędami Dzielnic, jednostkami budżetowymi m.st. Warszawy a:</t>
  </si>
  <si>
    <t xml:space="preserve">Załącznik nr 14</t>
  </si>
  <si>
    <t xml:space="preserve">Wykaz wzajemnych zobowiązań długoterminowych, krótkoterminowych 
pomiędzy jednostkami budżetowymi m.st. Warszawy i zakładami budżetowymi m.st. Warszawy na 31.12. ….r. podlegających wyłączeniu</t>
  </si>
  <si>
    <r>
      <rPr>
        <b val="true"/>
        <sz val="14"/>
        <rFont val="Book Antiqua"/>
        <family val="1"/>
        <charset val="238"/>
      </rPr>
      <t xml:space="preserve">PASYWA  </t>
    </r>
    <r>
      <rPr>
        <b val="true"/>
        <sz val="12"/>
        <rFont val="Book Antiqua"/>
        <family val="1"/>
        <charset val="238"/>
      </rPr>
      <t xml:space="preserve">                                                            </t>
    </r>
    <r>
      <rPr>
        <b val="true"/>
        <sz val="10"/>
        <rFont val="Book Antiqua"/>
        <family val="1"/>
        <charset val="238"/>
      </rPr>
      <t xml:space="preserve">BILANS ZAMKNIĘCIA 31.12…….r.</t>
    </r>
  </si>
  <si>
    <t xml:space="preserve">Poz. bilansu PASYWA</t>
  </si>
  <si>
    <t xml:space="preserve">OGÓŁEM na koniec roku 31.12.20... </t>
  </si>
  <si>
    <t xml:space="preserve">OGÓŁEM ZOBOWIĄZANIA</t>
  </si>
  <si>
    <t xml:space="preserve">Zobowiazania długoterminowe</t>
  </si>
  <si>
    <t xml:space="preserve">Zobowiazania krótkoterminowe</t>
  </si>
  <si>
    <t xml:space="preserve">Zobowiazania z tytułu dostaw i usług</t>
  </si>
  <si>
    <t xml:space="preserve">Zobowiazania wobec budżetów</t>
  </si>
  <si>
    <t xml:space="preserve">Zobowiazania z tytułu ubezpieczeń i innych świadczeń</t>
  </si>
  <si>
    <t xml:space="preserve">Załącznik nr  14A</t>
  </si>
  <si>
    <t xml:space="preserve">Wykaz wzajemnych zobowiązań długoterminowych, krótkoterminowych pomiędzy jednostkami  
na 31.12. ….r. podlegających wyłączeniu</t>
  </si>
  <si>
    <t xml:space="preserve">Kwota zobowiązań</t>
  </si>
  <si>
    <t xml:space="preserve">Uwagi</t>
  </si>
  <si>
    <t xml:space="preserve">Czy zobowiązanie zostało potwierdzone
TAK/NIE</t>
  </si>
  <si>
    <t xml:space="preserve">Załącznik nr 15</t>
  </si>
  <si>
    <t xml:space="preserve">………………………………</t>
  </si>
  <si>
    <t xml:space="preserve">Nazwa i adres jednostki                                                                                                                                                                   </t>
  </si>
  <si>
    <t xml:space="preserve">Wykaz wartości środków trwałych, środków trwałych w budowie, wartości niematerialnych i prawnych nieodpłatnie otrzymanych/przekazanych z/do jednostek budżetowych m.st. Warszawy i zakładów budżetowych m.st. Warszawy, aktywów otrzymanych/przekazanych w ramach centralnego zaopatrzenia oraz skapitalizowanych odsetek przypisanych do śr. trwałych w budowie w roku obrotowym 20..... r. podlegających wyłączeniu</t>
  </si>
  <si>
    <t xml:space="preserve">Poz.
ZZwFJ</t>
  </si>
  <si>
    <t xml:space="preserve">…………….</t>
  </si>
  <si>
    <t xml:space="preserve">OGÓŁEM WYŁĄCZENIA stan na 31.12.20.. r.</t>
  </si>
  <si>
    <t xml:space="preserve">…..</t>
  </si>
  <si>
    <t xml:space="preserve">Zwiększenia funduszu (z tytułu)</t>
  </si>
  <si>
    <t xml:space="preserve">1.6</t>
  </si>
  <si>
    <t xml:space="preserve">Nieodpłatnie otrzymane środki trwałe i środki trwałe w budowie oraz wartości niematerialne i prawne</t>
  </si>
  <si>
    <t xml:space="preserve">1.8</t>
  </si>
  <si>
    <t xml:space="preserve">Aktywa otrzymane w ramach centralnego zaopatrzenia</t>
  </si>
  <si>
    <t xml:space="preserve">1.10</t>
  </si>
  <si>
    <t xml:space="preserve">Inne zwiększenia (kwota odsetek od kredytów inwestycyjnych otrzymanych)</t>
  </si>
  <si>
    <t xml:space="preserve">Zmniejszenia funduszu jednostki (z tytułu)</t>
  </si>
  <si>
    <t xml:space="preserve">2.6</t>
  </si>
  <si>
    <t xml:space="preserve">Wartość nieodpłatnie przekazanych środków trwałych i środków trwałych w budowie oraz wartości niematerialnych i prawnych</t>
  </si>
  <si>
    <t xml:space="preserve">2.8</t>
  </si>
  <si>
    <t xml:space="preserve">Aktywa przekazane w ramach centralnego zaopatrzenia</t>
  </si>
  <si>
    <t xml:space="preserve">2.9</t>
  </si>
  <si>
    <t xml:space="preserve">Inne zmniejszenia (kwota odsetek od kredytów inwestycyjnych przekazanych)</t>
  </si>
  <si>
    <t xml:space="preserve">…………………………………..…</t>
  </si>
  <si>
    <t xml:space="preserve">……………………</t>
  </si>
  <si>
    <t xml:space="preserve">Załącznik nr 16</t>
  </si>
  <si>
    <t xml:space="preserve">Wykaz zakupu środków trwałych/wartości niematerialnych i prawnych pomiędzy jednostkami w roku obrotowym 20.... podlegających wyłączeniu</t>
  </si>
  <si>
    <t xml:space="preserve">Nazwa i adres jednostki sprzedającej</t>
  </si>
  <si>
    <t xml:space="preserve">Data zakupu środka trwałego</t>
  </si>
  <si>
    <t xml:space="preserve">Nazwa środka trwalego</t>
  </si>
  <si>
    <t xml:space="preserve">Cena nabycia - wartość początkowa środka trwałęgo</t>
  </si>
  <si>
    <t xml:space="preserve">Stawka amortyzacji  kupujący</t>
  </si>
  <si>
    <t xml:space="preserve">Kwota* amortyzacji u kupującego</t>
  </si>
  <si>
    <t xml:space="preserve">* Wartość amortyzacji od dnia nabycia w danym roku bilansowym</t>
  </si>
  <si>
    <t xml:space="preserve">……………………...………………</t>
  </si>
  <si>
    <t xml:space="preserve">Pieczątka i podpis gł.księgowego</t>
  </si>
  <si>
    <t xml:space="preserve">Załącznik nr 16A</t>
  </si>
  <si>
    <t xml:space="preserve">Wykaz sprzedaży środków trwałych/wartości niematerialnych i prawnych pomiędzy jednostkami w roku obrotowym 20... podlegających wyłączeniu</t>
  </si>
  <si>
    <t xml:space="preserve">Nazwa i adres jednostki kupującej</t>
  </si>
  <si>
    <t xml:space="preserve">Data 
sprzedaży środka trwałego</t>
  </si>
  <si>
    <t xml:space="preserve">Wartość netto środka trwałego w jednostce sprzedającej</t>
  </si>
  <si>
    <t xml:space="preserve">Przychód ze sprzedaży</t>
  </si>
  <si>
    <t xml:space="preserve">Stawka amortyzacji sprzedający</t>
  </si>
  <si>
    <t xml:space="preserve">Kwota* amortyzacji u sprzedającego</t>
  </si>
  <si>
    <t xml:space="preserve">Wartość % podatku dochodowego płaconego przez sprzedającego</t>
  </si>
  <si>
    <t xml:space="preserve">* Wartość amortyzacji do dnia sprzedaży w danym roku bilansowym</t>
  </si>
  <si>
    <t xml:space="preserve">Załącznik nr 17</t>
  </si>
  <si>
    <t xml:space="preserve">Wykaz gruntów
 stanowiących własność m.st. Warszawy* przekazanych w użytkowanie / użytkowanie wieczyste spółkom, sp zoz-om oraz instytucjom kultury
na dzień 31.12. ..... r. podlegających wyłączeniu</t>
  </si>
  <si>
    <t xml:space="preserve">Położenie (lokalizacja)</t>
  </si>
  <si>
    <t xml:space="preserve">Nr ewidencyjny działki</t>
  </si>
  <si>
    <r>
      <rPr>
        <b val="true"/>
        <sz val="11"/>
        <rFont val="Book Antiqua"/>
        <family val="1"/>
        <charset val="238"/>
      </rPr>
      <t xml:space="preserve">Powierzchnia m</t>
    </r>
    <r>
      <rPr>
        <b val="true"/>
        <sz val="11"/>
        <rFont val="Arial"/>
        <family val="2"/>
        <charset val="238"/>
      </rPr>
      <t xml:space="preserve">²</t>
    </r>
  </si>
  <si>
    <t xml:space="preserve">Nr i data decyzji</t>
  </si>
  <si>
    <t xml:space="preserve">Wartość bilansowa gruntu na dzień 31.12.20….. r.</t>
  </si>
  <si>
    <t xml:space="preserve">Nazwa podmiotu, któremu przekazano grunt w użytkowanie / użytkowanie wieczyste</t>
  </si>
  <si>
    <t xml:space="preserve">Czy dokonano potwierdzenia co do lokalizacji, numeru i powierzchni działki
TAK/NIE</t>
  </si>
  <si>
    <t xml:space="preserve">* tabelę wypełniają: Urzędy Dzielnic, Urząd m.st. Warszawy</t>
  </si>
  <si>
    <t xml:space="preserve">Załącznik nr 18</t>
  </si>
  <si>
    <t xml:space="preserve">Wykaz wzajemnych przychodów i kosztów z tytułu operacji dokonywanych pomiędzy
jednostkami budżetowymi m.st. Warszawy i zakładami budżetowymi m.st. Warszawy
w roku obrotowym 20……r. podlegających wyłączeniu</t>
  </si>
  <si>
    <t xml:space="preserve">Poz.
RZiS</t>
  </si>
  <si>
    <t xml:space="preserve">………………..</t>
  </si>
  <si>
    <t xml:space="preserve">OGÓŁEM 
stan na 31.12.20….. r.</t>
  </si>
  <si>
    <t xml:space="preserve">OGÓŁEM PRZYCHODY</t>
  </si>
  <si>
    <t xml:space="preserve">OGÓŁEM KOSZTY</t>
  </si>
  <si>
    <t xml:space="preserve">A.</t>
  </si>
  <si>
    <t xml:space="preserve">Przychody netto z podstawowej działalności operacyjnej</t>
  </si>
  <si>
    <t xml:space="preserve">Przychody netto ze sprzedaży produktów</t>
  </si>
  <si>
    <t xml:space="preserve">IV.</t>
  </si>
  <si>
    <t xml:space="preserve"> Przychody netto ze sprzedaży towarów i materiałów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.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D.</t>
  </si>
  <si>
    <t xml:space="preserve">Pozostałe przychody operacyjne</t>
  </si>
  <si>
    <t xml:space="preserve">Inne przychody operacyjne</t>
  </si>
  <si>
    <t xml:space="preserve">E.</t>
  </si>
  <si>
    <t xml:space="preserve">Pozostałe koszty operacyjne</t>
  </si>
  <si>
    <t xml:space="preserve">G.</t>
  </si>
  <si>
    <t xml:space="preserve">Przychody finansowe</t>
  </si>
  <si>
    <t xml:space="preserve">Odsetki</t>
  </si>
  <si>
    <t xml:space="preserve">Inne</t>
  </si>
  <si>
    <t xml:space="preserve">H.</t>
  </si>
  <si>
    <t xml:space="preserve">Koszty finansowe</t>
  </si>
  <si>
    <t xml:space="preserve">Załącznik nr 19</t>
  </si>
  <si>
    <t xml:space="preserve">………………….………</t>
  </si>
  <si>
    <r>
      <rPr>
        <b val="true"/>
        <sz val="14"/>
        <rFont val="Bookman Old Style"/>
        <family val="1"/>
        <charset val="238"/>
      </rPr>
      <t xml:space="preserve">Wykaz jednostek objętych łącznym sprawozdaniem finansowym, sporządzony na dzień 31.12. </t>
    </r>
    <r>
      <rPr>
        <sz val="14"/>
        <rFont val="Bookman Old Style"/>
        <family val="1"/>
        <charset val="238"/>
      </rPr>
      <t xml:space="preserve">………</t>
    </r>
  </si>
  <si>
    <t xml:space="preserve">Adres jednostki</t>
  </si>
  <si>
    <t xml:space="preserve">Forma organizacyjna *</t>
  </si>
  <si>
    <t xml:space="preserve">* jednostka budżetowa, samorządowy zakład budżetowy</t>
  </si>
  <si>
    <t xml:space="preserve">x - załącznik sporządzają: DBFO i MBFO, Urzędy dzielnic z podległych jednostek</t>
  </si>
  <si>
    <t xml:space="preserve">………………………………………..……                                                                    </t>
  </si>
  <si>
    <t xml:space="preserve">Pieczątka i podpis gł. księgowego                                                                                </t>
  </si>
  <si>
    <t xml:space="preserve">Załącznik nr 21</t>
  </si>
  <si>
    <t xml:space="preserve">KOREKTA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Środki trwałe w budowie (inwestycje) oraz zaliczki na poczet inwestycji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Środki trwałe </t>
  </si>
  <si>
    <t xml:space="preserve">jednostka nie dysponuje takimi danymi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Rzeczowe aktywa trwałe</t>
  </si>
  <si>
    <t xml:space="preserve">Wartość mienia zlikwidowanych jednostek</t>
  </si>
  <si>
    <t xml:space="preserve">Inne  papiery wartości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bierzącego roku</t>
  </si>
  <si>
    <t xml:space="preserve">Kapitały własne na dzień 31 grudnia bierzącego roku</t>
  </si>
  <si>
    <t xml:space="preserve">Nazwa podmiotu</t>
  </si>
  <si>
    <t xml:space="preserve">GGKO "Zarządzanie Nieruchomościami" Sp. z o.o. </t>
  </si>
  <si>
    <t xml:space="preserve">Metro Warszawskie Spółka z o.o.</t>
  </si>
  <si>
    <t xml:space="preserve">Miejskie Przedsiębiorstwo Oczyszczania w m. st. Warszawie Spółka z o.o.</t>
  </si>
  <si>
    <t xml:space="preserve">Miejskie Przedsiębiorstwo Realizacji Inwestycji Sp. z o.o.</t>
  </si>
  <si>
    <t xml:space="preserve">MIEJSKIE PRZEDSIĘB.TAKSÓWKOWE SPÓŁKA Z O.O.</t>
  </si>
  <si>
    <t xml:space="preserve">Miejskie Przedsiębiorstwo Usług Komunalnych Spółka z o.o.</t>
  </si>
  <si>
    <t xml:space="preserve">Miejskie Przedsiębiorstwo Wodociągów i Kanalizacji w m. st. Warszawie SA </t>
  </si>
  <si>
    <t xml:space="preserve">8.</t>
  </si>
  <si>
    <t xml:space="preserve">Miejskie Zakłady Autobusowe Spółka z o.o.</t>
  </si>
  <si>
    <t xml:space="preserve">9.</t>
  </si>
  <si>
    <t xml:space="preserve">Przedsięb. Gospodarki Maszynami Budownictwa Warszawa</t>
  </si>
  <si>
    <t xml:space="preserve">10.</t>
  </si>
  <si>
    <t xml:space="preserve">"WAREXPO" Sp. z o.o.</t>
  </si>
  <si>
    <t xml:space="preserve">11.</t>
  </si>
  <si>
    <t xml:space="preserve">Szybka Kolej Miejska Spółka z o.o.</t>
  </si>
  <si>
    <t xml:space="preserve">12.</t>
  </si>
  <si>
    <t xml:space="preserve">Towarzystwo Budownictwa Społecznego Warszawa Południe Spółka z o.o.</t>
  </si>
  <si>
    <t xml:space="preserve">13.</t>
  </si>
  <si>
    <t xml:space="preserve">TBS Warszawa Północ Spółka z o.o.</t>
  </si>
  <si>
    <t xml:space="preserve">14.</t>
  </si>
  <si>
    <t xml:space="preserve">Tramwaje Warszawskie Spółka z o.o.</t>
  </si>
  <si>
    <t xml:space="preserve">15.</t>
  </si>
  <si>
    <t xml:space="preserve">Zarząd Pałacu Kultury i Nauki SPÓŁKA z O.O.</t>
  </si>
  <si>
    <t xml:space="preserve">16.</t>
  </si>
  <si>
    <t xml:space="preserve">Centrum Medyczne Żelazna Spółka z o.o.</t>
  </si>
  <si>
    <t xml:space="preserve">17.</t>
  </si>
  <si>
    <t xml:space="preserve">Szpital Solec</t>
  </si>
  <si>
    <t xml:space="preserve">18.</t>
  </si>
  <si>
    <t xml:space="preserve">Stołeczne Centrum Opiekuńczo-Lecznicze Spółka z o.o.</t>
  </si>
  <si>
    <t xml:space="preserve">19.</t>
  </si>
  <si>
    <t xml:space="preserve">Szpital Praskip.w. Przemienienia Pańskiego</t>
  </si>
  <si>
    <t xml:space="preserve">20.</t>
  </si>
  <si>
    <t xml:space="preserve">Szpital Grochowski im. Dr med.. Rafała Masztaka</t>
  </si>
  <si>
    <t xml:space="preserve">21.</t>
  </si>
  <si>
    <t xml:space="preserve">Szpital Czerniakowski Spółka z o.o.</t>
  </si>
  <si>
    <t xml:space="preserve">22.</t>
  </si>
  <si>
    <t xml:space="preserve">Sedeco Spółka z o.o.</t>
  </si>
  <si>
    <t xml:space="preserve">23.</t>
  </si>
  <si>
    <t xml:space="preserve">Country House U.A. sp. z o.o. w likwidacji</t>
  </si>
  <si>
    <t xml:space="preserve">24.</t>
  </si>
  <si>
    <t xml:space="preserve">Mazowiecki Fundusz Poręczeń Kredytowych Sp. z o.o.</t>
  </si>
  <si>
    <t xml:space="preserve">Pozostałe Spółki</t>
  </si>
  <si>
    <t xml:space="preserve">Razem </t>
  </si>
  <si>
    <t xml:space="preserve">Zysk/(strata) netto za rok zakończony dnia 31 grudnia poprzedniego roku</t>
  </si>
  <si>
    <t xml:space="preserve">Kapitały własne na dzień 31 grudnia poprzedniego roku</t>
  </si>
  <si>
    <t xml:space="preserve">Szpital Praski p.w. Przemienienia Pańskiego</t>
  </si>
  <si>
    <t xml:space="preserve">25.</t>
  </si>
  <si>
    <t xml:space="preserve">Pozostałe spółki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3</t>
  </si>
  <si>
    <t xml:space="preserve">Należności alimentacyjne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…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t xml:space="preserve">zabezpieczenie środków otrzymanych z NFŚiGW na realizację inwestycji objętej porozumieniem o realizacji projektu ISP A 2000/PL/16/P/PE/020 pn. Zaopatrzenie w wodę i oczyszczanie ścieków w Warszawie, zabezpieczenie środków otrzymanych z MinisterstwaKultury i Dziedzictwa Narodowego na realizację projektu pn. Renowacja i adaptacja na cele kulturalne piwnic Staromiejskich Warszawy na obszarze wpisu na listę Światowego dziedzictwa UNESCO w ramach umowy nr 39/PL0236/NMF/2018 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Środki trwałe będące w użytkowaniu przez Spółkę do czasu wniesienia ich aportem do Spółki</t>
  </si>
  <si>
    <t xml:space="preserve">Inne papiery wartościowe  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Zobowiązania</t>
  </si>
  <si>
    <t xml:space="preserve">SEDECO Sp. z. o.o.</t>
  </si>
  <si>
    <t xml:space="preserve">Centrum Medyczne "Żelazna" Sp. z o.o</t>
  </si>
  <si>
    <t xml:space="preserve">Instytucje Kultury</t>
  </si>
  <si>
    <t xml:space="preserve">Przedsiębiorstwo Gospodarki Maszynami Budownictwa "Warszawa" Spółka z o.o.</t>
  </si>
  <si>
    <t xml:space="preserve">Stołeczne Przedsiębiorstwo Usług Plastycznych i wystaw Artystycznych WAREXPO SPÓŁKA z O.O.</t>
  </si>
  <si>
    <t xml:space="preserve">TBS Warszawa Południe Sp. z o.o.</t>
  </si>
  <si>
    <t xml:space="preserve">Zakłady Opieki Zdrowotnej</t>
  </si>
  <si>
    <t xml:space="preserve">Szpital SOLEC Sp. z o.o</t>
  </si>
  <si>
    <t xml:space="preserve">Zarząd Pałacu Kultury i Nauki Spółka z O.O.</t>
  </si>
  <si>
    <t xml:space="preserve">Stołeczne Centrum Opiekuńczo Lecznicze</t>
  </si>
  <si>
    <t xml:space="preserve">Tramwaje Warszawskie Sp. z o.o.</t>
  </si>
  <si>
    <t xml:space="preserve">Szpital Praski p.w. Przemienienia Pańskiego Sp. z o.o</t>
  </si>
  <si>
    <t xml:space="preserve">Szpital Grochowski im. dr med. Rafała Masztaka Sp. z o.o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wystąpiły</t>
  </si>
  <si>
    <t xml:space="preserve">nie wystąpiło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  <si>
    <t xml:space="preserve">Załącznik nr 22</t>
  </si>
  <si>
    <t xml:space="preserve">Zadłużenie łącznie krótko i długoterminowe  z tytułu kredytów i obligacji na dzień 31.12. ……. r.</t>
  </si>
  <si>
    <t xml:space="preserve">WYSZCZEGÓLNIENIE</t>
  </si>
  <si>
    <t xml:space="preserve">WARTOŚĆ W PLN</t>
  </si>
  <si>
    <t xml:space="preserve">DATA ZAWARCIA UMOWY</t>
  </si>
  <si>
    <t xml:space="preserve">STAWKA</t>
  </si>
  <si>
    <t xml:space="preserve">DATA OSTATECZNEJ SPŁATY</t>
  </si>
  <si>
    <t xml:space="preserve">1.KREDYTY</t>
  </si>
  <si>
    <t xml:space="preserve">1.1. O STAŁEJ STOPIE PROCENTOWEJ</t>
  </si>
  <si>
    <t xml:space="preserve">1.1.1. W PLN</t>
  </si>
  <si>
    <t xml:space="preserve">1.1.2. W EUR </t>
  </si>
  <si>
    <t xml:space="preserve">1.1.3. W USD</t>
  </si>
  <si>
    <t xml:space="preserve">1.2. O ZMIENNEJ STOPIE PROCENTOWEJ</t>
  </si>
  <si>
    <t xml:space="preserve">1.2.1. W PLN</t>
  </si>
  <si>
    <t xml:space="preserve">1.2.2. W EUR</t>
  </si>
  <si>
    <t xml:space="preserve">1.2.3. W USD</t>
  </si>
  <si>
    <t xml:space="preserve">2. OBLIGACJE</t>
  </si>
  <si>
    <t xml:space="preserve">2.1. O STAŁEJ STOPIE PROCENTOWEJ</t>
  </si>
  <si>
    <t xml:space="preserve">2.1.1. W PLN</t>
  </si>
  <si>
    <t xml:space="preserve">2.1.2. W EUR</t>
  </si>
  <si>
    <t xml:space="preserve">2.1.3. W USD</t>
  </si>
  <si>
    <t xml:space="preserve">2.2. O ZMIENNEJ STOPIE PROCENTOWEJ</t>
  </si>
  <si>
    <t xml:space="preserve">2.2.1. W PLN</t>
  </si>
  <si>
    <t xml:space="preserve">2.2.2. W EUR</t>
  </si>
  <si>
    <t xml:space="preserve">2.2.3. W USD</t>
  </si>
  <si>
    <t xml:space="preserve">Ogółem:</t>
  </si>
  <si>
    <t xml:space="preserve">Załącznik nr 23</t>
  </si>
  <si>
    <t xml:space="preserve">Zobowiązania finansowe długoterminowe w bilansie z wykonania budżetu według zapadalności
na dzień 31.12. …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@"/>
    <numFmt numFmtId="167" formatCode="#,##0.00"/>
    <numFmt numFmtId="168" formatCode="0.00"/>
    <numFmt numFmtId="169" formatCode="[$-409]m/d/yyyy"/>
    <numFmt numFmtId="170" formatCode="_-* #,##0.00\ _z_ł_-;\-* #,##0.00\ _z_ł_-;_-* \-??\ _z_ł_-;_-@_-"/>
    <numFmt numFmtId="171" formatCode="#,##0"/>
    <numFmt numFmtId="172" formatCode="#,##0.00_ ;\-#,##0.00\ "/>
    <numFmt numFmtId="173" formatCode="_-* #,##0.00&quot; DM&quot;_-;\-* #,##0.00&quot; DM&quot;_-;_-* \-??&quot; DM&quot;_-;_-@_-"/>
    <numFmt numFmtId="174" formatCode="#,##0.00;[RED]#,##0.00"/>
    <numFmt numFmtId="175" formatCode="0.0000%"/>
  </numFmts>
  <fonts count="1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11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 Antiqua"/>
      <family val="1"/>
      <charset val="238"/>
    </font>
    <font>
      <b val="true"/>
      <vertAlign val="superscript"/>
      <sz val="11"/>
      <name val="Book Antiqua"/>
      <family val="1"/>
      <charset val="238"/>
    </font>
    <font>
      <sz val="12"/>
      <name val="Book Antiqua"/>
      <family val="1"/>
      <charset val="238"/>
    </font>
    <font>
      <vertAlign val="superscript"/>
      <sz val="12"/>
      <name val="Book Antiqua"/>
      <family val="1"/>
      <charset val="238"/>
    </font>
    <font>
      <vertAlign val="superscript"/>
      <sz val="8"/>
      <name val="Book Antiqua"/>
      <family val="1"/>
      <charset val="238"/>
    </font>
    <font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8"/>
      <name val="Book Antiqua"/>
      <family val="1"/>
      <charset val="238"/>
    </font>
    <font>
      <sz val="14"/>
      <name val="Book Antiqua"/>
      <family val="1"/>
      <charset val="238"/>
    </font>
    <font>
      <b val="true"/>
      <u val="single"/>
      <sz val="16"/>
      <name val="Bookman Old Style"/>
      <family val="1"/>
      <charset val="238"/>
    </font>
    <font>
      <b val="true"/>
      <sz val="16"/>
      <name val="Book Antiqua"/>
      <family val="1"/>
      <charset val="238"/>
    </font>
    <font>
      <b val="true"/>
      <sz val="18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6"/>
      <name val="Bookman Old Style"/>
      <family val="1"/>
      <charset val="238"/>
    </font>
    <font>
      <sz val="16"/>
      <name val="Bookman Old Style"/>
      <family val="1"/>
      <charset val="238"/>
    </font>
    <font>
      <sz val="20"/>
      <name val="Bookman Old Style"/>
      <family val="1"/>
      <charset val="238"/>
    </font>
    <font>
      <b val="true"/>
      <u val="single"/>
      <sz val="12"/>
      <name val="Book Antiqua"/>
      <family val="1"/>
      <charset val="238"/>
    </font>
    <font>
      <b val="true"/>
      <u val="single"/>
      <sz val="14"/>
      <name val="Book Antiqua"/>
      <family val="1"/>
      <charset val="238"/>
    </font>
    <font>
      <b val="true"/>
      <sz val="20"/>
      <name val="Bookman Old Style"/>
      <family val="1"/>
      <charset val="238"/>
    </font>
    <font>
      <b val="true"/>
      <sz val="20"/>
      <name val="Book Antiqua"/>
      <family val="1"/>
      <charset val="238"/>
    </font>
    <font>
      <i val="true"/>
      <sz val="10"/>
      <name val="Book Antiqua"/>
      <family val="1"/>
      <charset val="238"/>
    </font>
    <font>
      <i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9"/>
      <name val="Book Antiqua"/>
      <family val="1"/>
      <charset val="238"/>
    </font>
    <font>
      <sz val="16"/>
      <name val="Book Antiqua"/>
      <family val="1"/>
      <charset val="238"/>
    </font>
    <font>
      <sz val="1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2"/>
      <color rgb="FF008000"/>
      <name val="Book Antiqua"/>
      <family val="1"/>
      <charset val="238"/>
    </font>
    <font>
      <sz val="10"/>
      <color rgb="FF0000FF"/>
      <name val="Book Antiqua"/>
      <family val="1"/>
      <charset val="238"/>
    </font>
    <font>
      <sz val="8"/>
      <color rgb="FFFF3333"/>
      <name val="Book Antiqua"/>
      <family val="1"/>
      <charset val="238"/>
    </font>
    <font>
      <i val="true"/>
      <sz val="8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8800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color rgb="FF008000"/>
      <name val="Arial"/>
      <family val="2"/>
      <charset val="238"/>
    </font>
    <font>
      <b val="true"/>
      <sz val="8"/>
      <name val="Times New Roman"/>
      <family val="1"/>
      <charset val="238"/>
    </font>
    <font>
      <i val="true"/>
      <sz val="8"/>
      <color rgb="FFFF3333"/>
      <name val="Times New Roman"/>
      <family val="1"/>
      <charset val="238"/>
    </font>
    <font>
      <sz val="8"/>
      <color rgb="FFFF3333"/>
      <name val="Times New Roman"/>
      <family val="1"/>
      <charset val="238"/>
    </font>
    <font>
      <sz val="14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2"/>
      <name val="Bookman Old Style"/>
      <family val="1"/>
      <charset val="238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6"/>
      <color rgb="FF000000"/>
      <name val="Book Antiqua"/>
      <family val="1"/>
      <charset val="238"/>
    </font>
    <font>
      <b val="true"/>
      <sz val="8"/>
      <color rgb="FF000000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1" fillId="18" borderId="8" applyFont="true" applyBorder="true" applyAlignment="false" applyProtection="false"/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left" vertical="center" textRotation="0" wrapText="false" indent="1" shrinkToFit="false"/>
    </xf>
    <xf numFmtId="164" fontId="22" fillId="23" borderId="9" applyFont="true" applyBorder="true" applyAlignment="true" applyProtection="false">
      <alignment horizontal="left" vertical="top" textRotation="0" wrapText="false" indent="1" shrinkToFit="false"/>
    </xf>
    <xf numFmtId="164" fontId="22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6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6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7" fillId="7" borderId="0" applyFont="true" applyBorder="true" applyAlignment="true" applyProtection="false">
      <alignment horizontal="left" vertical="center" textRotation="0" wrapText="false" indent="1" shrinkToFit="false"/>
    </xf>
    <xf numFmtId="164" fontId="28" fillId="10" borderId="9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30" fillId="0" borderId="0" applyFont="true" applyBorder="false" applyAlignment="false" applyProtection="false"/>
  </cellStyleXfs>
  <cellXfs count="1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6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6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7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18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2" borderId="4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12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5" fillId="1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1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7" fillId="1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1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0" fillId="1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3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1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1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8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1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1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18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1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3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2" borderId="7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3" fillId="12" borderId="7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3" fillId="12" borderId="4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6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3" fillId="0" borderId="6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3" fillId="0" borderId="5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2" fillId="0" borderId="2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12" borderId="7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3" fillId="12" borderId="7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3" fillId="12" borderId="7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6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4" fillId="0" borderId="6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1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9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9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1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2" fillId="1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1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1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1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1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3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5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1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5" fillId="12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5" fillId="1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5" fillId="1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1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1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9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98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1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12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5" fillId="1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5" fillId="1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3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1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9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9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9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9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3" fillId="1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5" fillId="1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5" fillId="1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5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9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1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5" fillId="0" borderId="7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9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6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9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6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9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5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9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5" fillId="0" borderId="7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9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12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95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1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3" fillId="1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3" fillId="1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2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9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9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3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3" fillId="1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5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3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3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6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9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5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1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1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8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8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5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8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3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1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5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5" fillId="1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5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5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4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9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6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4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5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12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2" fillId="27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1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1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1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3" fillId="1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5" fillId="1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1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5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7" fillId="1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7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6" fillId="0" borderId="6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6" fillId="0" borderId="6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6" fillId="0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6" fillId="0" borderId="7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5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5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0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9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9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0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3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6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3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8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1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9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6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1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8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8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18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1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18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18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1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9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 4" xfId="61"/>
    <cellStyle name="Normalny_3808_2501zal_150" xfId="62"/>
    <cellStyle name="Normalny_dzielnice termin spr." xfId="63"/>
    <cellStyle name="Normalny_FUNDUSZ ZASADNICZY-ZAŁĄCZNIK DO BILANSU11" xfId="64"/>
    <cellStyle name="Normalny_wynik finansowy zał.do bilansu" xfId="65"/>
    <cellStyle name="Normalny_Zakłady budżetowe - jednostki" xfId="66"/>
    <cellStyle name="Normalny_zał.do bil. i spraw. zob.-nale." xfId="67"/>
    <cellStyle name="Note 1" xfId="68"/>
    <cellStyle name="Output" xfId="69"/>
    <cellStyle name="SAPBEXaggData" xfId="70"/>
    <cellStyle name="SAPBEXaggDataEmph" xfId="71"/>
    <cellStyle name="SAPBEXaggItem" xfId="72"/>
    <cellStyle name="SAPBEXaggItemX" xfId="73"/>
    <cellStyle name="SAPBEXchaText" xfId="74"/>
    <cellStyle name="SAPBEXexcBad7" xfId="75"/>
    <cellStyle name="SAPBEXexcBad8" xfId="76"/>
    <cellStyle name="SAPBEXexcBad9" xfId="77"/>
    <cellStyle name="SAPBEXexcCritical4" xfId="78"/>
    <cellStyle name="SAPBEXexcCritical5" xfId="79"/>
    <cellStyle name="SAPBEXexcCritical6" xfId="80"/>
    <cellStyle name="SAPBEXexcGood1" xfId="81"/>
    <cellStyle name="SAPBEXexcGood2" xfId="82"/>
    <cellStyle name="SAPBEXexcGood3" xfId="83"/>
    <cellStyle name="SAPBEXfilterDrill" xfId="84"/>
    <cellStyle name="SAPBEXfilterItem" xfId="85"/>
    <cellStyle name="SAPBEXfilterText" xfId="86"/>
    <cellStyle name="SAPBEXformats" xfId="87"/>
    <cellStyle name="SAPBEXheaderItem" xfId="88"/>
    <cellStyle name="SAPBEXheaderText" xfId="89"/>
    <cellStyle name="SAPBEXHLevel0" xfId="90"/>
    <cellStyle name="SAPBEXHLevel0X" xfId="91"/>
    <cellStyle name="SAPBEXHLevel1" xfId="92"/>
    <cellStyle name="SAPBEXHLevel1X" xfId="93"/>
    <cellStyle name="SAPBEXHLevel2" xfId="94"/>
    <cellStyle name="SAPBEXHLevel2X" xfId="95"/>
    <cellStyle name="SAPBEXHLevel3" xfId="96"/>
    <cellStyle name="SAPBEXHLevel3X" xfId="97"/>
    <cellStyle name="SAPBEXinputData" xfId="98"/>
    <cellStyle name="SAPBEXresData" xfId="99"/>
    <cellStyle name="SAPBEXresDataEmph" xfId="100"/>
    <cellStyle name="SAPBEXresItem" xfId="101"/>
    <cellStyle name="SAPBEXresItemX" xfId="102"/>
    <cellStyle name="SAPBEXstdData" xfId="103"/>
    <cellStyle name="SAPBEXstdDataEmph" xfId="104"/>
    <cellStyle name="SAPBEXstdItem" xfId="105"/>
    <cellStyle name="SAPBEXstdItemX" xfId="106"/>
    <cellStyle name="SAPBEXtitle" xfId="107"/>
    <cellStyle name="SAPBEXundefined" xfId="108"/>
    <cellStyle name="Sheet Title" xfId="109"/>
    <cellStyle name="Total" xfId="110"/>
    <cellStyle name="Warning Text" xfId="11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28"/>
    <col collapsed="false" customWidth="true" hidden="false" outlineLevel="0" max="3" min="3" style="1" width="16.84"/>
    <col collapsed="false" customWidth="true" hidden="false" outlineLevel="0" max="4" min="4" style="1" width="31.28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</row>
    <row r="2" s="2" customFormat="true" ht="90" hidden="false" customHeight="true" outlineLevel="0" collapsed="false">
      <c r="B2" s="4"/>
      <c r="C2" s="5" t="s">
        <v>1</v>
      </c>
      <c r="D2" s="5"/>
      <c r="E2" s="6"/>
      <c r="F2" s="7"/>
      <c r="G2" s="7"/>
      <c r="H2" s="8"/>
    </row>
    <row r="3" s="9" customFormat="true" ht="18.75" hidden="false" customHeight="true" outlineLevel="0" collapsed="false">
      <c r="B3" s="10"/>
      <c r="C3" s="11"/>
      <c r="D3" s="11"/>
      <c r="E3" s="11"/>
      <c r="F3" s="11"/>
      <c r="G3" s="12"/>
      <c r="H3" s="12"/>
    </row>
    <row r="4" customFormat="false" ht="111.75" hidden="false" customHeight="true" outlineLevel="0" collapsed="false">
      <c r="A4" s="13" t="s">
        <v>2</v>
      </c>
      <c r="B4" s="13"/>
      <c r="C4" s="13"/>
      <c r="D4" s="13"/>
      <c r="E4" s="14"/>
      <c r="F4" s="14"/>
      <c r="G4" s="15"/>
      <c r="H4" s="15"/>
    </row>
    <row r="5" customFormat="false" ht="14.25" hidden="false" customHeight="false" outlineLevel="0" collapsed="false"/>
    <row r="6" customFormat="false" ht="48" hidden="false" customHeight="true" outlineLevel="0" collapsed="false">
      <c r="B6" s="16" t="s">
        <v>3</v>
      </c>
      <c r="C6" s="17" t="s">
        <v>4</v>
      </c>
      <c r="D6" s="17"/>
      <c r="E6" s="18"/>
    </row>
    <row r="7" customFormat="false" ht="16.5" hidden="false" customHeight="false" outlineLevel="0" collapsed="false">
      <c r="B7" s="19" t="s">
        <v>5</v>
      </c>
      <c r="C7" s="20" t="s">
        <v>6</v>
      </c>
      <c r="D7" s="20"/>
      <c r="E7" s="21"/>
    </row>
    <row r="8" customFormat="false" ht="7.5" hidden="false" customHeight="true" outlineLevel="0" collapsed="false">
      <c r="B8" s="22"/>
      <c r="C8" s="20"/>
      <c r="D8" s="20"/>
      <c r="E8" s="21"/>
    </row>
    <row r="9" s="23" customFormat="true" ht="18" hidden="false" customHeight="true" outlineLevel="0" collapsed="false">
      <c r="B9" s="24" t="s">
        <v>7</v>
      </c>
      <c r="C9" s="20"/>
      <c r="D9" s="20"/>
      <c r="E9" s="25"/>
    </row>
    <row r="10" customFormat="false" ht="24" hidden="false" customHeight="true" outlineLevel="0" collapsed="false">
      <c r="B10" s="26" t="s">
        <v>8</v>
      </c>
      <c r="C10" s="27"/>
      <c r="D10" s="27"/>
      <c r="E10" s="28"/>
    </row>
    <row r="11" customFormat="false" ht="16.5" hidden="false" customHeight="false" outlineLevel="0" collapsed="false">
      <c r="B11" s="29" t="s">
        <v>9</v>
      </c>
      <c r="C11" s="27"/>
      <c r="D11" s="27"/>
      <c r="E11" s="28"/>
    </row>
    <row r="12" customFormat="false" ht="6" hidden="false" customHeight="true" outlineLevel="0" collapsed="false">
      <c r="B12" s="30"/>
      <c r="C12" s="27"/>
      <c r="D12" s="27"/>
      <c r="E12" s="28"/>
    </row>
    <row r="13" s="23" customFormat="true" ht="18" hidden="false" customHeight="true" outlineLevel="0" collapsed="false">
      <c r="B13" s="31" t="s">
        <v>10</v>
      </c>
      <c r="C13" s="32" t="s">
        <v>11</v>
      </c>
      <c r="D13" s="32"/>
      <c r="E13" s="25"/>
    </row>
    <row r="14" s="23" customFormat="true" ht="18" hidden="false" customHeight="true" outlineLevel="0" collapsed="false">
      <c r="B14" s="31" t="s">
        <v>12</v>
      </c>
      <c r="C14" s="32" t="s">
        <v>13</v>
      </c>
      <c r="D14" s="32"/>
      <c r="E14" s="25"/>
    </row>
    <row r="15" s="23" customFormat="true" ht="18" hidden="false" customHeight="true" outlineLevel="0" collapsed="false">
      <c r="B15" s="31" t="s">
        <v>14</v>
      </c>
      <c r="C15" s="32" t="s">
        <v>15</v>
      </c>
      <c r="D15" s="32"/>
      <c r="E15" s="25"/>
    </row>
    <row r="16" s="23" customFormat="true" ht="18" hidden="false" customHeight="true" outlineLevel="0" collapsed="false">
      <c r="B16" s="31" t="s">
        <v>16</v>
      </c>
      <c r="C16" s="32" t="s">
        <v>13</v>
      </c>
      <c r="D16" s="32"/>
      <c r="E16" s="25"/>
    </row>
    <row r="17" s="23" customFormat="true" ht="18" hidden="false" customHeight="true" outlineLevel="0" collapsed="false">
      <c r="B17" s="33" t="s">
        <v>17</v>
      </c>
      <c r="C17" s="34" t="s">
        <v>18</v>
      </c>
      <c r="D17" s="34"/>
      <c r="E17" s="25"/>
    </row>
    <row r="18" s="23" customFormat="true" ht="18" hidden="false" customHeight="true" outlineLevel="0" collapsed="false">
      <c r="B18" s="31" t="s">
        <v>19</v>
      </c>
      <c r="C18" s="32" t="s">
        <v>20</v>
      </c>
      <c r="D18" s="32"/>
      <c r="E18" s="25"/>
    </row>
    <row r="19" s="23" customFormat="true" ht="18" hidden="false" customHeight="true" outlineLevel="0" collapsed="false">
      <c r="B19" s="24" t="s">
        <v>21</v>
      </c>
      <c r="C19" s="35" t="s">
        <v>20</v>
      </c>
      <c r="D19" s="35"/>
      <c r="E19" s="25"/>
    </row>
    <row r="20" customFormat="false" ht="33" hidden="false" customHeight="false" outlineLevel="0" collapsed="false">
      <c r="B20" s="36" t="s">
        <v>22</v>
      </c>
      <c r="C20" s="27"/>
      <c r="D20" s="27"/>
      <c r="E20" s="28"/>
    </row>
    <row r="21" customFormat="false" ht="18" hidden="false" customHeight="true" outlineLevel="0" collapsed="false">
      <c r="B21" s="31" t="s">
        <v>23</v>
      </c>
      <c r="C21" s="32" t="s">
        <v>24</v>
      </c>
      <c r="D21" s="32"/>
      <c r="E21" s="28"/>
    </row>
    <row r="22" s="23" customFormat="true" ht="18" hidden="false" customHeight="true" outlineLevel="0" collapsed="false">
      <c r="B22" s="31" t="s">
        <v>25</v>
      </c>
      <c r="C22" s="32" t="s">
        <v>24</v>
      </c>
      <c r="D22" s="32"/>
      <c r="E22" s="25"/>
    </row>
    <row r="23" s="23" customFormat="true" ht="18" hidden="false" customHeight="true" outlineLevel="0" collapsed="false">
      <c r="B23" s="31" t="s">
        <v>26</v>
      </c>
      <c r="C23" s="37" t="s">
        <v>27</v>
      </c>
      <c r="D23" s="37"/>
      <c r="E23" s="38"/>
    </row>
    <row r="24" s="23" customFormat="true" ht="18" hidden="false" customHeight="true" outlineLevel="0" collapsed="false">
      <c r="B24" s="31" t="s">
        <v>28</v>
      </c>
      <c r="C24" s="32" t="s">
        <v>24</v>
      </c>
      <c r="D24" s="32"/>
      <c r="E24" s="38"/>
    </row>
    <row r="25" s="23" customFormat="true" ht="18" hidden="false" customHeight="true" outlineLevel="0" collapsed="false">
      <c r="B25" s="31" t="s">
        <v>17</v>
      </c>
      <c r="C25" s="32" t="s">
        <v>29</v>
      </c>
      <c r="D25" s="32"/>
      <c r="E25" s="25"/>
    </row>
    <row r="26" s="23" customFormat="true" ht="18" hidden="false" customHeight="true" outlineLevel="0" collapsed="false">
      <c r="B26" s="31" t="s">
        <v>19</v>
      </c>
      <c r="C26" s="32" t="s">
        <v>30</v>
      </c>
      <c r="D26" s="32"/>
      <c r="E26" s="25"/>
    </row>
    <row r="27" s="23" customFormat="true" ht="18" hidden="false" customHeight="true" outlineLevel="0" collapsed="false">
      <c r="B27" s="31" t="s">
        <v>21</v>
      </c>
      <c r="C27" s="32" t="s">
        <v>30</v>
      </c>
      <c r="D27" s="32"/>
      <c r="E27" s="25"/>
    </row>
    <row r="28" s="23" customFormat="true" ht="18" hidden="false" customHeight="true" outlineLevel="0" collapsed="false">
      <c r="B28" s="24" t="s">
        <v>31</v>
      </c>
      <c r="C28" s="35" t="s">
        <v>32</v>
      </c>
      <c r="D28" s="35"/>
      <c r="E28" s="25"/>
    </row>
    <row r="29" s="23" customFormat="true" ht="7.5" hidden="false" customHeight="true" outlineLevel="0" collapsed="false">
      <c r="B29" s="39"/>
      <c r="C29" s="1"/>
      <c r="D29" s="1"/>
      <c r="E29" s="25"/>
    </row>
    <row r="30" customFormat="false" ht="27.75" hidden="false" customHeight="true" outlineLevel="0" collapsed="false">
      <c r="B30" s="40" t="s">
        <v>33</v>
      </c>
      <c r="C30" s="40"/>
      <c r="D30" s="40"/>
      <c r="E30" s="40"/>
    </row>
    <row r="31" customFormat="false" ht="13.5" hidden="false" customHeight="true" outlineLevel="0" collapsed="false">
      <c r="B31" s="41" t="s">
        <v>34</v>
      </c>
      <c r="C31" s="41"/>
      <c r="D31" s="41"/>
    </row>
    <row r="32" customFormat="false" ht="38.25" hidden="false" customHeight="true" outlineLevel="0" collapsed="false">
      <c r="B32" s="40" t="s">
        <v>35</v>
      </c>
      <c r="C32" s="40"/>
      <c r="D32" s="40"/>
      <c r="E32" s="40"/>
    </row>
    <row r="33" customFormat="false" ht="13.5" hidden="false" customHeight="false" outlineLevel="0" collapsed="false">
      <c r="B33" s="42" t="s">
        <v>36</v>
      </c>
    </row>
    <row r="34" customFormat="false" ht="15.75" hidden="false" customHeight="false" outlineLevel="0" collapsed="false">
      <c r="B34" s="43" t="s">
        <v>37</v>
      </c>
      <c r="C34" s="43"/>
      <c r="D34" s="43"/>
    </row>
    <row r="35" customFormat="false" ht="15.75" hidden="false" customHeight="false" outlineLevel="0" collapsed="false">
      <c r="B35" s="43" t="s">
        <v>38</v>
      </c>
      <c r="C35" s="43"/>
      <c r="D35" s="43"/>
    </row>
  </sheetData>
  <mergeCells count="26">
    <mergeCell ref="C2:D2"/>
    <mergeCell ref="A4:D4"/>
    <mergeCell ref="C6:D6"/>
    <mergeCell ref="C7:D9"/>
    <mergeCell ref="C10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E30"/>
    <mergeCell ref="B31:D31"/>
    <mergeCell ref="B32:E32"/>
    <mergeCell ref="B34:D34"/>
    <mergeCell ref="B35:D35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3.5" zeroHeight="false" outlineLevelRow="0" outlineLevelCol="0"/>
  <cols>
    <col collapsed="false" customWidth="false" hidden="false" outlineLevel="0" max="3" min="1" style="129" width="9.14"/>
    <col collapsed="false" customWidth="true" hidden="false" outlineLevel="0" max="4" min="4" style="129" width="3.99"/>
    <col collapsed="false" customWidth="false" hidden="false" outlineLevel="0" max="5" min="5" style="129" width="9.14"/>
    <col collapsed="false" customWidth="true" hidden="false" outlineLevel="0" max="6" min="6" style="130" width="8.28"/>
    <col collapsed="false" customWidth="true" hidden="false" outlineLevel="0" max="7" min="7" style="129" width="11.13"/>
    <col collapsed="false" customWidth="true" hidden="false" outlineLevel="0" max="8" min="8" style="131" width="15.28"/>
    <col collapsed="false" customWidth="true" hidden="false" outlineLevel="0" max="9" min="9" style="129" width="5.99"/>
    <col collapsed="false" customWidth="true" hidden="false" outlineLevel="0" max="10" min="10" style="129" width="14.7"/>
    <col collapsed="false" customWidth="false" hidden="false" outlineLevel="0" max="11" min="11" style="129" width="9.14"/>
    <col collapsed="false" customWidth="true" hidden="false" outlineLevel="0" max="12" min="12" style="129" width="13.41"/>
    <col collapsed="false" customWidth="false" hidden="false" outlineLevel="0" max="14" min="13" style="129" width="9.14"/>
    <col collapsed="false" customWidth="true" hidden="false" outlineLevel="0" max="15" min="15" style="129" width="17.42"/>
    <col collapsed="false" customWidth="false" hidden="false" outlineLevel="0" max="257" min="16" style="129" width="9.14"/>
  </cols>
  <sheetData>
    <row r="1" s="132" customFormat="true" ht="15" hidden="false" customHeight="false" outlineLevel="0" collapsed="false">
      <c r="F1" s="133"/>
      <c r="G1" s="134" t="s">
        <v>132</v>
      </c>
      <c r="H1" s="134"/>
      <c r="I1" s="134"/>
      <c r="J1" s="134"/>
    </row>
    <row r="2" s="132" customFormat="true" ht="79.5" hidden="false" customHeight="true" outlineLevel="0" collapsed="false">
      <c r="F2" s="133"/>
      <c r="G2" s="5" t="s">
        <v>1</v>
      </c>
      <c r="H2" s="5"/>
      <c r="I2" s="5"/>
      <c r="J2" s="5"/>
      <c r="M2" s="5"/>
      <c r="N2" s="5"/>
    </row>
    <row r="3" s="94" customFormat="true" ht="12" hidden="false" customHeight="true" outlineLevel="0" collapsed="false">
      <c r="A3" s="91" t="s">
        <v>115</v>
      </c>
      <c r="B3" s="91"/>
      <c r="C3" s="92"/>
      <c r="D3" s="92"/>
      <c r="E3" s="92"/>
      <c r="F3" s="93"/>
      <c r="G3" s="93"/>
      <c r="H3" s="135"/>
    </row>
    <row r="4" s="88" customFormat="true" ht="12.75" hidden="false" customHeight="true" outlineLevel="0" collapsed="false">
      <c r="A4" s="95" t="s">
        <v>116</v>
      </c>
      <c r="B4" s="95"/>
      <c r="C4" s="96"/>
      <c r="D4" s="96"/>
      <c r="E4" s="96"/>
      <c r="F4" s="97"/>
      <c r="G4" s="97"/>
      <c r="H4" s="136"/>
    </row>
    <row r="5" s="88" customFormat="true" ht="14.25" hidden="false" customHeight="true" outlineLevel="0" collapsed="false">
      <c r="A5" s="98" t="s">
        <v>117</v>
      </c>
      <c r="B5" s="98"/>
      <c r="C5" s="99"/>
      <c r="D5" s="99"/>
      <c r="E5" s="99"/>
      <c r="F5" s="97"/>
      <c r="G5" s="97"/>
      <c r="H5" s="136"/>
    </row>
    <row r="6" s="137" customFormat="true" ht="11.25" hidden="false" customHeight="true" outlineLevel="0" collapsed="false">
      <c r="F6" s="138"/>
      <c r="H6" s="139"/>
    </row>
    <row r="7" customFormat="false" ht="94.5" hidden="false" customHeight="true" outlineLevel="0" collapsed="false">
      <c r="A7" s="140" t="s">
        <v>133</v>
      </c>
      <c r="B7" s="140"/>
      <c r="C7" s="140"/>
      <c r="D7" s="140"/>
      <c r="E7" s="140"/>
      <c r="F7" s="140"/>
      <c r="G7" s="140"/>
      <c r="H7" s="140"/>
      <c r="I7" s="140"/>
      <c r="J7" s="140"/>
    </row>
    <row r="8" customFormat="false" ht="12.75" hidden="false" customHeight="true" outlineLevel="0" collapsed="false"/>
    <row r="9" customFormat="false" ht="16.5" hidden="false" customHeight="true" outlineLevel="0" collapsed="false">
      <c r="E9" s="141" t="s">
        <v>134</v>
      </c>
    </row>
    <row r="10" s="143" customFormat="true" ht="23.25" hidden="false" customHeight="true" outlineLevel="0" collapsed="false">
      <c r="A10" s="142" t="s">
        <v>135</v>
      </c>
      <c r="F10" s="144"/>
      <c r="H10" s="145"/>
    </row>
    <row r="11" customFormat="false" ht="7.5" hidden="false" customHeight="true" outlineLevel="0" collapsed="false">
      <c r="G11" s="146"/>
      <c r="H11" s="147"/>
      <c r="I11" s="146"/>
      <c r="J11" s="146"/>
    </row>
    <row r="12" customFormat="false" ht="17.25" hidden="false" customHeight="false" outlineLevel="0" collapsed="false">
      <c r="A12" s="148" t="s">
        <v>136</v>
      </c>
      <c r="B12" s="149"/>
      <c r="C12" s="149"/>
      <c r="D12" s="149"/>
      <c r="E12" s="149"/>
      <c r="F12" s="150"/>
      <c r="G12" s="151" t="s">
        <v>134</v>
      </c>
      <c r="H12" s="152" t="s">
        <v>137</v>
      </c>
      <c r="I12" s="151" t="s">
        <v>138</v>
      </c>
      <c r="J12" s="151" t="s">
        <v>139</v>
      </c>
    </row>
    <row r="13" customFormat="false" ht="14.25" hidden="false" customHeight="false" outlineLevel="0" collapsed="false">
      <c r="F13" s="130" t="s">
        <v>140</v>
      </c>
    </row>
    <row r="14" customFormat="false" ht="13.5" hidden="false" customHeight="false" outlineLevel="0" collapsed="false">
      <c r="F14" s="130" t="s">
        <v>141</v>
      </c>
      <c r="G14" s="153"/>
      <c r="H14" s="154" t="n">
        <v>269967.55</v>
      </c>
      <c r="I14" s="153"/>
    </row>
    <row r="15" customFormat="false" ht="13.5" hidden="false" customHeight="false" outlineLevel="0" collapsed="false">
      <c r="F15" s="155" t="s">
        <v>142</v>
      </c>
      <c r="G15" s="153"/>
      <c r="H15" s="154"/>
      <c r="I15" s="153"/>
      <c r="J15" s="156"/>
    </row>
    <row r="16" customFormat="false" ht="13.5" hidden="false" customHeight="false" outlineLevel="0" collapsed="false">
      <c r="F16" s="130" t="s">
        <v>143</v>
      </c>
      <c r="G16" s="153"/>
      <c r="H16" s="154" t="n">
        <v>6389.33</v>
      </c>
      <c r="I16" s="153"/>
    </row>
    <row r="17" customFormat="false" ht="13.5" hidden="false" customHeight="false" outlineLevel="0" collapsed="false">
      <c r="F17" s="155" t="s">
        <v>142</v>
      </c>
      <c r="G17" s="153"/>
      <c r="H17" s="154"/>
      <c r="I17" s="153"/>
      <c r="J17" s="156"/>
    </row>
    <row r="18" customFormat="false" ht="13.5" hidden="false" customHeight="false" outlineLevel="0" collapsed="false">
      <c r="F18" s="130" t="s">
        <v>144</v>
      </c>
      <c r="G18" s="157"/>
      <c r="H18" s="158" t="n">
        <v>1032568.23</v>
      </c>
      <c r="I18" s="157"/>
    </row>
    <row r="19" customFormat="false" ht="13.5" hidden="false" customHeight="false" outlineLevel="0" collapsed="false">
      <c r="G19" s="146"/>
      <c r="H19" s="147"/>
      <c r="I19" s="146"/>
    </row>
    <row r="20" customFormat="false" ht="15.75" hidden="false" customHeight="false" outlineLevel="0" collapsed="false">
      <c r="G20" s="159" t="s">
        <v>145</v>
      </c>
      <c r="H20" s="160" t="n">
        <f aca="false">SUM(H14:H18)</f>
        <v>1308925.11</v>
      </c>
      <c r="I20" s="159"/>
      <c r="J20" s="156"/>
    </row>
    <row r="21" customFormat="false" ht="6.75" hidden="false" customHeight="true" outlineLevel="0" collapsed="false"/>
    <row r="23" customFormat="false" ht="17.25" hidden="false" customHeight="false" outlineLevel="0" collapsed="false">
      <c r="A23" s="148" t="s">
        <v>146</v>
      </c>
      <c r="B23" s="149"/>
      <c r="C23" s="149"/>
      <c r="D23" s="149"/>
      <c r="E23" s="149"/>
      <c r="F23" s="150"/>
      <c r="G23" s="151" t="s">
        <v>134</v>
      </c>
      <c r="H23" s="152" t="s">
        <v>137</v>
      </c>
      <c r="I23" s="151" t="s">
        <v>138</v>
      </c>
      <c r="J23" s="151" t="s">
        <v>147</v>
      </c>
    </row>
    <row r="24" customFormat="false" ht="14.25" hidden="false" customHeight="false" outlineLevel="0" collapsed="false">
      <c r="F24" s="130" t="s">
        <v>140</v>
      </c>
    </row>
    <row r="25" customFormat="false" ht="13.5" hidden="false" customHeight="false" outlineLevel="0" collapsed="false">
      <c r="F25" s="130" t="s">
        <v>148</v>
      </c>
      <c r="G25" s="153"/>
      <c r="H25" s="154" t="n">
        <v>76451941.64</v>
      </c>
      <c r="I25" s="153"/>
      <c r="J25" s="156"/>
    </row>
    <row r="26" customFormat="false" ht="13.5" hidden="false" customHeight="false" outlineLevel="0" collapsed="false">
      <c r="F26" s="130" t="s">
        <v>149</v>
      </c>
    </row>
    <row r="27" customFormat="false" ht="15.75" hidden="false" customHeight="false" outlineLevel="0" collapsed="false">
      <c r="G27" s="159" t="s">
        <v>145</v>
      </c>
      <c r="H27" s="160" t="n">
        <f aca="false">SUM(H25:H26)</f>
        <v>76451941.64</v>
      </c>
      <c r="I27" s="159"/>
      <c r="J27" s="156"/>
    </row>
    <row r="28" customFormat="false" ht="5.25" hidden="false" customHeight="true" outlineLevel="0" collapsed="false"/>
    <row r="30" customFormat="false" ht="30.75" hidden="false" customHeight="true" outlineLevel="0" collapsed="false">
      <c r="A30" s="161" t="s">
        <v>150</v>
      </c>
      <c r="B30" s="161"/>
      <c r="C30" s="161"/>
      <c r="D30" s="161"/>
      <c r="E30" s="161"/>
      <c r="F30" s="150"/>
      <c r="G30" s="151" t="s">
        <v>134</v>
      </c>
      <c r="H30" s="152" t="s">
        <v>137</v>
      </c>
      <c r="I30" s="151" t="s">
        <v>138</v>
      </c>
      <c r="J30" s="151" t="s">
        <v>151</v>
      </c>
    </row>
    <row r="31" customFormat="false" ht="14.25" hidden="false" customHeight="false" outlineLevel="0" collapsed="false">
      <c r="F31" s="130" t="s">
        <v>140</v>
      </c>
    </row>
    <row r="32" customFormat="false" ht="13.5" hidden="false" customHeight="false" outlineLevel="0" collapsed="false">
      <c r="F32" s="130" t="s">
        <v>152</v>
      </c>
      <c r="G32" s="153"/>
      <c r="H32" s="154"/>
      <c r="I32" s="153"/>
      <c r="J32" s="156"/>
    </row>
    <row r="34" customFormat="false" ht="14.25" hidden="false" customHeight="false" outlineLevel="0" collapsed="false">
      <c r="G34" s="159" t="s">
        <v>145</v>
      </c>
      <c r="H34" s="162"/>
      <c r="I34" s="159"/>
      <c r="J34" s="156"/>
    </row>
    <row r="35" customFormat="false" ht="6.75" hidden="false" customHeight="true" outlineLevel="0" collapsed="false"/>
    <row r="37" customFormat="false" ht="17.25" hidden="false" customHeight="false" outlineLevel="0" collapsed="false">
      <c r="A37" s="148" t="s">
        <v>153</v>
      </c>
      <c r="B37" s="149"/>
      <c r="C37" s="149"/>
      <c r="D37" s="149"/>
      <c r="E37" s="149"/>
      <c r="F37" s="150"/>
      <c r="G37" s="151" t="s">
        <v>134</v>
      </c>
      <c r="H37" s="152" t="s">
        <v>137</v>
      </c>
      <c r="I37" s="151" t="s">
        <v>138</v>
      </c>
      <c r="J37" s="151" t="s">
        <v>154</v>
      </c>
    </row>
    <row r="38" customFormat="false" ht="14.25" hidden="false" customHeight="false" outlineLevel="0" collapsed="false">
      <c r="F38" s="130" t="s">
        <v>140</v>
      </c>
    </row>
    <row r="39" customFormat="false" ht="13.5" hidden="false" customHeight="false" outlineLevel="0" collapsed="false">
      <c r="F39" s="130" t="s">
        <v>155</v>
      </c>
      <c r="G39" s="153"/>
      <c r="H39" s="154" t="n">
        <v>449886516.82</v>
      </c>
      <c r="I39" s="153"/>
      <c r="J39" s="156"/>
    </row>
    <row r="40" customFormat="false" ht="13.5" hidden="false" customHeight="false" outlineLevel="0" collapsed="false">
      <c r="F40" s="155" t="s">
        <v>142</v>
      </c>
      <c r="G40" s="153"/>
      <c r="H40" s="154" t="n">
        <v>-416044670.26</v>
      </c>
      <c r="I40" s="153"/>
      <c r="J40" s="156"/>
    </row>
    <row r="41" customFormat="false" ht="13.5" hidden="false" customHeight="false" outlineLevel="0" collapsed="false">
      <c r="F41" s="155" t="s">
        <v>156</v>
      </c>
      <c r="G41" s="153"/>
      <c r="H41" s="154" t="n">
        <v>0.01</v>
      </c>
      <c r="I41" s="153"/>
      <c r="J41" s="156"/>
    </row>
    <row r="42" customFormat="false" ht="13.5" hidden="false" customHeight="false" outlineLevel="0" collapsed="false">
      <c r="F42" s="155" t="s">
        <v>142</v>
      </c>
      <c r="G42" s="153"/>
      <c r="H42" s="154"/>
      <c r="I42" s="153"/>
      <c r="J42" s="156"/>
    </row>
    <row r="43" customFormat="false" ht="13.5" hidden="false" customHeight="false" outlineLevel="0" collapsed="false">
      <c r="F43" s="130" t="s">
        <v>157</v>
      </c>
      <c r="G43" s="153"/>
      <c r="H43" s="154" t="n">
        <v>12048357.33</v>
      </c>
      <c r="I43" s="153"/>
      <c r="J43" s="156"/>
    </row>
    <row r="44" customFormat="false" ht="13.5" hidden="false" customHeight="false" outlineLevel="0" collapsed="false">
      <c r="F44" s="155" t="s">
        <v>142</v>
      </c>
      <c r="G44" s="153"/>
      <c r="H44" s="154"/>
      <c r="I44" s="153"/>
      <c r="J44" s="156"/>
    </row>
    <row r="45" customFormat="false" ht="13.5" hidden="false" customHeight="false" outlineLevel="0" collapsed="false">
      <c r="F45" s="155" t="s">
        <v>158</v>
      </c>
      <c r="G45" s="153"/>
      <c r="H45" s="154" t="n">
        <v>0.01</v>
      </c>
      <c r="I45" s="153"/>
      <c r="J45" s="156"/>
    </row>
    <row r="46" customFormat="false" ht="13.5" hidden="false" customHeight="false" outlineLevel="0" collapsed="false">
      <c r="F46" s="155" t="s">
        <v>142</v>
      </c>
      <c r="G46" s="153"/>
      <c r="H46" s="154"/>
      <c r="I46" s="153"/>
      <c r="J46" s="156"/>
    </row>
    <row r="47" customFormat="false" ht="13.5" hidden="false" customHeight="false" outlineLevel="0" collapsed="false">
      <c r="F47" s="130" t="s">
        <v>159</v>
      </c>
      <c r="G47" s="153"/>
      <c r="H47" s="154"/>
      <c r="I47" s="153"/>
      <c r="J47" s="156"/>
    </row>
    <row r="48" customFormat="false" ht="13.5" hidden="false" customHeight="false" outlineLevel="0" collapsed="false">
      <c r="F48" s="155" t="s">
        <v>142</v>
      </c>
      <c r="G48" s="153"/>
      <c r="H48" s="154"/>
      <c r="I48" s="153"/>
      <c r="J48" s="156"/>
    </row>
    <row r="49" customFormat="false" ht="13.5" hidden="false" customHeight="false" outlineLevel="0" collapsed="false">
      <c r="F49" s="130" t="s">
        <v>160</v>
      </c>
      <c r="G49" s="153"/>
      <c r="H49" s="154"/>
      <c r="I49" s="153"/>
      <c r="J49" s="156"/>
    </row>
    <row r="50" customFormat="false" ht="13.5" hidden="false" customHeight="false" outlineLevel="0" collapsed="false">
      <c r="F50" s="155" t="s">
        <v>142</v>
      </c>
      <c r="G50" s="153"/>
      <c r="H50" s="154"/>
      <c r="I50" s="153"/>
      <c r="J50" s="156"/>
    </row>
    <row r="51" customFormat="false" ht="13.5" hidden="false" customHeight="false" outlineLevel="0" collapsed="false">
      <c r="F51" s="130" t="s">
        <v>161</v>
      </c>
      <c r="G51" s="153"/>
      <c r="H51" s="154" t="n">
        <v>5220</v>
      </c>
      <c r="I51" s="153"/>
      <c r="J51" s="156"/>
    </row>
    <row r="52" customFormat="false" ht="13.5" hidden="false" customHeight="false" outlineLevel="0" collapsed="false">
      <c r="F52" s="155" t="s">
        <v>142</v>
      </c>
      <c r="G52" s="153"/>
      <c r="H52" s="154"/>
      <c r="I52" s="153"/>
      <c r="J52" s="156"/>
    </row>
    <row r="53" customFormat="false" ht="13.5" hidden="false" customHeight="false" outlineLevel="0" collapsed="false">
      <c r="F53" s="130" t="s">
        <v>162</v>
      </c>
      <c r="G53" s="153"/>
      <c r="H53" s="154" t="n">
        <v>4167868.45</v>
      </c>
      <c r="I53" s="153"/>
      <c r="J53" s="156"/>
    </row>
    <row r="54" customFormat="false" ht="13.5" hidden="false" customHeight="false" outlineLevel="0" collapsed="false">
      <c r="F54" s="155" t="s">
        <v>142</v>
      </c>
      <c r="G54" s="153"/>
      <c r="H54" s="154"/>
      <c r="I54" s="153"/>
      <c r="J54" s="156"/>
    </row>
    <row r="55" customFormat="false" ht="13.5" hidden="false" customHeight="false" outlineLevel="0" collapsed="false">
      <c r="F55" s="130" t="s">
        <v>163</v>
      </c>
      <c r="G55" s="153"/>
      <c r="H55" s="154" t="n">
        <f aca="false">196789.94+68588.84</f>
        <v>265378.78</v>
      </c>
      <c r="I55" s="153"/>
      <c r="J55" s="156"/>
    </row>
    <row r="56" customFormat="false" ht="13.5" hidden="false" customHeight="false" outlineLevel="0" collapsed="false">
      <c r="F56" s="155" t="s">
        <v>142</v>
      </c>
      <c r="G56" s="153"/>
      <c r="H56" s="154"/>
      <c r="I56" s="153"/>
      <c r="J56" s="156"/>
    </row>
    <row r="57" customFormat="false" ht="13.5" hidden="false" customHeight="false" outlineLevel="0" collapsed="false">
      <c r="F57" s="130" t="s">
        <v>164</v>
      </c>
      <c r="G57" s="153"/>
      <c r="H57" s="154"/>
      <c r="I57" s="153"/>
      <c r="J57" s="156"/>
    </row>
    <row r="58" customFormat="false" ht="13.5" hidden="false" customHeight="false" outlineLevel="0" collapsed="false">
      <c r="F58" s="155" t="s">
        <v>142</v>
      </c>
      <c r="G58" s="153"/>
      <c r="H58" s="154"/>
      <c r="I58" s="153"/>
      <c r="J58" s="156"/>
    </row>
    <row r="59" customFormat="false" ht="13.5" hidden="false" customHeight="false" outlineLevel="0" collapsed="false">
      <c r="F59" s="130" t="s">
        <v>165</v>
      </c>
      <c r="G59" s="153"/>
      <c r="H59" s="154"/>
      <c r="I59" s="153"/>
      <c r="J59" s="156"/>
    </row>
    <row r="60" customFormat="false" ht="13.5" hidden="false" customHeight="false" outlineLevel="0" collapsed="false">
      <c r="F60" s="130" t="s">
        <v>166</v>
      </c>
      <c r="G60" s="153"/>
      <c r="H60" s="154" t="n">
        <v>112499255.95</v>
      </c>
      <c r="I60" s="153"/>
      <c r="J60" s="156"/>
    </row>
    <row r="61" customFormat="false" ht="13.5" hidden="false" customHeight="false" outlineLevel="0" collapsed="false">
      <c r="F61" s="155" t="s">
        <v>142</v>
      </c>
      <c r="G61" s="153"/>
      <c r="H61" s="154" t="n">
        <v>-112499255.95</v>
      </c>
      <c r="I61" s="153"/>
      <c r="J61" s="156"/>
    </row>
    <row r="62" customFormat="false" ht="13.5" hidden="false" customHeight="false" outlineLevel="0" collapsed="false">
      <c r="F62" s="130" t="s">
        <v>167</v>
      </c>
      <c r="G62" s="153"/>
      <c r="H62" s="154"/>
      <c r="I62" s="153"/>
      <c r="J62" s="156"/>
    </row>
    <row r="63" customFormat="false" ht="13.5" hidden="false" customHeight="false" outlineLevel="0" collapsed="false">
      <c r="F63" s="155" t="s">
        <v>142</v>
      </c>
      <c r="G63" s="153"/>
      <c r="H63" s="154"/>
      <c r="I63" s="153"/>
      <c r="J63" s="156"/>
    </row>
    <row r="64" customFormat="false" ht="13.5" hidden="false" customHeight="false" outlineLevel="0" collapsed="false">
      <c r="F64" s="130" t="s">
        <v>168</v>
      </c>
      <c r="G64" s="153"/>
      <c r="H64" s="154"/>
      <c r="I64" s="153"/>
      <c r="J64" s="156"/>
    </row>
    <row r="65" customFormat="false" ht="13.5" hidden="false" customHeight="false" outlineLevel="0" collapsed="false">
      <c r="F65" s="155" t="s">
        <v>142</v>
      </c>
      <c r="G65" s="153"/>
      <c r="H65" s="154"/>
      <c r="I65" s="153"/>
      <c r="J65" s="156"/>
    </row>
    <row r="66" customFormat="false" ht="13.5" hidden="false" customHeight="false" outlineLevel="0" collapsed="false">
      <c r="F66" s="130" t="s">
        <v>169</v>
      </c>
      <c r="G66" s="153"/>
      <c r="H66" s="154"/>
      <c r="I66" s="153"/>
      <c r="J66" s="156"/>
    </row>
    <row r="67" customFormat="false" ht="13.5" hidden="false" customHeight="false" outlineLevel="0" collapsed="false">
      <c r="F67" s="155" t="s">
        <v>142</v>
      </c>
      <c r="G67" s="153"/>
      <c r="H67" s="154"/>
      <c r="I67" s="153"/>
      <c r="J67" s="156"/>
    </row>
    <row r="68" customFormat="false" ht="13.5" hidden="false" customHeight="false" outlineLevel="0" collapsed="false">
      <c r="F68" s="130" t="s">
        <v>170</v>
      </c>
      <c r="G68" s="153"/>
      <c r="H68" s="154"/>
      <c r="I68" s="153"/>
      <c r="J68" s="156"/>
    </row>
    <row r="69" customFormat="false" ht="13.5" hidden="false" customHeight="false" outlineLevel="0" collapsed="false">
      <c r="F69" s="155" t="s">
        <v>142</v>
      </c>
      <c r="G69" s="153"/>
      <c r="H69" s="154"/>
      <c r="I69" s="153"/>
      <c r="J69" s="156"/>
    </row>
    <row r="70" customFormat="false" ht="13.5" hidden="false" customHeight="false" outlineLevel="0" collapsed="false">
      <c r="F70" s="130" t="s">
        <v>171</v>
      </c>
      <c r="G70" s="153"/>
      <c r="H70" s="154" t="n">
        <f aca="false">14469276.48+23040140.85</f>
        <v>37509417.33</v>
      </c>
      <c r="I70" s="153"/>
      <c r="J70" s="156"/>
    </row>
    <row r="71" customFormat="false" ht="13.5" hidden="false" customHeight="false" outlineLevel="0" collapsed="false">
      <c r="F71" s="155" t="s">
        <v>142</v>
      </c>
      <c r="G71" s="157"/>
      <c r="H71" s="158" t="n">
        <v>-1216.66</v>
      </c>
      <c r="I71" s="157"/>
      <c r="J71" s="156"/>
    </row>
    <row r="72" customFormat="false" ht="13.5" hidden="false" customHeight="false" outlineLevel="0" collapsed="false">
      <c r="F72" s="130" t="s">
        <v>172</v>
      </c>
      <c r="G72" s="153"/>
      <c r="H72" s="154" t="n">
        <v>208884.22</v>
      </c>
      <c r="I72" s="153"/>
      <c r="J72" s="156"/>
    </row>
    <row r="73" customFormat="false" ht="13.5" hidden="false" customHeight="false" outlineLevel="0" collapsed="false">
      <c r="F73" s="155" t="s">
        <v>142</v>
      </c>
      <c r="G73" s="157"/>
      <c r="H73" s="158" t="n">
        <v>-152886.01</v>
      </c>
      <c r="I73" s="157"/>
      <c r="J73" s="156"/>
    </row>
    <row r="74" customFormat="false" ht="13.5" hidden="false" customHeight="false" outlineLevel="0" collapsed="false">
      <c r="F74" s="130" t="s">
        <v>173</v>
      </c>
      <c r="G74" s="153"/>
      <c r="H74" s="154" t="n">
        <v>7277688.87</v>
      </c>
      <c r="I74" s="153"/>
      <c r="J74" s="156"/>
    </row>
    <row r="75" customFormat="false" ht="13.5" hidden="false" customHeight="false" outlineLevel="0" collapsed="false">
      <c r="F75" s="155" t="s">
        <v>142</v>
      </c>
      <c r="G75" s="157"/>
      <c r="H75" s="158" t="n">
        <v>-5467731.96</v>
      </c>
      <c r="I75" s="157"/>
      <c r="J75" s="156"/>
    </row>
    <row r="76" customFormat="false" ht="13.5" hidden="false" customHeight="false" outlineLevel="0" collapsed="false">
      <c r="F76" s="130" t="s">
        <v>174</v>
      </c>
      <c r="G76" s="153"/>
      <c r="H76" s="154" t="n">
        <v>21611838.69</v>
      </c>
      <c r="I76" s="153"/>
      <c r="J76" s="156"/>
    </row>
    <row r="77" customFormat="false" ht="13.5" hidden="false" customHeight="false" outlineLevel="0" collapsed="false">
      <c r="F77" s="155" t="s">
        <v>142</v>
      </c>
      <c r="G77" s="157"/>
      <c r="H77" s="158" t="n">
        <v>-10254121.83</v>
      </c>
      <c r="I77" s="157"/>
      <c r="J77" s="156"/>
    </row>
    <row r="78" customFormat="false" ht="13.5" hidden="false" customHeight="false" outlineLevel="0" collapsed="false">
      <c r="F78" s="155" t="s">
        <v>149</v>
      </c>
      <c r="G78" s="146"/>
      <c r="H78" s="147"/>
      <c r="I78" s="146"/>
      <c r="J78" s="156"/>
    </row>
    <row r="79" customFormat="false" ht="13.5" hidden="false" customHeight="false" outlineLevel="0" collapsed="false">
      <c r="F79" s="155" t="s">
        <v>149</v>
      </c>
      <c r="G79" s="146"/>
      <c r="H79" s="147"/>
      <c r="I79" s="146"/>
      <c r="J79" s="156"/>
    </row>
    <row r="80" customFormat="false" ht="15.75" hidden="false" customHeight="false" outlineLevel="0" collapsed="false">
      <c r="G80" s="159" t="s">
        <v>145</v>
      </c>
      <c r="H80" s="160" t="n">
        <f aca="false">SUM(H39:H79)</f>
        <v>101060543.79</v>
      </c>
      <c r="I80" s="159"/>
      <c r="J80" s="156"/>
    </row>
    <row r="81" customFormat="false" ht="6.75" hidden="false" customHeight="true" outlineLevel="0" collapsed="false"/>
    <row r="83" customFormat="false" ht="30.75" hidden="false" customHeight="true" outlineLevel="0" collapsed="false">
      <c r="A83" s="161" t="s">
        <v>175</v>
      </c>
      <c r="B83" s="161"/>
      <c r="C83" s="161"/>
      <c r="D83" s="161"/>
      <c r="E83" s="161"/>
      <c r="F83" s="150"/>
      <c r="G83" s="151" t="s">
        <v>134</v>
      </c>
      <c r="H83" s="152" t="s">
        <v>137</v>
      </c>
      <c r="I83" s="151" t="s">
        <v>138</v>
      </c>
      <c r="J83" s="151" t="s">
        <v>176</v>
      </c>
    </row>
    <row r="84" customFormat="false" ht="14.25" hidden="false" customHeight="false" outlineLevel="0" collapsed="false">
      <c r="F84" s="130" t="s">
        <v>140</v>
      </c>
    </row>
    <row r="85" customFormat="false" ht="13.5" hidden="false" customHeight="false" outlineLevel="0" collapsed="false">
      <c r="F85" s="130" t="s">
        <v>177</v>
      </c>
      <c r="G85" s="153"/>
      <c r="H85" s="154"/>
      <c r="I85" s="153"/>
      <c r="J85" s="156"/>
    </row>
    <row r="86" customFormat="false" ht="13.5" hidden="false" customHeight="false" outlineLevel="0" collapsed="false">
      <c r="F86" s="130" t="s">
        <v>156</v>
      </c>
      <c r="G86" s="153"/>
      <c r="H86" s="154"/>
      <c r="I86" s="153"/>
      <c r="J86" s="156"/>
    </row>
    <row r="87" customFormat="false" ht="13.5" hidden="false" customHeight="false" outlineLevel="0" collapsed="false">
      <c r="F87" s="130" t="s">
        <v>178</v>
      </c>
      <c r="G87" s="153"/>
      <c r="H87" s="154"/>
      <c r="I87" s="153"/>
      <c r="J87" s="156"/>
    </row>
    <row r="88" customFormat="false" ht="7.5" hidden="false" customHeight="true" outlineLevel="0" collapsed="false">
      <c r="F88" s="130" t="s">
        <v>158</v>
      </c>
      <c r="G88" s="153"/>
      <c r="H88" s="154"/>
      <c r="I88" s="153"/>
      <c r="J88" s="156"/>
    </row>
    <row r="89" customFormat="false" ht="14.25" hidden="false" customHeight="false" outlineLevel="0" collapsed="false">
      <c r="G89" s="159" t="s">
        <v>145</v>
      </c>
      <c r="H89" s="162"/>
      <c r="I89" s="159"/>
      <c r="J89" s="156"/>
    </row>
    <row r="90" customFormat="false" ht="7.5" hidden="false" customHeight="true" outlineLevel="0" collapsed="false"/>
    <row r="92" customFormat="false" ht="17.25" hidden="false" customHeight="false" outlineLevel="0" collapsed="false">
      <c r="A92" s="148" t="s">
        <v>179</v>
      </c>
      <c r="B92" s="149"/>
      <c r="C92" s="149"/>
      <c r="D92" s="149"/>
      <c r="E92" s="149"/>
      <c r="F92" s="150"/>
      <c r="G92" s="151" t="s">
        <v>134</v>
      </c>
      <c r="H92" s="152" t="s">
        <v>137</v>
      </c>
      <c r="I92" s="151" t="s">
        <v>138</v>
      </c>
      <c r="J92" s="151" t="s">
        <v>180</v>
      </c>
    </row>
    <row r="93" customFormat="false" ht="14.25" hidden="false" customHeight="false" outlineLevel="0" collapsed="false">
      <c r="F93" s="130" t="s">
        <v>140</v>
      </c>
    </row>
    <row r="94" customFormat="false" ht="13.5" hidden="false" customHeight="false" outlineLevel="0" collapsed="false">
      <c r="F94" s="130" t="s">
        <v>181</v>
      </c>
      <c r="G94" s="153"/>
      <c r="H94" s="154"/>
      <c r="I94" s="153"/>
      <c r="J94" s="156"/>
    </row>
    <row r="96" customFormat="false" ht="14.25" hidden="false" customHeight="false" outlineLevel="0" collapsed="false">
      <c r="G96" s="159" t="s">
        <v>145</v>
      </c>
      <c r="H96" s="162"/>
      <c r="I96" s="159"/>
      <c r="J96" s="156"/>
    </row>
    <row r="97" customFormat="false" ht="7.5" hidden="false" customHeight="true" outlineLevel="0" collapsed="false"/>
    <row r="99" customFormat="false" ht="17.25" hidden="false" customHeight="false" outlineLevel="0" collapsed="false">
      <c r="A99" s="163" t="s">
        <v>182</v>
      </c>
      <c r="B99" s="164"/>
      <c r="C99" s="164"/>
      <c r="D99" s="164"/>
      <c r="E99" s="149"/>
      <c r="F99" s="150"/>
      <c r="G99" s="151" t="s">
        <v>134</v>
      </c>
      <c r="H99" s="152" t="s">
        <v>137</v>
      </c>
      <c r="I99" s="151" t="s">
        <v>138</v>
      </c>
      <c r="J99" s="151" t="s">
        <v>183</v>
      </c>
    </row>
    <row r="100" customFormat="false" ht="17.25" hidden="false" customHeight="false" outlineLevel="0" collapsed="false">
      <c r="A100" s="165"/>
      <c r="B100" s="165"/>
      <c r="C100" s="165"/>
      <c r="D100" s="165"/>
      <c r="F100" s="166" t="s">
        <v>140</v>
      </c>
      <c r="G100" s="146"/>
      <c r="H100" s="147"/>
      <c r="I100" s="146"/>
      <c r="J100" s="146"/>
    </row>
    <row r="101" customFormat="false" ht="16.5" hidden="false" customHeight="false" outlineLevel="0" collapsed="false">
      <c r="A101" s="165"/>
      <c r="B101" s="165"/>
      <c r="C101" s="165"/>
      <c r="D101" s="165"/>
      <c r="F101" s="166" t="s">
        <v>184</v>
      </c>
      <c r="G101" s="153"/>
      <c r="H101" s="154" t="n">
        <v>1272060.22</v>
      </c>
      <c r="I101" s="153"/>
      <c r="J101" s="156"/>
    </row>
    <row r="102" customFormat="false" ht="13.5" hidden="false" customHeight="false" outlineLevel="0" collapsed="false">
      <c r="F102" s="166" t="s">
        <v>185</v>
      </c>
      <c r="G102" s="157"/>
      <c r="H102" s="158"/>
      <c r="I102" s="157"/>
      <c r="J102" s="167"/>
      <c r="O102" s="131"/>
    </row>
    <row r="103" customFormat="false" ht="13.5" hidden="false" customHeight="false" outlineLevel="0" collapsed="false">
      <c r="F103" s="166" t="s">
        <v>186</v>
      </c>
      <c r="G103" s="157"/>
      <c r="H103" s="158"/>
      <c r="I103" s="157"/>
      <c r="J103" s="167"/>
      <c r="O103" s="131"/>
    </row>
    <row r="104" customFormat="false" ht="13.5" hidden="false" customHeight="false" outlineLevel="0" collapsed="false">
      <c r="F104" s="166" t="s">
        <v>187</v>
      </c>
      <c r="G104" s="157"/>
      <c r="H104" s="158" t="n">
        <v>1979039.17</v>
      </c>
      <c r="I104" s="157"/>
      <c r="J104" s="167"/>
      <c r="O104" s="131"/>
    </row>
    <row r="105" customFormat="false" ht="13.5" hidden="false" customHeight="false" outlineLevel="0" collapsed="false">
      <c r="F105" s="166" t="s">
        <v>188</v>
      </c>
      <c r="G105" s="157"/>
      <c r="H105" s="158"/>
      <c r="I105" s="157"/>
      <c r="J105" s="167"/>
      <c r="O105" s="131"/>
    </row>
    <row r="106" customFormat="false" ht="13.5" hidden="false" customHeight="false" outlineLevel="0" collapsed="false">
      <c r="F106" s="166" t="s">
        <v>189</v>
      </c>
      <c r="G106" s="157"/>
      <c r="H106" s="158"/>
      <c r="I106" s="157"/>
      <c r="J106" s="167"/>
      <c r="O106" s="131"/>
    </row>
    <row r="107" customFormat="false" ht="13.5" hidden="false" customHeight="false" outlineLevel="0" collapsed="false">
      <c r="F107" s="166" t="s">
        <v>190</v>
      </c>
      <c r="G107" s="157"/>
      <c r="H107" s="158"/>
      <c r="I107" s="157"/>
      <c r="J107" s="167"/>
      <c r="O107" s="131"/>
    </row>
    <row r="108" customFormat="false" ht="13.5" hidden="false" customHeight="false" outlineLevel="0" collapsed="false">
      <c r="F108" s="166" t="s">
        <v>191</v>
      </c>
      <c r="G108" s="157"/>
      <c r="H108" s="158" t="n">
        <v>2733043.25</v>
      </c>
      <c r="I108" s="157"/>
      <c r="J108" s="167"/>
      <c r="O108" s="131"/>
    </row>
    <row r="109" customFormat="false" ht="13.5" hidden="false" customHeight="false" outlineLevel="0" collapsed="false">
      <c r="F109" s="166" t="s">
        <v>192</v>
      </c>
      <c r="G109" s="157"/>
      <c r="H109" s="158"/>
      <c r="I109" s="157"/>
      <c r="J109" s="146"/>
      <c r="O109" s="131"/>
    </row>
    <row r="110" customFormat="false" ht="15" hidden="false" customHeight="false" outlineLevel="0" collapsed="false">
      <c r="F110" s="166" t="s">
        <v>193</v>
      </c>
      <c r="G110" s="157"/>
      <c r="H110" s="158"/>
      <c r="I110" s="157"/>
      <c r="J110" s="146"/>
      <c r="O110" s="168"/>
    </row>
    <row r="111" customFormat="false" ht="13.5" hidden="false" customHeight="false" outlineLevel="0" collapsed="false">
      <c r="O111" s="131"/>
    </row>
    <row r="112" customFormat="false" ht="15.75" hidden="false" customHeight="false" outlineLevel="0" collapsed="false">
      <c r="G112" s="159" t="s">
        <v>145</v>
      </c>
      <c r="H112" s="160" t="n">
        <f aca="false">SUM(H101:H110)</f>
        <v>5984142.64</v>
      </c>
      <c r="I112" s="159"/>
      <c r="J112" s="156"/>
      <c r="O112" s="131"/>
    </row>
    <row r="113" customFormat="false" ht="8.25" hidden="false" customHeight="true" outlineLevel="0" collapsed="false">
      <c r="O113" s="131"/>
    </row>
    <row r="114" customFormat="false" ht="15" hidden="false" customHeight="false" outlineLevel="0" collapsed="false">
      <c r="O114" s="168"/>
    </row>
    <row r="115" customFormat="false" ht="30" hidden="false" customHeight="true" outlineLevel="0" collapsed="false">
      <c r="A115" s="161" t="s">
        <v>194</v>
      </c>
      <c r="B115" s="161"/>
      <c r="C115" s="161"/>
      <c r="D115" s="161"/>
      <c r="E115" s="161"/>
      <c r="F115" s="150"/>
      <c r="G115" s="151" t="s">
        <v>134</v>
      </c>
      <c r="H115" s="152" t="s">
        <v>137</v>
      </c>
      <c r="I115" s="151" t="s">
        <v>138</v>
      </c>
      <c r="J115" s="151" t="s">
        <v>195</v>
      </c>
    </row>
    <row r="116" customFormat="false" ht="14.25" hidden="false" customHeight="false" outlineLevel="0" collapsed="false">
      <c r="F116" s="130" t="s">
        <v>140</v>
      </c>
    </row>
    <row r="117" customFormat="false" ht="13.5" hidden="false" customHeight="false" outlineLevel="0" collapsed="false">
      <c r="F117" s="166" t="s">
        <v>188</v>
      </c>
      <c r="G117" s="153"/>
      <c r="H117" s="154"/>
      <c r="I117" s="153"/>
      <c r="J117" s="156"/>
    </row>
    <row r="119" customFormat="false" ht="14.25" hidden="false" customHeight="false" outlineLevel="0" collapsed="false">
      <c r="G119" s="159" t="s">
        <v>145</v>
      </c>
      <c r="H119" s="162"/>
      <c r="I119" s="159"/>
      <c r="J119" s="156"/>
    </row>
    <row r="120" customFormat="false" ht="8.25" hidden="false" customHeight="true" outlineLevel="0" collapsed="false">
      <c r="G120" s="146"/>
      <c r="H120" s="147"/>
      <c r="I120" s="146"/>
      <c r="J120" s="146"/>
    </row>
    <row r="121" customFormat="false" ht="17.25" hidden="false" customHeight="false" outlineLevel="0" collapsed="false">
      <c r="A121" s="148" t="s">
        <v>196</v>
      </c>
      <c r="B121" s="149"/>
      <c r="C121" s="149"/>
      <c r="D121" s="149"/>
      <c r="E121" s="149"/>
      <c r="F121" s="150"/>
      <c r="G121" s="151" t="s">
        <v>134</v>
      </c>
      <c r="H121" s="152" t="s">
        <v>137</v>
      </c>
      <c r="I121" s="151" t="s">
        <v>138</v>
      </c>
      <c r="J121" s="151" t="s">
        <v>197</v>
      </c>
    </row>
    <row r="122" customFormat="false" ht="14.25" hidden="false" customHeight="false" outlineLevel="0" collapsed="false">
      <c r="F122" s="130" t="s">
        <v>140</v>
      </c>
    </row>
    <row r="123" customFormat="false" ht="13.5" hidden="false" customHeight="false" outlineLevel="0" collapsed="false">
      <c r="F123" s="130" t="s">
        <v>191</v>
      </c>
      <c r="H123" s="131" t="n">
        <f aca="false">12533663.77-H125</f>
        <v>10255626.66</v>
      </c>
    </row>
    <row r="124" customFormat="false" ht="13.5" hidden="false" customHeight="false" outlineLevel="0" collapsed="false">
      <c r="F124" s="130" t="s">
        <v>198</v>
      </c>
    </row>
    <row r="125" customFormat="false" ht="13.5" hidden="false" customHeight="false" outlineLevel="0" collapsed="false">
      <c r="F125" s="130" t="s">
        <v>193</v>
      </c>
      <c r="G125" s="153"/>
      <c r="H125" s="154" t="n">
        <v>2278037.11</v>
      </c>
      <c r="I125" s="153"/>
      <c r="J125" s="156"/>
    </row>
    <row r="126" customFormat="false" ht="13.5" hidden="false" customHeight="false" outlineLevel="0" collapsed="false">
      <c r="F126" s="130" t="s">
        <v>199</v>
      </c>
    </row>
    <row r="127" customFormat="false" ht="15.75" hidden="false" customHeight="false" outlineLevel="0" collapsed="false">
      <c r="G127" s="159" t="s">
        <v>145</v>
      </c>
      <c r="H127" s="160" t="n">
        <f aca="false">SUM(H123:H126)</f>
        <v>12533663.77</v>
      </c>
      <c r="I127" s="159"/>
      <c r="J127" s="156"/>
    </row>
    <row r="128" customFormat="false" ht="8.25" hidden="false" customHeight="true" outlineLevel="0" collapsed="false">
      <c r="G128" s="146"/>
      <c r="H128" s="147"/>
      <c r="I128" s="146"/>
      <c r="J128" s="146"/>
    </row>
    <row r="130" customFormat="false" ht="17.25" hidden="false" customHeight="false" outlineLevel="0" collapsed="false">
      <c r="A130" s="148" t="s">
        <v>200</v>
      </c>
      <c r="B130" s="149"/>
      <c r="C130" s="149"/>
      <c r="D130" s="149"/>
      <c r="E130" s="149"/>
      <c r="F130" s="150"/>
      <c r="G130" s="151" t="s">
        <v>134</v>
      </c>
      <c r="H130" s="152" t="s">
        <v>137</v>
      </c>
      <c r="I130" s="151" t="s">
        <v>138</v>
      </c>
      <c r="J130" s="151" t="s">
        <v>201</v>
      </c>
    </row>
    <row r="131" customFormat="false" ht="14.25" hidden="false" customHeight="false" outlineLevel="0" collapsed="false">
      <c r="F131" s="130" t="s">
        <v>140</v>
      </c>
    </row>
    <row r="132" customFormat="false" ht="13.5" hidden="false" customHeight="false" outlineLevel="0" collapsed="false">
      <c r="F132" s="130" t="s">
        <v>198</v>
      </c>
      <c r="G132" s="153"/>
      <c r="H132" s="154"/>
      <c r="I132" s="153"/>
      <c r="J132" s="156"/>
    </row>
    <row r="134" customFormat="false" ht="14.25" hidden="false" customHeight="false" outlineLevel="0" collapsed="false">
      <c r="G134" s="159" t="s">
        <v>145</v>
      </c>
      <c r="H134" s="162"/>
      <c r="I134" s="159"/>
      <c r="J134" s="156"/>
    </row>
    <row r="135" customFormat="false" ht="8.25" hidden="false" customHeight="true" outlineLevel="0" collapsed="false">
      <c r="G135" s="146"/>
      <c r="H135" s="147"/>
      <c r="I135" s="146"/>
      <c r="J135" s="146"/>
    </row>
    <row r="136" customFormat="false" ht="13.5" hidden="false" customHeight="false" outlineLevel="0" collapsed="false">
      <c r="G136" s="146"/>
      <c r="H136" s="147"/>
      <c r="I136" s="146"/>
      <c r="J136" s="146"/>
    </row>
    <row r="137" customFormat="false" ht="8.25" hidden="false" customHeight="true" outlineLevel="0" collapsed="false">
      <c r="G137" s="146"/>
      <c r="H137" s="147"/>
      <c r="I137" s="146"/>
      <c r="J137" s="146"/>
    </row>
    <row r="138" customFormat="false" ht="17.25" hidden="false" customHeight="false" outlineLevel="0" collapsed="false">
      <c r="A138" s="148" t="s">
        <v>202</v>
      </c>
      <c r="B138" s="149"/>
      <c r="C138" s="149"/>
      <c r="D138" s="149"/>
      <c r="E138" s="149"/>
      <c r="F138" s="150"/>
      <c r="G138" s="151" t="s">
        <v>134</v>
      </c>
      <c r="H138" s="152" t="s">
        <v>137</v>
      </c>
      <c r="I138" s="151" t="s">
        <v>138</v>
      </c>
      <c r="J138" s="151" t="s">
        <v>203</v>
      </c>
    </row>
    <row r="139" customFormat="false" ht="16.5" hidden="false" customHeight="true" outlineLevel="0" collapsed="false">
      <c r="F139" s="130" t="s">
        <v>140</v>
      </c>
    </row>
    <row r="140" customFormat="false" ht="13.5" hidden="false" customHeight="false" outlineLevel="0" collapsed="false">
      <c r="F140" s="130" t="s">
        <v>198</v>
      </c>
      <c r="G140" s="153"/>
      <c r="H140" s="154"/>
      <c r="I140" s="153"/>
      <c r="J140" s="156"/>
    </row>
    <row r="142" customFormat="false" ht="14.25" hidden="false" customHeight="false" outlineLevel="0" collapsed="false">
      <c r="G142" s="159" t="s">
        <v>145</v>
      </c>
      <c r="H142" s="162"/>
      <c r="I142" s="159"/>
      <c r="J142" s="156"/>
    </row>
    <row r="143" customFormat="false" ht="8.25" hidden="false" customHeight="true" outlineLevel="0" collapsed="false">
      <c r="G143" s="146"/>
      <c r="H143" s="147"/>
      <c r="I143" s="146"/>
      <c r="J143" s="146"/>
    </row>
    <row r="144" customFormat="false" ht="12.75" hidden="false" customHeight="true" outlineLevel="0" collapsed="false">
      <c r="G144" s="146"/>
      <c r="H144" s="147"/>
      <c r="I144" s="146"/>
      <c r="J144" s="146"/>
    </row>
    <row r="145" customFormat="false" ht="17.25" hidden="false" customHeight="false" outlineLevel="0" collapsed="false">
      <c r="A145" s="148" t="s">
        <v>204</v>
      </c>
      <c r="B145" s="149"/>
      <c r="C145" s="149"/>
      <c r="D145" s="149"/>
      <c r="E145" s="149"/>
      <c r="F145" s="150"/>
      <c r="G145" s="151" t="s">
        <v>134</v>
      </c>
      <c r="H145" s="152" t="s">
        <v>137</v>
      </c>
      <c r="I145" s="151" t="s">
        <v>138</v>
      </c>
      <c r="J145" s="151" t="s">
        <v>205</v>
      </c>
    </row>
    <row r="146" customFormat="false" ht="14.25" hidden="false" customHeight="false" outlineLevel="0" collapsed="false">
      <c r="F146" s="130" t="s">
        <v>140</v>
      </c>
    </row>
    <row r="147" customFormat="false" ht="13.5" hidden="false" customHeight="false" outlineLevel="0" collapsed="false">
      <c r="F147" s="130" t="s">
        <v>198</v>
      </c>
      <c r="G147" s="153"/>
      <c r="H147" s="154"/>
      <c r="I147" s="153"/>
      <c r="J147" s="156"/>
    </row>
    <row r="149" customFormat="false" ht="14.25" hidden="false" customHeight="false" outlineLevel="0" collapsed="false">
      <c r="G149" s="159" t="s">
        <v>145</v>
      </c>
      <c r="H149" s="162"/>
      <c r="I149" s="159"/>
      <c r="J149" s="156"/>
    </row>
    <row r="150" customFormat="false" ht="6" hidden="false" customHeight="true" outlineLevel="0" collapsed="false"/>
    <row r="152" customFormat="false" ht="17.25" hidden="false" customHeight="false" outlineLevel="0" collapsed="false">
      <c r="A152" s="148" t="s">
        <v>206</v>
      </c>
      <c r="B152" s="149"/>
      <c r="C152" s="149"/>
      <c r="D152" s="149"/>
      <c r="E152" s="149"/>
      <c r="F152" s="150"/>
      <c r="G152" s="151" t="s">
        <v>134</v>
      </c>
      <c r="H152" s="152" t="s">
        <v>137</v>
      </c>
      <c r="I152" s="151" t="s">
        <v>138</v>
      </c>
      <c r="J152" s="151" t="s">
        <v>207</v>
      </c>
    </row>
    <row r="153" customFormat="false" ht="14.25" hidden="false" customHeight="false" outlineLevel="0" collapsed="false">
      <c r="F153" s="130" t="s">
        <v>140</v>
      </c>
    </row>
    <row r="154" customFormat="false" ht="13.5" hidden="false" customHeight="false" outlineLevel="0" collapsed="false">
      <c r="F154" s="130" t="s">
        <v>208</v>
      </c>
      <c r="G154" s="153"/>
      <c r="H154" s="154" t="n">
        <v>31465515.69</v>
      </c>
      <c r="I154" s="153"/>
      <c r="J154" s="156"/>
    </row>
    <row r="156" customFormat="false" ht="15.75" hidden="false" customHeight="false" outlineLevel="0" collapsed="false">
      <c r="G156" s="159" t="s">
        <v>145</v>
      </c>
      <c r="H156" s="160" t="n">
        <f aca="false">SUM(H154:H155)</f>
        <v>31465515.69</v>
      </c>
      <c r="I156" s="159"/>
      <c r="J156" s="156"/>
    </row>
    <row r="157" customFormat="false" ht="23.25" hidden="false" customHeight="true" outlineLevel="0" collapsed="false">
      <c r="G157" s="146"/>
      <c r="H157" s="147"/>
      <c r="I157" s="146"/>
      <c r="J157" s="146"/>
    </row>
    <row r="158" customFormat="false" ht="23.25" hidden="false" customHeight="false" outlineLevel="0" collapsed="false">
      <c r="E158" s="141" t="s">
        <v>209</v>
      </c>
    </row>
    <row r="159" s="143" customFormat="true" ht="23.25" hidden="false" customHeight="true" outlineLevel="0" collapsed="false">
      <c r="A159" s="142" t="s">
        <v>210</v>
      </c>
      <c r="F159" s="144"/>
      <c r="H159" s="145"/>
    </row>
    <row r="160" customFormat="false" ht="12.75" hidden="false" customHeight="true" outlineLevel="0" collapsed="false">
      <c r="E160" s="141"/>
    </row>
    <row r="161" customFormat="false" ht="17.25" hidden="false" customHeight="false" outlineLevel="0" collapsed="false">
      <c r="A161" s="148" t="s">
        <v>211</v>
      </c>
      <c r="B161" s="149"/>
      <c r="C161" s="149"/>
      <c r="D161" s="149"/>
      <c r="E161" s="149"/>
      <c r="F161" s="150"/>
      <c r="G161" s="151" t="s">
        <v>209</v>
      </c>
      <c r="H161" s="152"/>
      <c r="I161" s="151" t="s">
        <v>138</v>
      </c>
      <c r="J161" s="151" t="s">
        <v>212</v>
      </c>
    </row>
    <row r="162" customFormat="false" ht="14.25" hidden="false" customHeight="false" outlineLevel="0" collapsed="false">
      <c r="F162" s="130" t="s">
        <v>140</v>
      </c>
    </row>
    <row r="163" customFormat="false" ht="13.5" hidden="false" customHeight="false" outlineLevel="0" collapsed="false">
      <c r="F163" s="130" t="s">
        <v>141</v>
      </c>
      <c r="G163" s="153"/>
      <c r="H163" s="154" t="n">
        <v>68285939.05</v>
      </c>
      <c r="I163" s="153"/>
      <c r="J163" s="156"/>
    </row>
    <row r="164" customFormat="false" ht="13.5" hidden="false" customHeight="false" outlineLevel="0" collapsed="false">
      <c r="F164" s="130" t="s">
        <v>143</v>
      </c>
      <c r="G164" s="153"/>
      <c r="H164" s="154" t="n">
        <v>29758.06</v>
      </c>
      <c r="I164" s="153"/>
      <c r="J164" s="156"/>
    </row>
    <row r="165" customFormat="false" ht="13.5" hidden="false" customHeight="false" outlineLevel="0" collapsed="false">
      <c r="F165" s="130" t="s">
        <v>149</v>
      </c>
    </row>
    <row r="166" customFormat="false" ht="15.75" hidden="false" customHeight="false" outlineLevel="0" collapsed="false">
      <c r="G166" s="159" t="s">
        <v>145</v>
      </c>
      <c r="H166" s="160" t="n">
        <f aca="false">SUM(H163:H165)</f>
        <v>68315697.11</v>
      </c>
      <c r="I166" s="159"/>
      <c r="J166" s="156"/>
    </row>
    <row r="167" customFormat="false" ht="6" hidden="false" customHeight="true" outlineLevel="0" collapsed="false">
      <c r="G167" s="146"/>
      <c r="H167" s="147"/>
      <c r="I167" s="146"/>
      <c r="J167" s="146"/>
    </row>
    <row r="168" customFormat="false" ht="20.25" hidden="false" customHeight="true" outlineLevel="0" collapsed="false">
      <c r="G168" s="146"/>
      <c r="H168" s="147"/>
      <c r="I168" s="146"/>
      <c r="J168" s="146"/>
    </row>
    <row r="169" customFormat="false" ht="17.25" hidden="false" customHeight="false" outlineLevel="0" collapsed="false">
      <c r="A169" s="148" t="s">
        <v>213</v>
      </c>
      <c r="B169" s="149"/>
      <c r="C169" s="149"/>
      <c r="D169" s="149"/>
      <c r="E169" s="149"/>
      <c r="F169" s="150"/>
      <c r="G169" s="151" t="s">
        <v>209</v>
      </c>
      <c r="H169" s="152"/>
      <c r="I169" s="151" t="s">
        <v>138</v>
      </c>
      <c r="J169" s="151" t="s">
        <v>214</v>
      </c>
    </row>
    <row r="170" customFormat="false" ht="14.25" hidden="false" customHeight="false" outlineLevel="0" collapsed="false">
      <c r="F170" s="130" t="s">
        <v>140</v>
      </c>
    </row>
    <row r="171" customFormat="false" ht="13.5" hidden="false" customHeight="false" outlineLevel="0" collapsed="false">
      <c r="F171" s="130" t="s">
        <v>148</v>
      </c>
      <c r="G171" s="153"/>
      <c r="H171" s="154" t="n">
        <v>9914649.61</v>
      </c>
      <c r="I171" s="153"/>
      <c r="J171" s="156"/>
    </row>
    <row r="173" customFormat="false" ht="15.75" hidden="false" customHeight="false" outlineLevel="0" collapsed="false">
      <c r="G173" s="159" t="s">
        <v>145</v>
      </c>
      <c r="H173" s="160" t="n">
        <f aca="false">SUM(H171:H172)</f>
        <v>9914649.61</v>
      </c>
      <c r="I173" s="159"/>
      <c r="J173" s="156"/>
    </row>
    <row r="175" customFormat="false" ht="8.25" hidden="false" customHeight="true" outlineLevel="0" collapsed="false"/>
    <row r="176" customFormat="false" ht="30" hidden="false" customHeight="true" outlineLevel="0" collapsed="false">
      <c r="A176" s="161" t="s">
        <v>215</v>
      </c>
      <c r="B176" s="161"/>
      <c r="C176" s="161"/>
      <c r="D176" s="161"/>
      <c r="E176" s="161"/>
      <c r="F176" s="150"/>
      <c r="G176" s="151" t="s">
        <v>209</v>
      </c>
      <c r="H176" s="152"/>
      <c r="I176" s="151" t="s">
        <v>138</v>
      </c>
      <c r="J176" s="151" t="s">
        <v>216</v>
      </c>
    </row>
    <row r="177" customFormat="false" ht="14.25" hidden="false" customHeight="false" outlineLevel="0" collapsed="false">
      <c r="F177" s="130" t="s">
        <v>140</v>
      </c>
    </row>
    <row r="178" customFormat="false" ht="13.5" hidden="false" customHeight="false" outlineLevel="0" collapsed="false">
      <c r="F178" s="130" t="s">
        <v>152</v>
      </c>
      <c r="G178" s="153"/>
      <c r="H178" s="154" t="n">
        <v>30700720.47</v>
      </c>
      <c r="I178" s="153"/>
      <c r="J178" s="156"/>
    </row>
    <row r="180" customFormat="false" ht="15.75" hidden="false" customHeight="false" outlineLevel="0" collapsed="false">
      <c r="G180" s="159" t="s">
        <v>145</v>
      </c>
      <c r="H180" s="160" t="n">
        <f aca="false">SUM(H178:H179)</f>
        <v>30700720.47</v>
      </c>
      <c r="I180" s="159"/>
      <c r="J180" s="156"/>
    </row>
    <row r="182" customFormat="false" ht="7.5" hidden="false" customHeight="true" outlineLevel="0" collapsed="false"/>
    <row r="183" customFormat="false" ht="17.25" hidden="false" customHeight="false" outlineLevel="0" collapsed="false">
      <c r="A183" s="148" t="s">
        <v>217</v>
      </c>
      <c r="B183" s="149"/>
      <c r="C183" s="149"/>
      <c r="D183" s="149"/>
      <c r="E183" s="149"/>
      <c r="F183" s="150"/>
      <c r="G183" s="151" t="s">
        <v>209</v>
      </c>
      <c r="H183" s="152"/>
      <c r="I183" s="151" t="s">
        <v>138</v>
      </c>
      <c r="J183" s="151" t="s">
        <v>218</v>
      </c>
    </row>
    <row r="184" customFormat="false" ht="14.25" hidden="false" customHeight="false" outlineLevel="0" collapsed="false">
      <c r="F184" s="166" t="s">
        <v>140</v>
      </c>
      <c r="G184" s="146"/>
      <c r="H184" s="147"/>
      <c r="I184" s="146"/>
      <c r="J184" s="146"/>
    </row>
    <row r="185" customFormat="false" ht="13.5" hidden="false" customHeight="false" outlineLevel="0" collapsed="false">
      <c r="F185" s="166" t="s">
        <v>159</v>
      </c>
      <c r="G185" s="153"/>
      <c r="H185" s="154" t="n">
        <v>20808253.77</v>
      </c>
      <c r="I185" s="153"/>
      <c r="J185" s="156"/>
    </row>
    <row r="186" customFormat="false" ht="13.5" hidden="false" customHeight="false" outlineLevel="0" collapsed="false">
      <c r="F186" s="166" t="s">
        <v>219</v>
      </c>
      <c r="G186" s="157"/>
      <c r="H186" s="158"/>
      <c r="I186" s="157"/>
      <c r="J186" s="167"/>
    </row>
    <row r="188" customFormat="false" ht="15.75" hidden="false" customHeight="false" outlineLevel="0" collapsed="false">
      <c r="G188" s="159" t="s">
        <v>145</v>
      </c>
      <c r="H188" s="160" t="n">
        <f aca="false">SUM(H185:H187)</f>
        <v>20808253.77</v>
      </c>
      <c r="I188" s="159"/>
      <c r="J188" s="156"/>
    </row>
    <row r="190" customFormat="false" ht="6.75" hidden="false" customHeight="true" outlineLevel="0" collapsed="false"/>
    <row r="191" customFormat="false" ht="17.25" hidden="false" customHeight="false" outlineLevel="0" collapsed="false">
      <c r="A191" s="148" t="s">
        <v>220</v>
      </c>
      <c r="B191" s="149"/>
      <c r="C191" s="149"/>
      <c r="D191" s="149"/>
      <c r="E191" s="149"/>
      <c r="F191" s="150"/>
      <c r="G191" s="151" t="s">
        <v>209</v>
      </c>
      <c r="H191" s="152"/>
      <c r="I191" s="151" t="s">
        <v>138</v>
      </c>
      <c r="J191" s="151" t="s">
        <v>221</v>
      </c>
    </row>
    <row r="192" customFormat="false" ht="14.25" hidden="false" customHeight="false" outlineLevel="0" collapsed="false">
      <c r="F192" s="166" t="s">
        <v>140</v>
      </c>
      <c r="G192" s="146"/>
      <c r="H192" s="147"/>
      <c r="I192" s="146"/>
      <c r="J192" s="146"/>
    </row>
    <row r="193" customFormat="false" ht="13.5" hidden="false" customHeight="false" outlineLevel="0" collapsed="false">
      <c r="F193" s="166" t="s">
        <v>155</v>
      </c>
      <c r="G193" s="153"/>
      <c r="H193" s="154" t="n">
        <v>16535701.9</v>
      </c>
      <c r="I193" s="153"/>
      <c r="J193" s="146"/>
    </row>
    <row r="194" customFormat="false" ht="13.5" hidden="false" customHeight="false" outlineLevel="0" collapsed="false">
      <c r="F194" s="166" t="s">
        <v>177</v>
      </c>
      <c r="G194" s="153"/>
      <c r="H194" s="154" t="n">
        <v>429761.65</v>
      </c>
      <c r="I194" s="153"/>
      <c r="J194" s="146"/>
    </row>
    <row r="195" customFormat="false" ht="13.5" hidden="false" customHeight="false" outlineLevel="0" collapsed="false">
      <c r="F195" s="166" t="s">
        <v>160</v>
      </c>
      <c r="G195" s="153"/>
      <c r="H195" s="154" t="n">
        <v>161865</v>
      </c>
      <c r="I195" s="153"/>
      <c r="J195" s="146"/>
    </row>
    <row r="196" customFormat="false" ht="13.5" hidden="false" customHeight="false" outlineLevel="0" collapsed="false">
      <c r="F196" s="166" t="s">
        <v>161</v>
      </c>
      <c r="G196" s="153"/>
      <c r="H196" s="154" t="n">
        <v>293.97</v>
      </c>
      <c r="I196" s="153"/>
      <c r="J196" s="156"/>
    </row>
    <row r="197" customFormat="false" ht="13.5" hidden="false" customHeight="false" outlineLevel="0" collapsed="false">
      <c r="F197" s="166" t="s">
        <v>162</v>
      </c>
      <c r="G197" s="153"/>
      <c r="H197" s="154"/>
      <c r="I197" s="153"/>
      <c r="J197" s="156"/>
    </row>
    <row r="198" customFormat="false" ht="13.5" hidden="false" customHeight="false" outlineLevel="0" collapsed="false">
      <c r="F198" s="166" t="s">
        <v>163</v>
      </c>
      <c r="G198" s="157"/>
      <c r="H198" s="158" t="n">
        <f aca="false">10250641.24+68588.84</f>
        <v>10319230.08</v>
      </c>
      <c r="I198" s="157"/>
      <c r="J198" s="167"/>
    </row>
    <row r="199" customFormat="false" ht="13.5" hidden="false" customHeight="false" outlineLevel="0" collapsed="false">
      <c r="F199" s="166" t="s">
        <v>164</v>
      </c>
      <c r="G199" s="153"/>
      <c r="H199" s="154"/>
      <c r="I199" s="153"/>
      <c r="J199" s="169"/>
    </row>
    <row r="200" customFormat="false" ht="13.5" hidden="false" customHeight="false" outlineLevel="0" collapsed="false">
      <c r="F200" s="166" t="s">
        <v>165</v>
      </c>
      <c r="G200" s="153"/>
      <c r="H200" s="154" t="n">
        <v>4280894.92</v>
      </c>
      <c r="I200" s="153"/>
      <c r="J200" s="156"/>
    </row>
    <row r="201" customFormat="false" ht="13.5" hidden="false" customHeight="false" outlineLevel="0" collapsed="false">
      <c r="F201" s="166" t="s">
        <v>166</v>
      </c>
      <c r="G201" s="153"/>
      <c r="H201" s="154"/>
      <c r="I201" s="153"/>
      <c r="J201" s="156"/>
    </row>
    <row r="202" customFormat="false" ht="13.5" hidden="false" customHeight="false" outlineLevel="0" collapsed="false">
      <c r="F202" s="166" t="s">
        <v>167</v>
      </c>
      <c r="G202" s="153"/>
      <c r="H202" s="154"/>
      <c r="I202" s="153"/>
      <c r="J202" s="156"/>
    </row>
    <row r="203" customFormat="false" ht="13.5" hidden="false" customHeight="false" outlineLevel="0" collapsed="false">
      <c r="F203" s="166" t="s">
        <v>222</v>
      </c>
      <c r="G203" s="153"/>
      <c r="H203" s="154"/>
      <c r="I203" s="153"/>
      <c r="J203" s="156"/>
    </row>
    <row r="204" customFormat="false" ht="13.5" hidden="false" customHeight="false" outlineLevel="0" collapsed="false">
      <c r="F204" s="166" t="s">
        <v>169</v>
      </c>
      <c r="G204" s="153"/>
      <c r="H204" s="154"/>
      <c r="I204" s="153"/>
      <c r="J204" s="156"/>
    </row>
    <row r="205" customFormat="false" ht="13.5" hidden="false" customHeight="false" outlineLevel="0" collapsed="false">
      <c r="F205" s="166" t="s">
        <v>170</v>
      </c>
      <c r="G205" s="157"/>
      <c r="H205" s="158"/>
      <c r="I205" s="157"/>
      <c r="J205" s="156"/>
    </row>
    <row r="206" customFormat="false" ht="13.5" hidden="false" customHeight="false" outlineLevel="0" collapsed="false">
      <c r="F206" s="166" t="s">
        <v>171</v>
      </c>
      <c r="G206" s="153"/>
      <c r="H206" s="154" t="n">
        <v>99035721.19</v>
      </c>
      <c r="I206" s="153"/>
      <c r="J206" s="156"/>
    </row>
    <row r="207" customFormat="false" ht="13.5" hidden="false" customHeight="false" outlineLevel="0" collapsed="false">
      <c r="F207" s="166" t="s">
        <v>172</v>
      </c>
      <c r="G207" s="153"/>
      <c r="H207" s="154" t="n">
        <v>82718.73</v>
      </c>
      <c r="I207" s="153"/>
      <c r="J207" s="156"/>
    </row>
    <row r="208" customFormat="false" ht="13.5" hidden="false" customHeight="false" outlineLevel="0" collapsed="false">
      <c r="F208" s="166" t="s">
        <v>173</v>
      </c>
      <c r="G208" s="153"/>
      <c r="H208" s="154" t="n">
        <v>6795.97</v>
      </c>
      <c r="I208" s="153"/>
      <c r="J208" s="156"/>
    </row>
    <row r="209" customFormat="false" ht="13.5" hidden="false" customHeight="false" outlineLevel="0" collapsed="false">
      <c r="F209" s="166" t="s">
        <v>174</v>
      </c>
      <c r="G209" s="157"/>
      <c r="H209" s="158" t="n">
        <v>4088457.18</v>
      </c>
      <c r="I209" s="157"/>
      <c r="J209" s="167"/>
    </row>
    <row r="210" customFormat="false" ht="13.5" hidden="false" customHeight="false" outlineLevel="0" collapsed="false">
      <c r="F210" s="130" t="s">
        <v>199</v>
      </c>
    </row>
    <row r="211" customFormat="false" ht="13.5" hidden="false" customHeight="false" outlineLevel="0" collapsed="false">
      <c r="F211" s="130" t="s">
        <v>199</v>
      </c>
    </row>
    <row r="212" customFormat="false" ht="15.75" hidden="false" customHeight="false" outlineLevel="0" collapsed="false">
      <c r="G212" s="159" t="s">
        <v>145</v>
      </c>
      <c r="H212" s="160" t="n">
        <f aca="false">SUM(H193:H209)</f>
        <v>134941440.59</v>
      </c>
      <c r="I212" s="156" t="s">
        <v>223</v>
      </c>
      <c r="J212" s="156"/>
      <c r="L212" s="131"/>
    </row>
    <row r="213" customFormat="false" ht="13.5" hidden="false" customHeight="false" outlineLevel="0" collapsed="false">
      <c r="J213" s="131" t="n">
        <v>101547</v>
      </c>
    </row>
    <row r="214" customFormat="false" ht="6" hidden="false" customHeight="true" outlineLevel="0" collapsed="false"/>
    <row r="215" customFormat="false" ht="17.25" hidden="false" customHeight="false" outlineLevel="0" collapsed="false">
      <c r="A215" s="148" t="s">
        <v>224</v>
      </c>
      <c r="B215" s="149"/>
      <c r="C215" s="149"/>
      <c r="D215" s="149"/>
      <c r="E215" s="149"/>
      <c r="F215" s="150"/>
      <c r="G215" s="151" t="s">
        <v>209</v>
      </c>
      <c r="H215" s="152"/>
      <c r="I215" s="151" t="s">
        <v>138</v>
      </c>
      <c r="J215" s="151" t="s">
        <v>225</v>
      </c>
      <c r="L215" s="131"/>
    </row>
    <row r="216" customFormat="false" ht="17.25" hidden="false" customHeight="false" outlineLevel="0" collapsed="false">
      <c r="A216" s="170" t="s">
        <v>226</v>
      </c>
      <c r="F216" s="166" t="s">
        <v>140</v>
      </c>
      <c r="G216" s="146"/>
      <c r="H216" s="147"/>
      <c r="I216" s="146"/>
      <c r="J216" s="146"/>
    </row>
    <row r="217" customFormat="false" ht="16.5" hidden="false" customHeight="false" outlineLevel="0" collapsed="false">
      <c r="A217" s="170" t="s">
        <v>227</v>
      </c>
      <c r="F217" s="166" t="s">
        <v>163</v>
      </c>
      <c r="G217" s="153"/>
      <c r="H217" s="154"/>
      <c r="I217" s="153"/>
      <c r="J217" s="156"/>
    </row>
    <row r="218" customFormat="false" ht="13.5" hidden="false" customHeight="false" outlineLevel="0" collapsed="false">
      <c r="F218" s="166" t="s">
        <v>168</v>
      </c>
      <c r="G218" s="153"/>
      <c r="H218" s="154" t="n">
        <v>9844546.8</v>
      </c>
      <c r="I218" s="153"/>
      <c r="J218" s="156"/>
    </row>
    <row r="220" customFormat="false" ht="15.75" hidden="false" customHeight="false" outlineLevel="0" collapsed="false">
      <c r="G220" s="159" t="s">
        <v>145</v>
      </c>
      <c r="H220" s="160" t="n">
        <f aca="false">SUM(H218:H219)</f>
        <v>9844546.8</v>
      </c>
      <c r="I220" s="159"/>
      <c r="J220" s="156"/>
    </row>
    <row r="222" customFormat="false" ht="6.75" hidden="false" customHeight="true" outlineLevel="0" collapsed="false"/>
    <row r="223" customFormat="false" ht="34.5" hidden="false" customHeight="true" outlineLevel="0" collapsed="false">
      <c r="A223" s="161" t="s">
        <v>228</v>
      </c>
      <c r="B223" s="161"/>
      <c r="C223" s="161"/>
      <c r="D223" s="161"/>
      <c r="E223" s="161"/>
      <c r="F223" s="161"/>
      <c r="G223" s="151" t="s">
        <v>209</v>
      </c>
      <c r="H223" s="152"/>
      <c r="I223" s="151" t="s">
        <v>138</v>
      </c>
      <c r="J223" s="151" t="s">
        <v>229</v>
      </c>
    </row>
    <row r="224" customFormat="false" ht="14.25" hidden="false" customHeight="false" outlineLevel="0" collapsed="false">
      <c r="F224" s="166" t="s">
        <v>140</v>
      </c>
      <c r="G224" s="146"/>
      <c r="H224" s="147"/>
      <c r="I224" s="146"/>
      <c r="J224" s="146"/>
    </row>
    <row r="225" customFormat="false" ht="13.5" hidden="false" customHeight="false" outlineLevel="0" collapsed="false">
      <c r="F225" s="166" t="s">
        <v>177</v>
      </c>
      <c r="G225" s="153"/>
      <c r="H225" s="154" t="n">
        <v>508517.84</v>
      </c>
      <c r="I225" s="153"/>
      <c r="J225" s="156"/>
    </row>
    <row r="226" customFormat="false" ht="13.5" hidden="false" customHeight="false" outlineLevel="0" collapsed="false">
      <c r="F226" s="166" t="s">
        <v>156</v>
      </c>
      <c r="G226" s="157"/>
      <c r="H226" s="158" t="n">
        <f aca="false">38115.03-6750</f>
        <v>31365.03</v>
      </c>
      <c r="I226" s="157"/>
      <c r="J226" s="167"/>
    </row>
    <row r="227" customFormat="false" ht="13.5" hidden="false" customHeight="false" outlineLevel="0" collapsed="false">
      <c r="F227" s="166" t="s">
        <v>178</v>
      </c>
      <c r="G227" s="153"/>
      <c r="H227" s="154"/>
      <c r="I227" s="153"/>
      <c r="J227" s="156"/>
    </row>
    <row r="228" customFormat="false" ht="13.5" hidden="false" customHeight="false" outlineLevel="0" collapsed="false">
      <c r="F228" s="166" t="s">
        <v>158</v>
      </c>
      <c r="G228" s="157"/>
      <c r="H228" s="158"/>
      <c r="I228" s="157"/>
      <c r="J228" s="167"/>
    </row>
    <row r="230" customFormat="false" ht="15.75" hidden="false" customHeight="false" outlineLevel="0" collapsed="false">
      <c r="G230" s="159" t="s">
        <v>145</v>
      </c>
      <c r="H230" s="160" t="n">
        <f aca="false">SUM(H225:H229)</f>
        <v>539882.87</v>
      </c>
      <c r="I230" s="159"/>
      <c r="J230" s="156"/>
    </row>
    <row r="232" customFormat="false" ht="6.75" hidden="false" customHeight="true" outlineLevel="0" collapsed="false"/>
    <row r="233" customFormat="false" ht="17.25" hidden="false" customHeight="false" outlineLevel="0" collapsed="false">
      <c r="A233" s="148" t="s">
        <v>230</v>
      </c>
      <c r="B233" s="149"/>
      <c r="C233" s="149"/>
      <c r="D233" s="149"/>
      <c r="E233" s="149"/>
      <c r="F233" s="150"/>
      <c r="G233" s="151" t="s">
        <v>209</v>
      </c>
      <c r="H233" s="152"/>
      <c r="I233" s="151" t="s">
        <v>138</v>
      </c>
      <c r="J233" s="151" t="s">
        <v>231</v>
      </c>
    </row>
    <row r="234" customFormat="false" ht="14.25" hidden="false" customHeight="false" outlineLevel="0" collapsed="false">
      <c r="F234" s="130" t="s">
        <v>140</v>
      </c>
    </row>
    <row r="235" customFormat="false" ht="13.5" hidden="false" customHeight="false" outlineLevel="0" collapsed="false">
      <c r="F235" s="130" t="s">
        <v>232</v>
      </c>
      <c r="G235" s="153"/>
      <c r="H235" s="154" t="n">
        <v>6107317.62</v>
      </c>
      <c r="I235" s="153"/>
      <c r="J235" s="156"/>
    </row>
    <row r="237" customFormat="false" ht="15.75" hidden="false" customHeight="false" outlineLevel="0" collapsed="false">
      <c r="G237" s="159" t="s">
        <v>145</v>
      </c>
      <c r="H237" s="160" t="n">
        <f aca="false">SUM(H235:H236)</f>
        <v>6107317.62</v>
      </c>
      <c r="I237" s="159"/>
      <c r="J237" s="156"/>
    </row>
    <row r="238" customFormat="false" ht="13.5" hidden="false" customHeight="false" outlineLevel="0" collapsed="false">
      <c r="G238" s="146"/>
      <c r="H238" s="147"/>
      <c r="I238" s="146"/>
      <c r="J238" s="146"/>
    </row>
    <row r="239" customFormat="false" ht="6" hidden="false" customHeight="true" outlineLevel="0" collapsed="false">
      <c r="G239" s="146"/>
      <c r="H239" s="147"/>
      <c r="I239" s="146"/>
      <c r="J239" s="146"/>
    </row>
    <row r="240" customFormat="false" ht="36.75" hidden="false" customHeight="true" outlineLevel="0" collapsed="false">
      <c r="G240" s="146"/>
      <c r="H240" s="147"/>
      <c r="I240" s="146"/>
      <c r="J240" s="146"/>
    </row>
    <row r="241" customFormat="false" ht="17.25" hidden="false" customHeight="false" outlineLevel="0" collapsed="false">
      <c r="A241" s="148" t="s">
        <v>233</v>
      </c>
      <c r="B241" s="149"/>
      <c r="C241" s="149"/>
      <c r="D241" s="149"/>
      <c r="E241" s="149"/>
      <c r="F241" s="150"/>
      <c r="G241" s="151" t="s">
        <v>209</v>
      </c>
      <c r="H241" s="152"/>
      <c r="I241" s="151" t="s">
        <v>138</v>
      </c>
      <c r="J241" s="151" t="s">
        <v>234</v>
      </c>
    </row>
    <row r="242" customFormat="false" ht="14.25" hidden="false" customHeight="false" outlineLevel="0" collapsed="false">
      <c r="F242" s="130" t="s">
        <v>140</v>
      </c>
    </row>
    <row r="243" customFormat="false" ht="13.5" hidden="false" customHeight="false" outlineLevel="0" collapsed="false">
      <c r="F243" s="130" t="s">
        <v>235</v>
      </c>
      <c r="G243" s="153"/>
      <c r="H243" s="154"/>
      <c r="I243" s="153"/>
      <c r="J243" s="156"/>
    </row>
    <row r="244" customFormat="false" ht="13.5" hidden="false" customHeight="false" outlineLevel="0" collapsed="false">
      <c r="F244" s="130" t="s">
        <v>236</v>
      </c>
      <c r="G244" s="153"/>
      <c r="H244" s="154"/>
      <c r="I244" s="153"/>
      <c r="J244" s="156"/>
    </row>
    <row r="245" customFormat="false" ht="13.5" hidden="false" customHeight="false" outlineLevel="0" collapsed="false">
      <c r="F245" s="130" t="s">
        <v>237</v>
      </c>
      <c r="G245" s="153"/>
      <c r="H245" s="154"/>
      <c r="I245" s="153"/>
      <c r="J245" s="156"/>
    </row>
    <row r="247" customFormat="false" ht="14.25" hidden="false" customHeight="false" outlineLevel="0" collapsed="false">
      <c r="G247" s="159" t="s">
        <v>145</v>
      </c>
      <c r="H247" s="162"/>
      <c r="I247" s="159"/>
      <c r="J247" s="156"/>
    </row>
    <row r="248" customFormat="false" ht="16.5" hidden="false" customHeight="true" outlineLevel="0" collapsed="false">
      <c r="G248" s="146"/>
      <c r="H248" s="147"/>
      <c r="I248" s="146"/>
      <c r="J248" s="146"/>
    </row>
    <row r="249" customFormat="false" ht="6.75" hidden="false" customHeight="true" outlineLevel="0" collapsed="false"/>
    <row r="250" customFormat="false" ht="17.25" hidden="false" customHeight="false" outlineLevel="0" collapsed="false">
      <c r="A250" s="148" t="s">
        <v>238</v>
      </c>
      <c r="B250" s="149"/>
      <c r="C250" s="149"/>
      <c r="D250" s="149"/>
      <c r="E250" s="149"/>
      <c r="F250" s="150"/>
      <c r="G250" s="151" t="s">
        <v>209</v>
      </c>
      <c r="H250" s="152"/>
      <c r="I250" s="151" t="s">
        <v>138</v>
      </c>
      <c r="J250" s="151" t="s">
        <v>239</v>
      </c>
    </row>
    <row r="251" customFormat="false" ht="14.25" hidden="false" customHeight="false" outlineLevel="0" collapsed="false">
      <c r="F251" s="166" t="s">
        <v>140</v>
      </c>
      <c r="G251" s="146"/>
      <c r="H251" s="147"/>
      <c r="I251" s="146"/>
      <c r="J251" s="146"/>
    </row>
    <row r="252" customFormat="false" ht="13.5" hidden="false" customHeight="false" outlineLevel="0" collapsed="false">
      <c r="F252" s="166" t="s">
        <v>240</v>
      </c>
      <c r="G252" s="153"/>
      <c r="H252" s="154" t="n">
        <v>4456500699.88</v>
      </c>
      <c r="I252" s="153"/>
      <c r="J252" s="156"/>
    </row>
    <row r="254" customFormat="false" ht="15.75" hidden="false" customHeight="false" outlineLevel="0" collapsed="false">
      <c r="G254" s="159" t="s">
        <v>145</v>
      </c>
      <c r="H254" s="160" t="n">
        <f aca="false">SUM(H252:H253)</f>
        <v>4456500699.88</v>
      </c>
      <c r="I254" s="159"/>
      <c r="J254" s="156"/>
    </row>
    <row r="255" customFormat="false" ht="6" hidden="false" customHeight="true" outlineLevel="0" collapsed="false">
      <c r="G255" s="146"/>
      <c r="H255" s="147"/>
      <c r="I255" s="146"/>
      <c r="J255" s="146"/>
    </row>
    <row r="256" customFormat="false" ht="20.25" hidden="false" customHeight="true" outlineLevel="0" collapsed="false">
      <c r="G256" s="146"/>
      <c r="H256" s="147"/>
      <c r="I256" s="146"/>
      <c r="J256" s="146"/>
    </row>
    <row r="257" customFormat="false" ht="17.25" hidden="false" customHeight="false" outlineLevel="0" collapsed="false">
      <c r="A257" s="148" t="s">
        <v>241</v>
      </c>
      <c r="B257" s="149"/>
      <c r="C257" s="149"/>
      <c r="D257" s="149"/>
      <c r="E257" s="149"/>
      <c r="F257" s="150"/>
      <c r="G257" s="151" t="s">
        <v>209</v>
      </c>
      <c r="H257" s="152"/>
      <c r="I257" s="151" t="s">
        <v>138</v>
      </c>
      <c r="J257" s="151" t="s">
        <v>242</v>
      </c>
    </row>
    <row r="258" customFormat="false" ht="14.25" hidden="false" customHeight="false" outlineLevel="0" collapsed="false">
      <c r="F258" s="130" t="s">
        <v>140</v>
      </c>
    </row>
    <row r="259" customFormat="false" ht="13.5" hidden="false" customHeight="false" outlineLevel="0" collapsed="false">
      <c r="F259" s="130" t="s">
        <v>240</v>
      </c>
      <c r="G259" s="153"/>
      <c r="H259" s="154"/>
      <c r="I259" s="153"/>
      <c r="J259" s="156"/>
    </row>
    <row r="261" customFormat="false" ht="14.25" hidden="false" customHeight="false" outlineLevel="0" collapsed="false">
      <c r="G261" s="159" t="s">
        <v>145</v>
      </c>
      <c r="H261" s="162"/>
      <c r="I261" s="159"/>
      <c r="J261" s="156"/>
    </row>
    <row r="262" customFormat="false" ht="28.5" hidden="false" customHeight="true" outlineLevel="0" collapsed="false"/>
    <row r="263" customFormat="false" ht="17.25" hidden="false" customHeight="false" outlineLevel="0" collapsed="false">
      <c r="A263" s="148" t="s">
        <v>243</v>
      </c>
      <c r="B263" s="149"/>
      <c r="C263" s="149"/>
      <c r="D263" s="149"/>
      <c r="E263" s="149"/>
      <c r="F263" s="150"/>
      <c r="G263" s="151" t="s">
        <v>209</v>
      </c>
      <c r="H263" s="152"/>
      <c r="I263" s="151" t="s">
        <v>138</v>
      </c>
      <c r="J263" s="151" t="s">
        <v>244</v>
      </c>
    </row>
    <row r="264" customFormat="false" ht="14.25" hidden="false" customHeight="false" outlineLevel="0" collapsed="false">
      <c r="F264" s="166" t="s">
        <v>140</v>
      </c>
      <c r="G264" s="146"/>
      <c r="H264" s="147"/>
      <c r="I264" s="146"/>
      <c r="J264" s="146"/>
    </row>
    <row r="265" customFormat="false" ht="13.5" hidden="false" customHeight="false" outlineLevel="0" collapsed="false">
      <c r="F265" s="166" t="s">
        <v>208</v>
      </c>
      <c r="G265" s="153"/>
      <c r="H265" s="154"/>
      <c r="I265" s="153"/>
      <c r="J265" s="156"/>
    </row>
    <row r="267" customFormat="false" ht="14.25" hidden="false" customHeight="false" outlineLevel="0" collapsed="false">
      <c r="G267" s="159" t="s">
        <v>145</v>
      </c>
      <c r="H267" s="162"/>
      <c r="I267" s="159"/>
      <c r="J267" s="156"/>
    </row>
    <row r="268" customFormat="false" ht="13.5" hidden="false" customHeight="false" outlineLevel="0" collapsed="false">
      <c r="G268" s="146"/>
      <c r="H268" s="147"/>
      <c r="I268" s="146"/>
      <c r="J268" s="146"/>
    </row>
    <row r="269" customFormat="false" ht="13.5" hidden="false" customHeight="false" outlineLevel="0" collapsed="false">
      <c r="G269" s="146"/>
      <c r="H269" s="147"/>
      <c r="I269" s="146"/>
      <c r="J269" s="146"/>
    </row>
    <row r="270" customFormat="false" ht="13.5" hidden="false" customHeight="false" outlineLevel="0" collapsed="false">
      <c r="G270" s="146"/>
      <c r="H270" s="147"/>
      <c r="I270" s="146"/>
      <c r="J270" s="146"/>
    </row>
    <row r="271" customFormat="false" ht="13.5" hidden="false" customHeight="false" outlineLevel="0" collapsed="false">
      <c r="G271" s="146"/>
      <c r="H271" s="147"/>
      <c r="I271" s="146"/>
      <c r="J271" s="146"/>
    </row>
    <row r="272" s="173" customFormat="true" ht="18.75" hidden="false" customHeight="true" outlineLevel="0" collapsed="false">
      <c r="A272" s="129" t="s">
        <v>128</v>
      </c>
      <c r="B272" s="129"/>
      <c r="C272" s="129"/>
      <c r="D272" s="171"/>
      <c r="E272" s="171"/>
      <c r="F272" s="146" t="s">
        <v>129</v>
      </c>
      <c r="G272" s="146"/>
      <c r="H272" s="145"/>
      <c r="I272" s="143"/>
      <c r="J272" s="172"/>
    </row>
    <row r="273" s="173" customFormat="true" ht="30.75" hidden="false" customHeight="true" outlineLevel="0" collapsed="false">
      <c r="A273" s="174" t="s">
        <v>130</v>
      </c>
      <c r="B273" s="174"/>
      <c r="C273" s="143"/>
      <c r="E273" s="174"/>
      <c r="F273" s="175" t="s">
        <v>131</v>
      </c>
      <c r="G273" s="175"/>
      <c r="H273" s="145"/>
      <c r="I273" s="143"/>
      <c r="J273" s="172"/>
    </row>
    <row r="274" customFormat="false" ht="9.75" hidden="false" customHeight="true" outlineLevel="0" collapsed="false">
      <c r="I274" s="176"/>
      <c r="J274" s="176"/>
    </row>
    <row r="275" customFormat="false" ht="15.75" hidden="false" customHeight="false" outlineLevel="0" collapsed="false">
      <c r="I275" s="176"/>
      <c r="J275" s="176"/>
    </row>
    <row r="276" customFormat="false" ht="13.5" hidden="false" customHeight="false" outlineLevel="0" collapsed="false">
      <c r="A276" s="129" t="s">
        <v>245</v>
      </c>
    </row>
  </sheetData>
  <mergeCells count="15">
    <mergeCell ref="G1:J1"/>
    <mergeCell ref="G2:J2"/>
    <mergeCell ref="M2:N2"/>
    <mergeCell ref="A3:B3"/>
    <mergeCell ref="A4:B4"/>
    <mergeCell ref="A5:B5"/>
    <mergeCell ref="A7:J7"/>
    <mergeCell ref="A30:E30"/>
    <mergeCell ref="A83:E83"/>
    <mergeCell ref="A115:E115"/>
    <mergeCell ref="A176:E176"/>
    <mergeCell ref="A223:F223"/>
    <mergeCell ref="D272:E272"/>
    <mergeCell ref="F272:G272"/>
    <mergeCell ref="F273:G273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9.99"/>
    <col collapsed="false" customWidth="true" hidden="false" outlineLevel="0" max="2" min="2" style="129" width="47.99"/>
    <col collapsed="false" customWidth="true" hidden="false" outlineLevel="0" max="4" min="3" style="129" width="12.7"/>
    <col collapsed="false" customWidth="true" hidden="false" outlineLevel="0" max="5" min="5" style="129" width="21.99"/>
    <col collapsed="false" customWidth="true" hidden="false" outlineLevel="0" max="6" min="6" style="129" width="0.28"/>
    <col collapsed="false" customWidth="false" hidden="false" outlineLevel="0" max="257" min="7" style="129" width="9.14"/>
  </cols>
  <sheetData>
    <row r="1" s="179" customFormat="true" ht="14.25" hidden="false" customHeight="true" outlineLevel="0" collapsed="false">
      <c r="A1" s="178"/>
      <c r="C1" s="134" t="s">
        <v>246</v>
      </c>
      <c r="D1" s="134"/>
      <c r="E1" s="134"/>
      <c r="F1" s="180"/>
    </row>
    <row r="2" s="179" customFormat="true" ht="82.5" hidden="false" customHeight="true" outlineLevel="0" collapsed="false">
      <c r="A2" s="178"/>
      <c r="C2" s="5" t="s">
        <v>1</v>
      </c>
      <c r="D2" s="5"/>
      <c r="E2" s="5"/>
      <c r="F2" s="5"/>
      <c r="I2" s="5"/>
      <c r="J2" s="5"/>
      <c r="K2" s="5"/>
    </row>
    <row r="3" s="182" customFormat="true" ht="12.75" hidden="false" customHeight="true" outlineLevel="0" collapsed="false">
      <c r="A3" s="181"/>
      <c r="C3" s="5"/>
      <c r="D3" s="5"/>
      <c r="E3" s="5"/>
      <c r="F3" s="5"/>
    </row>
    <row r="4" s="94" customFormat="true" ht="12" hidden="false" customHeight="true" outlineLevel="0" collapsed="false">
      <c r="A4" s="91" t="s">
        <v>115</v>
      </c>
      <c r="B4" s="91"/>
      <c r="C4" s="92"/>
      <c r="D4" s="92"/>
      <c r="E4" s="92"/>
      <c r="F4" s="93"/>
      <c r="G4" s="93"/>
    </row>
    <row r="5" s="88" customFormat="true" ht="12.75" hidden="false" customHeight="true" outlineLevel="0" collapsed="false">
      <c r="A5" s="95" t="s">
        <v>116</v>
      </c>
      <c r="B5" s="95"/>
      <c r="C5" s="96"/>
      <c r="D5" s="96"/>
      <c r="E5" s="96"/>
      <c r="F5" s="97"/>
      <c r="G5" s="97"/>
    </row>
    <row r="6" s="88" customFormat="true" ht="14.25" hidden="false" customHeight="true" outlineLevel="0" collapsed="false">
      <c r="A6" s="98" t="s">
        <v>117</v>
      </c>
      <c r="B6" s="98"/>
      <c r="C6" s="99"/>
      <c r="D6" s="99"/>
      <c r="E6" s="99"/>
      <c r="F6" s="97"/>
      <c r="G6" s="97"/>
    </row>
    <row r="7" s="182" customFormat="true" ht="12.75" hidden="false" customHeight="true" outlineLevel="0" collapsed="false">
      <c r="A7" s="181"/>
      <c r="C7" s="183"/>
      <c r="D7" s="183"/>
      <c r="E7" s="183"/>
      <c r="F7" s="183"/>
    </row>
    <row r="8" s="185" customFormat="true" ht="39" hidden="false" customHeight="true" outlineLevel="0" collapsed="false">
      <c r="A8" s="184" t="s">
        <v>247</v>
      </c>
      <c r="B8" s="184"/>
      <c r="C8" s="184"/>
      <c r="D8" s="184"/>
      <c r="E8" s="184"/>
      <c r="F8" s="184"/>
    </row>
    <row r="9" customFormat="false" ht="12.75" hidden="false" customHeight="true" outlineLevel="0" collapsed="false">
      <c r="A9" s="186"/>
      <c r="B9" s="187"/>
      <c r="C9" s="187"/>
      <c r="D9" s="187"/>
      <c r="E9" s="187"/>
      <c r="F9" s="187"/>
    </row>
    <row r="10" s="191" customFormat="true" ht="17.25" hidden="false" customHeight="true" outlineLevel="0" collapsed="false">
      <c r="A10" s="188" t="s">
        <v>140</v>
      </c>
      <c r="B10" s="189" t="s">
        <v>248</v>
      </c>
      <c r="C10" s="190" t="s">
        <v>249</v>
      </c>
      <c r="D10" s="190"/>
      <c r="E10" s="188" t="s">
        <v>250</v>
      </c>
      <c r="F10" s="188"/>
    </row>
    <row r="11" s="191" customFormat="true" ht="17.25" hidden="false" customHeight="false" outlineLevel="0" collapsed="false">
      <c r="A11" s="188"/>
      <c r="B11" s="189"/>
      <c r="C11" s="189" t="s">
        <v>251</v>
      </c>
      <c r="D11" s="189" t="s">
        <v>252</v>
      </c>
      <c r="E11" s="188"/>
      <c r="F11" s="188"/>
    </row>
    <row r="12" s="191" customFormat="true" ht="15.75" hidden="false" customHeight="true" outlineLevel="0" collapsed="false">
      <c r="A12" s="192" t="s">
        <v>253</v>
      </c>
      <c r="B12" s="192"/>
      <c r="C12" s="193"/>
      <c r="D12" s="193"/>
      <c r="E12" s="194"/>
      <c r="F12" s="195"/>
    </row>
    <row r="13" s="191" customFormat="true" ht="15.75" hidden="false" customHeight="true" outlineLevel="0" collapsed="false">
      <c r="A13" s="196" t="s">
        <v>254</v>
      </c>
      <c r="B13" s="197" t="s">
        <v>255</v>
      </c>
      <c r="C13" s="198"/>
      <c r="D13" s="198"/>
      <c r="E13" s="199"/>
      <c r="F13" s="200"/>
    </row>
    <row r="14" s="191" customFormat="true" ht="15.75" hidden="false" customHeight="true" outlineLevel="0" collapsed="false">
      <c r="A14" s="201" t="s">
        <v>256</v>
      </c>
      <c r="B14" s="202" t="s">
        <v>257</v>
      </c>
      <c r="C14" s="203"/>
      <c r="D14" s="203"/>
      <c r="E14" s="204"/>
      <c r="F14" s="205"/>
    </row>
    <row r="15" s="191" customFormat="true" ht="15.75" hidden="false" customHeight="true" outlineLevel="0" collapsed="false">
      <c r="A15" s="206" t="s">
        <v>258</v>
      </c>
      <c r="B15" s="207" t="s">
        <v>259</v>
      </c>
      <c r="C15" s="203"/>
      <c r="D15" s="203"/>
      <c r="E15" s="204"/>
      <c r="F15" s="205"/>
    </row>
    <row r="16" s="191" customFormat="true" ht="15.75" hidden="false" customHeight="true" outlineLevel="0" collapsed="false">
      <c r="A16" s="208"/>
      <c r="B16" s="209" t="s">
        <v>260</v>
      </c>
      <c r="C16" s="210"/>
      <c r="D16" s="210"/>
      <c r="E16" s="211"/>
      <c r="F16" s="212"/>
    </row>
    <row r="17" s="217" customFormat="true" ht="15.75" hidden="false" customHeight="true" outlineLevel="0" collapsed="false">
      <c r="A17" s="213" t="s">
        <v>261</v>
      </c>
      <c r="B17" s="213"/>
      <c r="C17" s="214"/>
      <c r="D17" s="214"/>
      <c r="E17" s="215"/>
      <c r="F17" s="216"/>
    </row>
    <row r="18" s="217" customFormat="true" ht="15.75" hidden="false" customHeight="true" outlineLevel="0" collapsed="false">
      <c r="A18" s="218" t="s">
        <v>262</v>
      </c>
      <c r="B18" s="219" t="s">
        <v>263</v>
      </c>
      <c r="C18" s="220"/>
      <c r="D18" s="220"/>
      <c r="E18" s="221"/>
      <c r="F18" s="222"/>
    </row>
    <row r="19" s="217" customFormat="true" ht="15.75" hidden="false" customHeight="true" outlineLevel="0" collapsed="false">
      <c r="A19" s="208" t="s">
        <v>256</v>
      </c>
      <c r="B19" s="223" t="s">
        <v>264</v>
      </c>
      <c r="C19" s="224"/>
      <c r="D19" s="224"/>
      <c r="E19" s="225"/>
      <c r="F19" s="222"/>
    </row>
    <row r="20" s="191" customFormat="true" ht="15.75" hidden="false" customHeight="true" outlineLevel="0" collapsed="false">
      <c r="A20" s="226" t="s">
        <v>262</v>
      </c>
      <c r="B20" s="227" t="s">
        <v>265</v>
      </c>
      <c r="C20" s="209"/>
      <c r="D20" s="209"/>
      <c r="E20" s="228"/>
      <c r="F20" s="229"/>
    </row>
    <row r="21" s="191" customFormat="true" ht="15.75" hidden="false" customHeight="true" outlineLevel="0" collapsed="false">
      <c r="A21" s="201" t="s">
        <v>256</v>
      </c>
      <c r="B21" s="203" t="s">
        <v>266</v>
      </c>
      <c r="C21" s="203"/>
      <c r="D21" s="203"/>
      <c r="E21" s="204"/>
      <c r="F21" s="229"/>
    </row>
    <row r="22" s="191" customFormat="true" ht="15.75" hidden="false" customHeight="true" outlineLevel="0" collapsed="false">
      <c r="A22" s="208"/>
      <c r="B22" s="223" t="s">
        <v>267</v>
      </c>
      <c r="C22" s="210"/>
      <c r="D22" s="210"/>
      <c r="E22" s="211"/>
      <c r="F22" s="229"/>
    </row>
    <row r="23" s="191" customFormat="true" ht="15.75" hidden="false" customHeight="true" outlineLevel="0" collapsed="false">
      <c r="A23" s="196" t="s">
        <v>262</v>
      </c>
      <c r="B23" s="197" t="s">
        <v>268</v>
      </c>
      <c r="C23" s="198"/>
      <c r="D23" s="198"/>
      <c r="E23" s="199"/>
      <c r="F23" s="229"/>
    </row>
    <row r="24" s="191" customFormat="true" ht="15.75" hidden="false" customHeight="true" outlineLevel="0" collapsed="false">
      <c r="A24" s="201" t="s">
        <v>269</v>
      </c>
      <c r="B24" s="203" t="s">
        <v>266</v>
      </c>
      <c r="C24" s="203"/>
      <c r="D24" s="203"/>
      <c r="E24" s="204"/>
      <c r="F24" s="229"/>
    </row>
    <row r="25" s="191" customFormat="true" ht="15.75" hidden="false" customHeight="true" outlineLevel="0" collapsed="false">
      <c r="A25" s="201"/>
      <c r="B25" s="230" t="s">
        <v>267</v>
      </c>
      <c r="C25" s="203"/>
      <c r="D25" s="203"/>
      <c r="E25" s="204"/>
      <c r="F25" s="229"/>
    </row>
    <row r="26" s="191" customFormat="true" ht="15.75" hidden="false" customHeight="true" outlineLevel="0" collapsed="false">
      <c r="A26" s="196" t="s">
        <v>270</v>
      </c>
      <c r="B26" s="197" t="s">
        <v>271</v>
      </c>
      <c r="C26" s="198"/>
      <c r="D26" s="198"/>
      <c r="E26" s="199"/>
      <c r="F26" s="229"/>
    </row>
    <row r="27" s="191" customFormat="true" ht="15.75" hidden="false" customHeight="true" outlineLevel="0" collapsed="false">
      <c r="A27" s="201" t="s">
        <v>256</v>
      </c>
      <c r="B27" s="203" t="s">
        <v>266</v>
      </c>
      <c r="C27" s="203"/>
      <c r="D27" s="203"/>
      <c r="E27" s="204"/>
      <c r="F27" s="229"/>
    </row>
    <row r="28" s="191" customFormat="true" ht="15.75" hidden="false" customHeight="true" outlineLevel="0" collapsed="false">
      <c r="A28" s="201"/>
      <c r="B28" s="230" t="s">
        <v>260</v>
      </c>
      <c r="C28" s="203"/>
      <c r="D28" s="203"/>
      <c r="E28" s="204"/>
      <c r="F28" s="229"/>
    </row>
    <row r="29" s="191" customFormat="true" ht="15.75" hidden="false" customHeight="true" outlineLevel="0" collapsed="false">
      <c r="A29" s="196" t="s">
        <v>270</v>
      </c>
      <c r="B29" s="197" t="s">
        <v>272</v>
      </c>
      <c r="C29" s="198"/>
      <c r="D29" s="198"/>
      <c r="E29" s="199"/>
      <c r="F29" s="229"/>
    </row>
    <row r="30" s="191" customFormat="true" ht="15.75" hidden="false" customHeight="true" outlineLevel="0" collapsed="false">
      <c r="A30" s="201" t="s">
        <v>256</v>
      </c>
      <c r="B30" s="203" t="s">
        <v>266</v>
      </c>
      <c r="C30" s="203"/>
      <c r="D30" s="203"/>
      <c r="E30" s="204"/>
      <c r="F30" s="229"/>
    </row>
    <row r="31" s="234" customFormat="true" ht="15.75" hidden="false" customHeight="true" outlineLevel="0" collapsed="false">
      <c r="A31" s="206"/>
      <c r="B31" s="230" t="s">
        <v>267</v>
      </c>
      <c r="C31" s="231"/>
      <c r="D31" s="231"/>
      <c r="E31" s="232"/>
      <c r="F31" s="233"/>
    </row>
    <row r="32" s="217" customFormat="true" ht="15.75" hidden="false" customHeight="true" outlineLevel="0" collapsed="false">
      <c r="A32" s="213" t="s">
        <v>261</v>
      </c>
      <c r="B32" s="213"/>
      <c r="C32" s="214"/>
      <c r="D32" s="214"/>
      <c r="E32" s="215"/>
      <c r="F32" s="216"/>
    </row>
    <row r="33" s="191" customFormat="true" ht="15.75" hidden="false" customHeight="true" outlineLevel="0" collapsed="false">
      <c r="A33" s="235" t="s">
        <v>273</v>
      </c>
      <c r="B33" s="219" t="s">
        <v>274</v>
      </c>
      <c r="C33" s="236"/>
      <c r="D33" s="236"/>
      <c r="E33" s="237"/>
      <c r="F33" s="238"/>
    </row>
    <row r="34" s="191" customFormat="true" ht="15.75" hidden="false" customHeight="true" outlineLevel="0" collapsed="false">
      <c r="A34" s="239" t="s">
        <v>275</v>
      </c>
      <c r="B34" s="240" t="s">
        <v>276</v>
      </c>
      <c r="C34" s="241"/>
      <c r="D34" s="241"/>
      <c r="E34" s="242"/>
      <c r="F34" s="238"/>
    </row>
    <row r="35" s="217" customFormat="true" ht="15.75" hidden="false" customHeight="true" outlineLevel="0" collapsed="false">
      <c r="A35" s="213" t="s">
        <v>261</v>
      </c>
      <c r="B35" s="213"/>
      <c r="C35" s="214"/>
      <c r="D35" s="214"/>
      <c r="E35" s="215"/>
      <c r="F35" s="216"/>
    </row>
    <row r="36" s="191" customFormat="true" ht="15.75" hidden="false" customHeight="true" outlineLevel="0" collapsed="false">
      <c r="A36" s="235" t="s">
        <v>277</v>
      </c>
      <c r="B36" s="219" t="s">
        <v>278</v>
      </c>
      <c r="C36" s="236"/>
      <c r="D36" s="236"/>
      <c r="E36" s="237"/>
      <c r="F36" s="238"/>
    </row>
    <row r="37" s="191" customFormat="true" ht="15.75" hidden="false" customHeight="true" outlineLevel="0" collapsed="false">
      <c r="A37" s="239" t="s">
        <v>258</v>
      </c>
      <c r="B37" s="240" t="s">
        <v>266</v>
      </c>
      <c r="C37" s="241"/>
      <c r="D37" s="241"/>
      <c r="E37" s="242"/>
      <c r="F37" s="238"/>
    </row>
    <row r="38" s="243" customFormat="true" ht="15.75" hidden="false" customHeight="true" outlineLevel="0" collapsed="false">
      <c r="A38" s="213" t="s">
        <v>261</v>
      </c>
      <c r="B38" s="213"/>
      <c r="C38" s="214"/>
      <c r="D38" s="214"/>
      <c r="E38" s="215"/>
      <c r="F38" s="238"/>
    </row>
    <row r="39" s="191" customFormat="true" ht="15.75" hidden="false" customHeight="true" outlineLevel="0" collapsed="false">
      <c r="A39" s="196" t="s">
        <v>279</v>
      </c>
      <c r="B39" s="219" t="s">
        <v>280</v>
      </c>
      <c r="C39" s="198"/>
      <c r="D39" s="198"/>
      <c r="E39" s="199"/>
      <c r="F39" s="200"/>
    </row>
    <row r="40" s="191" customFormat="true" ht="15.75" hidden="false" customHeight="true" outlineLevel="0" collapsed="false">
      <c r="A40" s="244" t="s">
        <v>281</v>
      </c>
      <c r="B40" s="245" t="s">
        <v>282</v>
      </c>
      <c r="C40" s="246"/>
      <c r="D40" s="246"/>
      <c r="E40" s="247"/>
      <c r="F40" s="229"/>
    </row>
    <row r="41" s="217" customFormat="true" ht="15.75" hidden="false" customHeight="true" outlineLevel="0" collapsed="false">
      <c r="A41" s="213" t="s">
        <v>261</v>
      </c>
      <c r="B41" s="213"/>
      <c r="C41" s="248"/>
      <c r="D41" s="248"/>
      <c r="E41" s="249"/>
      <c r="F41" s="250"/>
    </row>
    <row r="42" s="234" customFormat="true" ht="15.75" hidden="false" customHeight="true" outlineLevel="0" collapsed="false">
      <c r="A42" s="235" t="s">
        <v>283</v>
      </c>
      <c r="B42" s="219" t="s">
        <v>284</v>
      </c>
      <c r="C42" s="251"/>
      <c r="D42" s="251"/>
      <c r="E42" s="252"/>
      <c r="F42" s="205"/>
    </row>
    <row r="43" s="234" customFormat="true" ht="15.75" hidden="false" customHeight="true" outlineLevel="0" collapsed="false">
      <c r="A43" s="253"/>
      <c r="B43" s="230" t="s">
        <v>260</v>
      </c>
      <c r="C43" s="254"/>
      <c r="D43" s="254"/>
      <c r="E43" s="255"/>
      <c r="F43" s="205"/>
    </row>
    <row r="44" s="234" customFormat="true" ht="15.75" hidden="false" customHeight="true" outlineLevel="0" collapsed="false">
      <c r="A44" s="213" t="s">
        <v>261</v>
      </c>
      <c r="B44" s="213"/>
      <c r="C44" s="248"/>
      <c r="D44" s="248"/>
      <c r="E44" s="249"/>
      <c r="F44" s="205"/>
    </row>
    <row r="45" s="234" customFormat="true" ht="15.75" hidden="false" customHeight="true" outlineLevel="0" collapsed="false">
      <c r="A45" s="235" t="s">
        <v>285</v>
      </c>
      <c r="B45" s="256" t="s">
        <v>286</v>
      </c>
      <c r="C45" s="251"/>
      <c r="D45" s="251"/>
      <c r="E45" s="252"/>
      <c r="F45" s="205"/>
    </row>
    <row r="46" s="191" customFormat="true" ht="15.75" hidden="false" customHeight="true" outlineLevel="0" collapsed="false">
      <c r="A46" s="213" t="s">
        <v>261</v>
      </c>
      <c r="B46" s="213"/>
      <c r="C46" s="214"/>
      <c r="D46" s="214"/>
      <c r="E46" s="215"/>
      <c r="F46" s="216"/>
    </row>
    <row r="47" s="191" customFormat="true" ht="15.75" hidden="false" customHeight="true" outlineLevel="0" collapsed="false">
      <c r="A47" s="196" t="s">
        <v>287</v>
      </c>
      <c r="B47" s="197" t="s">
        <v>288</v>
      </c>
      <c r="C47" s="198"/>
      <c r="D47" s="198"/>
      <c r="E47" s="199"/>
      <c r="F47" s="212"/>
    </row>
    <row r="48" s="191" customFormat="true" ht="15.75" hidden="false" customHeight="true" outlineLevel="0" collapsed="false">
      <c r="A48" s="257"/>
      <c r="B48" s="230" t="s">
        <v>260</v>
      </c>
      <c r="C48" s="210"/>
      <c r="D48" s="210"/>
      <c r="E48" s="211"/>
      <c r="F48" s="205"/>
    </row>
    <row r="49" s="191" customFormat="true" ht="15.75" hidden="false" customHeight="true" outlineLevel="0" collapsed="false">
      <c r="A49" s="213" t="s">
        <v>261</v>
      </c>
      <c r="B49" s="213"/>
      <c r="C49" s="258"/>
      <c r="D49" s="258"/>
      <c r="E49" s="259"/>
      <c r="F49" s="260"/>
    </row>
    <row r="50" s="243" customFormat="true" ht="15.75" hidden="false" customHeight="true" outlineLevel="0" collapsed="false">
      <c r="A50" s="261" t="n">
        <v>226</v>
      </c>
      <c r="B50" s="197" t="s">
        <v>289</v>
      </c>
      <c r="C50" s="198"/>
      <c r="D50" s="198"/>
      <c r="E50" s="199"/>
      <c r="F50" s="200"/>
    </row>
    <row r="51" s="191" customFormat="true" ht="15.75" hidden="false" customHeight="true" outlineLevel="0" collapsed="false">
      <c r="A51" s="257"/>
      <c r="B51" s="230" t="s">
        <v>260</v>
      </c>
      <c r="C51" s="210"/>
      <c r="D51" s="210"/>
      <c r="E51" s="211"/>
      <c r="F51" s="212"/>
    </row>
    <row r="52" s="191" customFormat="true" ht="15.75" hidden="false" customHeight="true" outlineLevel="0" collapsed="false">
      <c r="A52" s="213" t="s">
        <v>261</v>
      </c>
      <c r="B52" s="213"/>
      <c r="C52" s="262"/>
      <c r="D52" s="262"/>
      <c r="E52" s="263"/>
      <c r="F52" s="212"/>
    </row>
    <row r="53" s="191" customFormat="true" ht="15.75" hidden="false" customHeight="true" outlineLevel="0" collapsed="false">
      <c r="A53" s="218" t="s">
        <v>290</v>
      </c>
      <c r="B53" s="264" t="s">
        <v>200</v>
      </c>
      <c r="C53" s="203"/>
      <c r="D53" s="203"/>
      <c r="E53" s="204"/>
      <c r="F53" s="212"/>
    </row>
    <row r="54" s="191" customFormat="true" ht="15.75" hidden="false" customHeight="true" outlineLevel="0" collapsed="false">
      <c r="A54" s="201" t="s">
        <v>291</v>
      </c>
      <c r="B54" s="230" t="s">
        <v>260</v>
      </c>
      <c r="C54" s="203"/>
      <c r="D54" s="203"/>
      <c r="E54" s="204"/>
      <c r="F54" s="212"/>
    </row>
    <row r="55" s="191" customFormat="true" ht="15.75" hidden="false" customHeight="true" outlineLevel="0" collapsed="false">
      <c r="A55" s="201" t="s">
        <v>290</v>
      </c>
      <c r="B55" s="203" t="s">
        <v>292</v>
      </c>
      <c r="C55" s="203"/>
      <c r="D55" s="203"/>
      <c r="E55" s="204"/>
      <c r="F55" s="212"/>
    </row>
    <row r="56" s="191" customFormat="true" ht="15.75" hidden="false" customHeight="true" outlineLevel="0" collapsed="false">
      <c r="A56" s="201" t="s">
        <v>291</v>
      </c>
      <c r="B56" s="230" t="s">
        <v>260</v>
      </c>
      <c r="C56" s="203"/>
      <c r="D56" s="203"/>
      <c r="E56" s="204"/>
      <c r="F56" s="212"/>
    </row>
    <row r="57" s="173" customFormat="true" ht="18.75" hidden="false" customHeight="true" outlineLevel="0" collapsed="false">
      <c r="A57" s="201" t="s">
        <v>290</v>
      </c>
      <c r="B57" s="203" t="s">
        <v>293</v>
      </c>
      <c r="C57" s="203"/>
      <c r="D57" s="203"/>
      <c r="E57" s="204"/>
      <c r="F57" s="212"/>
    </row>
    <row r="58" s="173" customFormat="true" ht="18" hidden="false" customHeight="true" outlineLevel="0" collapsed="false">
      <c r="A58" s="208" t="s">
        <v>291</v>
      </c>
      <c r="B58" s="230" t="s">
        <v>260</v>
      </c>
      <c r="C58" s="210"/>
      <c r="D58" s="210"/>
      <c r="E58" s="211"/>
      <c r="F58" s="229"/>
    </row>
    <row r="59" s="191" customFormat="true" ht="15.75" hidden="false" customHeight="true" outlineLevel="0" collapsed="false">
      <c r="A59" s="213" t="s">
        <v>261</v>
      </c>
      <c r="B59" s="213"/>
      <c r="C59" s="214"/>
      <c r="D59" s="214"/>
      <c r="E59" s="215"/>
      <c r="F59" s="216"/>
    </row>
    <row r="60" s="191" customFormat="true" ht="15.75" hidden="false" customHeight="true" outlineLevel="0" collapsed="false">
      <c r="A60" s="265" t="s">
        <v>294</v>
      </c>
      <c r="B60" s="265"/>
      <c r="C60" s="214"/>
      <c r="D60" s="214"/>
      <c r="E60" s="215"/>
      <c r="F60" s="266"/>
    </row>
    <row r="61" s="191" customFormat="true" ht="15.75" hidden="false" customHeight="true" outlineLevel="0" collapsed="false">
      <c r="A61" s="267"/>
      <c r="B61" s="268"/>
      <c r="C61" s="269"/>
      <c r="D61" s="269"/>
      <c r="E61" s="269"/>
      <c r="F61" s="270"/>
    </row>
    <row r="62" s="191" customFormat="true" ht="15.75" hidden="false" customHeight="true" outlineLevel="0" collapsed="false">
      <c r="A62" s="267"/>
      <c r="B62" s="268"/>
      <c r="C62" s="269"/>
      <c r="D62" s="269"/>
      <c r="E62" s="269"/>
      <c r="F62" s="270"/>
    </row>
    <row r="63" s="191" customFormat="true" ht="15.75" hidden="false" customHeight="true" outlineLevel="0" collapsed="false">
      <c r="A63" s="129" t="s">
        <v>128</v>
      </c>
      <c r="B63" s="129"/>
      <c r="C63" s="146"/>
      <c r="D63" s="146"/>
      <c r="E63" s="146" t="s">
        <v>129</v>
      </c>
      <c r="F63" s="146"/>
    </row>
    <row r="64" s="191" customFormat="true" ht="15.75" hidden="false" customHeight="true" outlineLevel="0" collapsed="false">
      <c r="A64" s="129" t="s">
        <v>130</v>
      </c>
      <c r="B64" s="129"/>
      <c r="C64" s="271"/>
      <c r="D64" s="129"/>
      <c r="E64" s="272" t="s">
        <v>131</v>
      </c>
      <c r="F64" s="272"/>
    </row>
    <row r="65" s="191" customFormat="true" ht="15.75" hidden="false" customHeight="true" outlineLevel="0" collapsed="false">
      <c r="A65" s="177"/>
    </row>
    <row r="66" s="191" customFormat="true" ht="15.75" hidden="false" customHeight="true" outlineLevel="0" collapsed="false">
      <c r="A66" s="177"/>
    </row>
    <row r="67" s="191" customFormat="true" ht="15.75" hidden="false" customHeight="true" outlineLevel="0" collapsed="false">
      <c r="A67" s="177"/>
    </row>
    <row r="68" s="191" customFormat="true" ht="15.75" hidden="false" customHeight="true" outlineLevel="0" collapsed="false">
      <c r="A68" s="177"/>
    </row>
    <row r="69" s="191" customFormat="true" ht="15.75" hidden="false" customHeight="true" outlineLevel="0" collapsed="false">
      <c r="A69" s="177"/>
    </row>
    <row r="70" s="191" customFormat="true" ht="15.75" hidden="false" customHeight="true" outlineLevel="0" collapsed="false">
      <c r="A70" s="177"/>
    </row>
    <row r="71" s="191" customFormat="true" ht="15.75" hidden="false" customHeight="true" outlineLevel="0" collapsed="false">
      <c r="A71" s="177"/>
    </row>
    <row r="72" s="191" customFormat="true" ht="15.75" hidden="false" customHeight="true" outlineLevel="0" collapsed="false">
      <c r="A72" s="177"/>
    </row>
    <row r="73" s="191" customFormat="true" ht="15.75" hidden="false" customHeight="true" outlineLevel="0" collapsed="false">
      <c r="A73" s="177"/>
    </row>
    <row r="74" s="191" customFormat="true" ht="15.75" hidden="false" customHeight="true" outlineLevel="0" collapsed="false">
      <c r="A74" s="177"/>
    </row>
    <row r="75" s="191" customFormat="true" ht="15.75" hidden="false" customHeight="true" outlineLevel="0" collapsed="false">
      <c r="A75" s="177"/>
    </row>
    <row r="76" s="191" customFormat="true" ht="15.75" hidden="false" customHeight="true" outlineLevel="0" collapsed="false">
      <c r="A76" s="177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</sheetData>
  <mergeCells count="27">
    <mergeCell ref="C1:E1"/>
    <mergeCell ref="C2:F2"/>
    <mergeCell ref="I2:K2"/>
    <mergeCell ref="C3:F3"/>
    <mergeCell ref="A4:B4"/>
    <mergeCell ref="A5:B5"/>
    <mergeCell ref="A6:B6"/>
    <mergeCell ref="A8:F8"/>
    <mergeCell ref="A10:A11"/>
    <mergeCell ref="B10:B11"/>
    <mergeCell ref="C10:D10"/>
    <mergeCell ref="E10:F11"/>
    <mergeCell ref="A12:B12"/>
    <mergeCell ref="A17:B17"/>
    <mergeCell ref="A32:B32"/>
    <mergeCell ref="A35:B35"/>
    <mergeCell ref="A38:B38"/>
    <mergeCell ref="A41:B41"/>
    <mergeCell ref="A44:B44"/>
    <mergeCell ref="A46:B46"/>
    <mergeCell ref="A49:B49"/>
    <mergeCell ref="A52:B52"/>
    <mergeCell ref="A59:B59"/>
    <mergeCell ref="A60:B60"/>
    <mergeCell ref="C63:D63"/>
    <mergeCell ref="E63:F63"/>
    <mergeCell ref="E64:F64"/>
  </mergeCells>
  <printOptions headings="false" gridLines="false" gridLinesSet="true" horizontalCentered="false" verticalCentered="false"/>
  <pageMargins left="0.236111111111111" right="0.275694444444444" top="0.19652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5.71"/>
    <col collapsed="false" customWidth="true" hidden="false" outlineLevel="0" max="4" min="2" style="273" width="11.85"/>
    <col collapsed="false" customWidth="true" hidden="false" outlineLevel="0" max="5" min="5" style="273" width="2.56"/>
    <col collapsed="false" customWidth="true" hidden="false" outlineLevel="0" max="6" min="6" style="273" width="18.41"/>
    <col collapsed="false" customWidth="true" hidden="false" outlineLevel="0" max="7" min="7" style="273" width="20.28"/>
    <col collapsed="false" customWidth="true" hidden="false" outlineLevel="0" max="8" min="8" style="273" width="5.99"/>
    <col collapsed="false" customWidth="true" hidden="false" outlineLevel="0" max="9" min="9" style="273" width="5.71"/>
    <col collapsed="false" customWidth="true" hidden="false" outlineLevel="0" max="10" min="10" style="273" width="5.28"/>
    <col collapsed="false" customWidth="false" hidden="false" outlineLevel="0" max="257" min="11" style="273" width="9.14"/>
  </cols>
  <sheetData>
    <row r="1" s="274" customFormat="true" ht="18.75" hidden="false" customHeight="false" outlineLevel="0" collapsed="false">
      <c r="G1" s="275" t="s">
        <v>295</v>
      </c>
      <c r="H1" s="276"/>
      <c r="I1" s="277"/>
      <c r="J1" s="277"/>
    </row>
    <row r="2" s="274" customFormat="true" ht="86.25" hidden="false" customHeight="true" outlineLevel="0" collapsed="false">
      <c r="G2" s="5" t="s">
        <v>1</v>
      </c>
      <c r="H2" s="5"/>
      <c r="I2" s="5"/>
      <c r="J2" s="5"/>
    </row>
    <row r="3" s="94" customFormat="true" ht="12" hidden="false" customHeight="true" outlineLevel="0" collapsed="false">
      <c r="A3" s="91" t="s">
        <v>115</v>
      </c>
      <c r="B3" s="91"/>
      <c r="C3" s="92"/>
      <c r="D3" s="92"/>
      <c r="E3" s="92"/>
      <c r="F3" s="93"/>
      <c r="G3" s="93"/>
    </row>
    <row r="4" s="88" customFormat="true" ht="12.75" hidden="false" customHeight="true" outlineLevel="0" collapsed="false">
      <c r="A4" s="95" t="s">
        <v>116</v>
      </c>
      <c r="B4" s="95"/>
      <c r="C4" s="96"/>
      <c r="D4" s="96"/>
      <c r="E4" s="96"/>
      <c r="F4" s="97"/>
      <c r="G4" s="97"/>
    </row>
    <row r="5" s="88" customFormat="true" ht="14.25" hidden="false" customHeight="true" outlineLevel="0" collapsed="false">
      <c r="A5" s="98" t="s">
        <v>117</v>
      </c>
      <c r="B5" s="98"/>
      <c r="C5" s="99"/>
      <c r="D5" s="99"/>
      <c r="E5" s="99"/>
      <c r="F5" s="97"/>
      <c r="G5" s="97"/>
    </row>
    <row r="6" s="278" customFormat="true" ht="10.5" hidden="false" customHeight="true" outlineLevel="0" collapsed="false">
      <c r="G6" s="279"/>
      <c r="H6" s="280"/>
      <c r="I6" s="281"/>
      <c r="J6" s="281"/>
    </row>
    <row r="7" customFormat="false" ht="51.75" hidden="false" customHeight="true" outlineLevel="0" collapsed="false">
      <c r="A7" s="282" t="s">
        <v>296</v>
      </c>
      <c r="B7" s="282"/>
      <c r="C7" s="282"/>
      <c r="D7" s="282"/>
      <c r="E7" s="282"/>
      <c r="F7" s="282"/>
      <c r="G7" s="282"/>
      <c r="H7" s="282"/>
      <c r="I7" s="282"/>
      <c r="J7" s="282"/>
    </row>
    <row r="8" customFormat="false" ht="8.25" hidden="false" customHeight="true" outlineLevel="0" collapsed="false">
      <c r="H8" s="283"/>
      <c r="I8" s="283"/>
      <c r="J8" s="283"/>
    </row>
    <row r="9" s="285" customFormat="true" ht="21" hidden="false" customHeight="true" outlineLevel="0" collapsed="false">
      <c r="A9" s="284" t="s">
        <v>297</v>
      </c>
      <c r="B9" s="284"/>
      <c r="C9" s="284"/>
      <c r="D9" s="284"/>
      <c r="E9" s="284"/>
      <c r="F9" s="284"/>
      <c r="G9" s="284"/>
      <c r="H9" s="284"/>
      <c r="I9" s="284"/>
      <c r="J9" s="284"/>
    </row>
    <row r="10" customFormat="false" ht="8.25" hidden="false" customHeight="true" outlineLevel="0" collapsed="false"/>
    <row r="11" customFormat="false" ht="15.75" hidden="false" customHeight="true" outlineLevel="0" collapsed="false">
      <c r="A11" s="286" t="s">
        <v>298</v>
      </c>
      <c r="B11" s="287" t="s">
        <v>299</v>
      </c>
      <c r="C11" s="287"/>
      <c r="D11" s="287"/>
      <c r="E11" s="287"/>
      <c r="F11" s="288" t="s">
        <v>300</v>
      </c>
      <c r="G11" s="289" t="s">
        <v>301</v>
      </c>
      <c r="H11" s="286" t="s">
        <v>302</v>
      </c>
      <c r="I11" s="286"/>
      <c r="J11" s="286"/>
    </row>
    <row r="12" customFormat="false" ht="16.5" hidden="false" customHeight="false" outlineLevel="0" collapsed="false">
      <c r="A12" s="286"/>
      <c r="B12" s="287"/>
      <c r="C12" s="287"/>
      <c r="D12" s="287"/>
      <c r="E12" s="287"/>
      <c r="F12" s="288"/>
      <c r="G12" s="289"/>
      <c r="H12" s="289"/>
      <c r="I12" s="286"/>
      <c r="J12" s="286"/>
    </row>
    <row r="13" customFormat="false" ht="17.25" hidden="false" customHeight="true" outlineLevel="0" collapsed="false">
      <c r="A13" s="290" t="s">
        <v>303</v>
      </c>
      <c r="B13" s="291" t="s">
        <v>304</v>
      </c>
      <c r="C13" s="292"/>
      <c r="D13" s="292"/>
      <c r="E13" s="292"/>
      <c r="F13" s="292"/>
      <c r="G13" s="293"/>
      <c r="H13" s="287"/>
      <c r="I13" s="287"/>
      <c r="J13" s="287"/>
    </row>
    <row r="14" customFormat="false" ht="14.25" hidden="false" customHeight="true" outlineLevel="0" collapsed="false">
      <c r="A14" s="294"/>
      <c r="B14" s="295" t="s">
        <v>305</v>
      </c>
      <c r="C14" s="296"/>
      <c r="D14" s="296"/>
      <c r="E14" s="296"/>
      <c r="F14" s="296"/>
      <c r="G14" s="296"/>
      <c r="H14" s="287"/>
      <c r="I14" s="287"/>
      <c r="J14" s="287"/>
    </row>
    <row r="15" customFormat="false" ht="15.75" hidden="false" customHeight="true" outlineLevel="0" collapsed="false">
      <c r="A15" s="297"/>
      <c r="B15" s="298" t="s">
        <v>306</v>
      </c>
      <c r="C15" s="299"/>
      <c r="D15" s="299"/>
      <c r="E15" s="300"/>
      <c r="F15" s="297"/>
      <c r="G15" s="301"/>
      <c r="H15" s="297"/>
      <c r="I15" s="297"/>
      <c r="J15" s="297"/>
    </row>
    <row r="16" customFormat="false" ht="13.5" hidden="false" customHeight="true" outlineLevel="0" collapsed="false">
      <c r="A16" s="297"/>
      <c r="B16" s="302"/>
      <c r="C16" s="303"/>
      <c r="D16" s="303"/>
      <c r="E16" s="304"/>
      <c r="F16" s="297"/>
      <c r="G16" s="305"/>
      <c r="H16" s="297"/>
      <c r="I16" s="297"/>
      <c r="J16" s="297"/>
    </row>
    <row r="17" customFormat="false" ht="13.5" hidden="false" customHeight="true" outlineLevel="0" collapsed="false">
      <c r="A17" s="306"/>
      <c r="B17" s="307" t="s">
        <v>307</v>
      </c>
      <c r="C17" s="308"/>
      <c r="D17" s="308"/>
      <c r="E17" s="309"/>
      <c r="F17" s="306"/>
      <c r="G17" s="310"/>
      <c r="H17" s="306"/>
      <c r="I17" s="306"/>
      <c r="J17" s="306"/>
    </row>
    <row r="18" customFormat="false" ht="13.5" hidden="false" customHeight="true" outlineLevel="0" collapsed="false">
      <c r="A18" s="306"/>
      <c r="B18" s="302"/>
      <c r="C18" s="303"/>
      <c r="D18" s="303"/>
      <c r="E18" s="304"/>
      <c r="F18" s="306"/>
      <c r="G18" s="305"/>
      <c r="H18" s="306"/>
      <c r="I18" s="306"/>
      <c r="J18" s="306"/>
    </row>
    <row r="19" customFormat="false" ht="13.5" hidden="false" customHeight="true" outlineLevel="0" collapsed="false">
      <c r="A19" s="311"/>
      <c r="B19" s="307" t="s">
        <v>308</v>
      </c>
      <c r="C19" s="308"/>
      <c r="D19" s="308"/>
      <c r="E19" s="309"/>
      <c r="F19" s="306"/>
      <c r="G19" s="310"/>
      <c r="H19" s="306"/>
      <c r="I19" s="306"/>
      <c r="J19" s="306"/>
    </row>
    <row r="20" customFormat="false" ht="13.5" hidden="false" customHeight="true" outlineLevel="0" collapsed="false">
      <c r="A20" s="312"/>
      <c r="B20" s="302"/>
      <c r="C20" s="303"/>
      <c r="D20" s="303"/>
      <c r="E20" s="304"/>
      <c r="F20" s="306"/>
      <c r="G20" s="305"/>
      <c r="H20" s="306"/>
      <c r="I20" s="306"/>
      <c r="J20" s="306"/>
    </row>
    <row r="21" customFormat="false" ht="13.5" hidden="false" customHeight="true" outlineLevel="0" collapsed="false">
      <c r="A21" s="311"/>
      <c r="B21" s="307" t="s">
        <v>309</v>
      </c>
      <c r="C21" s="308"/>
      <c r="D21" s="308"/>
      <c r="E21" s="309"/>
      <c r="F21" s="306"/>
      <c r="G21" s="310"/>
      <c r="H21" s="306"/>
      <c r="I21" s="306"/>
      <c r="J21" s="306"/>
    </row>
    <row r="22" customFormat="false" ht="13.5" hidden="false" customHeight="true" outlineLevel="0" collapsed="false">
      <c r="A22" s="312"/>
      <c r="B22" s="302"/>
      <c r="C22" s="303"/>
      <c r="D22" s="303"/>
      <c r="E22" s="304"/>
      <c r="F22" s="306"/>
      <c r="G22" s="305"/>
      <c r="H22" s="306"/>
      <c r="I22" s="306"/>
      <c r="J22" s="306"/>
    </row>
    <row r="23" customFormat="false" ht="13.5" hidden="false" customHeight="true" outlineLevel="0" collapsed="false">
      <c r="A23" s="311"/>
      <c r="B23" s="307" t="s">
        <v>310</v>
      </c>
      <c r="C23" s="308"/>
      <c r="D23" s="308"/>
      <c r="E23" s="309"/>
      <c r="F23" s="306"/>
      <c r="G23" s="310"/>
      <c r="H23" s="306"/>
      <c r="I23" s="306"/>
      <c r="J23" s="306"/>
    </row>
    <row r="24" customFormat="false" ht="13.5" hidden="false" customHeight="true" outlineLevel="0" collapsed="false">
      <c r="A24" s="312"/>
      <c r="B24" s="302"/>
      <c r="C24" s="303"/>
      <c r="D24" s="303"/>
      <c r="E24" s="304"/>
      <c r="F24" s="306"/>
      <c r="G24" s="305"/>
      <c r="H24" s="306"/>
      <c r="I24" s="306"/>
      <c r="J24" s="306"/>
    </row>
    <row r="25" customFormat="false" ht="13.5" hidden="false" customHeight="true" outlineLevel="0" collapsed="false">
      <c r="A25" s="311"/>
      <c r="B25" s="307" t="s">
        <v>311</v>
      </c>
      <c r="C25" s="308"/>
      <c r="D25" s="308"/>
      <c r="E25" s="309"/>
      <c r="F25" s="306"/>
      <c r="G25" s="310"/>
      <c r="H25" s="306"/>
      <c r="I25" s="306"/>
      <c r="J25" s="306"/>
    </row>
    <row r="26" customFormat="false" ht="13.5" hidden="false" customHeight="true" outlineLevel="0" collapsed="false">
      <c r="A26" s="312"/>
      <c r="B26" s="302"/>
      <c r="C26" s="303"/>
      <c r="D26" s="303"/>
      <c r="E26" s="304"/>
      <c r="F26" s="306"/>
      <c r="G26" s="305"/>
      <c r="H26" s="306"/>
      <c r="I26" s="306"/>
      <c r="J26" s="306"/>
    </row>
    <row r="27" customFormat="false" ht="13.5" hidden="false" customHeight="true" outlineLevel="0" collapsed="false">
      <c r="A27" s="313"/>
      <c r="B27" s="298" t="s">
        <v>312</v>
      </c>
      <c r="C27" s="299"/>
      <c r="D27" s="299"/>
      <c r="E27" s="300"/>
      <c r="F27" s="314"/>
      <c r="G27" s="301"/>
      <c r="H27" s="314"/>
      <c r="I27" s="314"/>
      <c r="J27" s="314"/>
    </row>
    <row r="28" customFormat="false" ht="13.5" hidden="false" customHeight="true" outlineLevel="0" collapsed="false">
      <c r="A28" s="313"/>
      <c r="B28" s="298"/>
      <c r="C28" s="299"/>
      <c r="D28" s="299"/>
      <c r="E28" s="300"/>
      <c r="F28" s="314"/>
      <c r="G28" s="301"/>
      <c r="H28" s="314"/>
      <c r="I28" s="314"/>
      <c r="J28" s="314"/>
    </row>
    <row r="29" customFormat="false" ht="16.5" hidden="false" customHeight="false" outlineLevel="0" collapsed="false">
      <c r="A29" s="290" t="s">
        <v>313</v>
      </c>
      <c r="B29" s="315" t="s">
        <v>314</v>
      </c>
      <c r="C29" s="316"/>
      <c r="D29" s="316"/>
      <c r="E29" s="317"/>
      <c r="F29" s="315"/>
      <c r="G29" s="317"/>
      <c r="H29" s="318"/>
      <c r="I29" s="318"/>
      <c r="J29" s="318"/>
    </row>
    <row r="30" customFormat="false" ht="15" hidden="false" customHeight="true" outlineLevel="0" collapsed="false">
      <c r="A30" s="294"/>
      <c r="B30" s="295" t="s">
        <v>305</v>
      </c>
      <c r="C30" s="296"/>
      <c r="D30" s="296"/>
      <c r="E30" s="296"/>
      <c r="F30" s="296"/>
      <c r="G30" s="296"/>
      <c r="H30" s="318"/>
      <c r="I30" s="318"/>
      <c r="J30" s="318"/>
    </row>
    <row r="31" customFormat="false" ht="13.5" hidden="false" customHeight="true" outlineLevel="0" collapsed="false">
      <c r="A31" s="313"/>
      <c r="B31" s="298" t="s">
        <v>306</v>
      </c>
      <c r="C31" s="299"/>
      <c r="D31" s="299"/>
      <c r="E31" s="300"/>
      <c r="F31" s="297"/>
      <c r="G31" s="301"/>
      <c r="H31" s="297"/>
      <c r="I31" s="297"/>
      <c r="J31" s="297"/>
    </row>
    <row r="32" customFormat="false" ht="13.5" hidden="false" customHeight="true" outlineLevel="0" collapsed="false">
      <c r="A32" s="312"/>
      <c r="B32" s="302"/>
      <c r="C32" s="303"/>
      <c r="D32" s="303"/>
      <c r="E32" s="304"/>
      <c r="F32" s="297"/>
      <c r="G32" s="305"/>
      <c r="H32" s="297"/>
      <c r="I32" s="297"/>
      <c r="J32" s="297"/>
    </row>
    <row r="33" customFormat="false" ht="13.5" hidden="false" customHeight="true" outlineLevel="0" collapsed="false">
      <c r="A33" s="311"/>
      <c r="B33" s="307" t="s">
        <v>307</v>
      </c>
      <c r="C33" s="308"/>
      <c r="D33" s="308"/>
      <c r="E33" s="309"/>
      <c r="F33" s="306"/>
      <c r="G33" s="310"/>
      <c r="H33" s="306"/>
      <c r="I33" s="306"/>
      <c r="J33" s="306"/>
    </row>
    <row r="34" customFormat="false" ht="13.5" hidden="false" customHeight="true" outlineLevel="0" collapsed="false">
      <c r="A34" s="312"/>
      <c r="B34" s="302"/>
      <c r="C34" s="303"/>
      <c r="D34" s="303"/>
      <c r="E34" s="304"/>
      <c r="F34" s="306"/>
      <c r="G34" s="305"/>
      <c r="H34" s="306"/>
      <c r="I34" s="306"/>
      <c r="J34" s="306"/>
    </row>
    <row r="35" customFormat="false" ht="13.5" hidden="false" customHeight="true" outlineLevel="0" collapsed="false">
      <c r="A35" s="311"/>
      <c r="B35" s="307" t="s">
        <v>308</v>
      </c>
      <c r="C35" s="308"/>
      <c r="D35" s="308"/>
      <c r="E35" s="309"/>
      <c r="F35" s="314"/>
      <c r="G35" s="310"/>
      <c r="H35" s="314"/>
      <c r="I35" s="314"/>
      <c r="J35" s="314"/>
    </row>
    <row r="36" customFormat="false" ht="13.5" hidden="false" customHeight="true" outlineLevel="0" collapsed="false">
      <c r="A36" s="313"/>
      <c r="B36" s="298"/>
      <c r="C36" s="299"/>
      <c r="D36" s="299"/>
      <c r="E36" s="300"/>
      <c r="F36" s="314"/>
      <c r="G36" s="301"/>
      <c r="H36" s="314"/>
      <c r="I36" s="314"/>
      <c r="J36" s="314"/>
    </row>
    <row r="37" customFormat="false" ht="16.5" hidden="false" customHeight="false" outlineLevel="0" collapsed="false">
      <c r="A37" s="319"/>
      <c r="B37" s="292" t="s">
        <v>315</v>
      </c>
      <c r="C37" s="292"/>
      <c r="D37" s="292"/>
      <c r="E37" s="292"/>
      <c r="F37" s="292"/>
      <c r="G37" s="292"/>
      <c r="H37" s="287"/>
      <c r="I37" s="287"/>
      <c r="J37" s="287"/>
    </row>
    <row r="38" customFormat="false" ht="18.75" hidden="false" customHeight="true" outlineLevel="0" collapsed="false">
      <c r="A38" s="294"/>
      <c r="B38" s="320" t="s">
        <v>316</v>
      </c>
      <c r="C38" s="320"/>
      <c r="D38" s="320"/>
      <c r="E38" s="320"/>
      <c r="F38" s="296"/>
      <c r="G38" s="296"/>
      <c r="H38" s="287"/>
      <c r="I38" s="287"/>
      <c r="J38" s="287"/>
    </row>
    <row r="39" s="322" customFormat="true" ht="13.5" hidden="false" customHeight="false" outlineLevel="0" collapsed="false">
      <c r="A39" s="321" t="s">
        <v>317</v>
      </c>
      <c r="B39" s="321"/>
      <c r="C39" s="321"/>
      <c r="D39" s="321"/>
      <c r="E39" s="321"/>
      <c r="F39" s="321"/>
      <c r="G39" s="321"/>
      <c r="H39" s="321"/>
      <c r="I39" s="321"/>
    </row>
    <row r="40" customFormat="false" ht="15.75" hidden="false" customHeight="false" outlineLevel="0" collapsed="false">
      <c r="A40" s="299"/>
      <c r="G40" s="323"/>
      <c r="H40" s="323"/>
      <c r="I40" s="323"/>
      <c r="J40" s="323"/>
    </row>
    <row r="42" s="173" customFormat="true" ht="18.75" hidden="false" customHeight="true" outlineLevel="0" collapsed="false">
      <c r="A42" s="129" t="s">
        <v>128</v>
      </c>
      <c r="B42" s="129"/>
      <c r="C42" s="129"/>
      <c r="D42" s="171"/>
      <c r="E42" s="171"/>
      <c r="F42" s="146" t="s">
        <v>129</v>
      </c>
      <c r="G42" s="146"/>
      <c r="H42" s="143"/>
      <c r="I42" s="143"/>
      <c r="J42" s="172"/>
    </row>
    <row r="43" s="173" customFormat="true" ht="30.75" hidden="false" customHeight="true" outlineLevel="0" collapsed="false">
      <c r="A43" s="174" t="s">
        <v>130</v>
      </c>
      <c r="B43" s="174"/>
      <c r="C43" s="143"/>
      <c r="E43" s="174"/>
      <c r="F43" s="175" t="s">
        <v>131</v>
      </c>
      <c r="G43" s="175"/>
      <c r="H43" s="143"/>
      <c r="I43" s="143"/>
      <c r="J43" s="172"/>
    </row>
  </sheetData>
  <mergeCells count="40">
    <mergeCell ref="G2:J2"/>
    <mergeCell ref="A3:B3"/>
    <mergeCell ref="A4:B4"/>
    <mergeCell ref="A5:B5"/>
    <mergeCell ref="A7:J7"/>
    <mergeCell ref="A9:J9"/>
    <mergeCell ref="A11:A12"/>
    <mergeCell ref="B11:E12"/>
    <mergeCell ref="F11:F12"/>
    <mergeCell ref="G11:G12"/>
    <mergeCell ref="H11:J12"/>
    <mergeCell ref="H13:J14"/>
    <mergeCell ref="A15:A16"/>
    <mergeCell ref="F15:F16"/>
    <mergeCell ref="H15:J16"/>
    <mergeCell ref="A17:A18"/>
    <mergeCell ref="F17:F18"/>
    <mergeCell ref="H17:J18"/>
    <mergeCell ref="F19:F20"/>
    <mergeCell ref="H19:J20"/>
    <mergeCell ref="F21:F22"/>
    <mergeCell ref="H21:J22"/>
    <mergeCell ref="F23:F24"/>
    <mergeCell ref="H23:J24"/>
    <mergeCell ref="F25:F26"/>
    <mergeCell ref="H25:J26"/>
    <mergeCell ref="F27:F28"/>
    <mergeCell ref="H27:J28"/>
    <mergeCell ref="H29:J30"/>
    <mergeCell ref="F31:F32"/>
    <mergeCell ref="H31:J32"/>
    <mergeCell ref="F33:F34"/>
    <mergeCell ref="H33:J34"/>
    <mergeCell ref="F35:F36"/>
    <mergeCell ref="H35:J36"/>
    <mergeCell ref="H37:J38"/>
    <mergeCell ref="G40:J40"/>
    <mergeCell ref="D42:E42"/>
    <mergeCell ref="F42:G42"/>
    <mergeCell ref="F43:G43"/>
  </mergeCells>
  <printOptions headings="false" gridLines="false" gridLinesSet="true" horizontalCentered="false" verticalCentered="false"/>
  <pageMargins left="0.240277777777778" right="0.19652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1" width="7.99"/>
    <col collapsed="false" customWidth="true" hidden="false" outlineLevel="0" max="2" min="2" style="129" width="37.56"/>
    <col collapsed="false" customWidth="true" hidden="false" outlineLevel="0" max="3" min="3" style="129" width="14.14"/>
    <col collapsed="false" customWidth="true" hidden="false" outlineLevel="0" max="4" min="4" style="129" width="16.7"/>
    <col collapsed="false" customWidth="true" hidden="false" outlineLevel="0" max="5" min="5" style="129" width="18.14"/>
    <col collapsed="false" customWidth="true" hidden="false" outlineLevel="0" max="6" min="6" style="129" width="18.99"/>
    <col collapsed="false" customWidth="true" hidden="false" outlineLevel="0" max="7" min="7" style="129" width="20.13"/>
    <col collapsed="false" customWidth="true" hidden="false" outlineLevel="0" max="9" min="8" style="129" width="14.14"/>
    <col collapsed="false" customWidth="true" hidden="false" outlineLevel="0" max="10" min="10" style="129" width="24.28"/>
    <col collapsed="false" customWidth="true" hidden="false" outlineLevel="0" max="11" min="11" style="129" width="0.99"/>
    <col collapsed="false" customWidth="false" hidden="false" outlineLevel="0" max="257" min="12" style="129" width="9.14"/>
  </cols>
  <sheetData>
    <row r="1" s="132" customFormat="true" ht="15" hidden="false" customHeight="false" outlineLevel="0" collapsed="false">
      <c r="A1" s="324"/>
      <c r="H1" s="325" t="s">
        <v>318</v>
      </c>
    </row>
    <row r="2" s="132" customFormat="true" ht="72" hidden="false" customHeight="true" outlineLevel="0" collapsed="false">
      <c r="A2" s="326"/>
      <c r="B2" s="326"/>
      <c r="H2" s="5" t="s">
        <v>1</v>
      </c>
      <c r="I2" s="5"/>
      <c r="J2" s="5"/>
      <c r="K2" s="5"/>
    </row>
    <row r="3" s="137" customFormat="true" ht="11.25" hidden="false" customHeight="true" outlineLevel="0" collapsed="false">
      <c r="A3" s="327" t="s">
        <v>319</v>
      </c>
      <c r="B3" s="327"/>
      <c r="C3" s="328"/>
      <c r="D3" s="328"/>
      <c r="E3" s="328"/>
      <c r="F3" s="328"/>
      <c r="G3" s="329"/>
      <c r="H3" s="329"/>
      <c r="I3" s="330"/>
    </row>
    <row r="4" customFormat="false" ht="12" hidden="false" customHeight="true" outlineLevel="0" collapsed="false">
      <c r="A4" s="331" t="s">
        <v>116</v>
      </c>
      <c r="B4" s="331"/>
      <c r="C4" s="332"/>
      <c r="D4" s="332"/>
      <c r="E4" s="332"/>
      <c r="F4" s="332"/>
      <c r="G4" s="143"/>
      <c r="H4" s="143"/>
      <c r="I4" s="333"/>
    </row>
    <row r="5" customFormat="false" ht="12" hidden="false" customHeight="true" outlineLevel="0" collapsed="false">
      <c r="A5" s="331" t="s">
        <v>117</v>
      </c>
      <c r="B5" s="331"/>
      <c r="C5" s="334"/>
      <c r="D5" s="334"/>
      <c r="E5" s="334"/>
      <c r="F5" s="334"/>
      <c r="G5" s="143"/>
      <c r="H5" s="143"/>
    </row>
    <row r="6" customFormat="false" ht="78.75" hidden="false" customHeight="true" outlineLevel="0" collapsed="false">
      <c r="A6" s="335" t="s">
        <v>320</v>
      </c>
      <c r="B6" s="335"/>
      <c r="C6" s="335"/>
      <c r="D6" s="335"/>
      <c r="E6" s="335"/>
      <c r="F6" s="335"/>
      <c r="G6" s="335"/>
      <c r="H6" s="335"/>
      <c r="I6" s="335"/>
      <c r="J6" s="335"/>
    </row>
    <row r="7" customFormat="false" ht="20.25" hidden="false" customHeight="true" outlineLevel="0" collapsed="false">
      <c r="A7" s="336"/>
      <c r="B7" s="336"/>
      <c r="C7" s="336"/>
      <c r="D7" s="336"/>
      <c r="E7" s="336"/>
      <c r="F7" s="336"/>
      <c r="G7" s="336"/>
      <c r="H7" s="336"/>
      <c r="I7" s="336"/>
    </row>
    <row r="8" s="341" customFormat="true" ht="65.25" hidden="false" customHeight="true" outlineLevel="0" collapsed="false">
      <c r="A8" s="337" t="s">
        <v>321</v>
      </c>
      <c r="B8" s="338" t="s">
        <v>322</v>
      </c>
      <c r="C8" s="337" t="s">
        <v>323</v>
      </c>
      <c r="D8" s="337" t="s">
        <v>324</v>
      </c>
      <c r="E8" s="337" t="s">
        <v>324</v>
      </c>
      <c r="F8" s="337" t="s">
        <v>324</v>
      </c>
      <c r="G8" s="337" t="s">
        <v>324</v>
      </c>
      <c r="H8" s="339" t="s">
        <v>325</v>
      </c>
      <c r="I8" s="337" t="s">
        <v>326</v>
      </c>
      <c r="J8" s="340" t="s">
        <v>327</v>
      </c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</row>
    <row r="9" s="174" customFormat="true" ht="12.75" hidden="false" customHeight="true" outlineLevel="0" collapsed="false">
      <c r="A9" s="342"/>
      <c r="B9" s="343"/>
      <c r="C9" s="344"/>
      <c r="D9" s="175" t="n">
        <v>1</v>
      </c>
      <c r="E9" s="345" t="n">
        <v>2</v>
      </c>
      <c r="F9" s="175" t="n">
        <v>3</v>
      </c>
      <c r="G9" s="345" t="n">
        <v>4</v>
      </c>
      <c r="H9" s="175" t="s">
        <v>328</v>
      </c>
      <c r="I9" s="345" t="s">
        <v>237</v>
      </c>
      <c r="J9" s="346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</row>
    <row r="10" s="174" customFormat="true" ht="18.75" hidden="false" customHeight="true" outlineLevel="0" collapsed="false">
      <c r="A10" s="347"/>
      <c r="B10" s="348" t="s">
        <v>329</v>
      </c>
      <c r="C10" s="349"/>
      <c r="D10" s="350"/>
      <c r="E10" s="351"/>
      <c r="F10" s="350"/>
      <c r="G10" s="351"/>
      <c r="H10" s="352"/>
      <c r="I10" s="353"/>
      <c r="J10" s="354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</row>
    <row r="11" s="364" customFormat="true" ht="31.5" hidden="false" customHeight="true" outlineLevel="0" collapsed="false">
      <c r="A11" s="355" t="s">
        <v>330</v>
      </c>
      <c r="B11" s="356" t="s">
        <v>289</v>
      </c>
      <c r="C11" s="357"/>
      <c r="D11" s="358"/>
      <c r="E11" s="359"/>
      <c r="F11" s="360"/>
      <c r="G11" s="359"/>
      <c r="H11" s="361"/>
      <c r="I11" s="359"/>
      <c r="J11" s="362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</row>
    <row r="12" s="364" customFormat="true" ht="36.75" hidden="false" customHeight="true" outlineLevel="0" collapsed="false">
      <c r="A12" s="355" t="s">
        <v>313</v>
      </c>
      <c r="B12" s="356" t="s">
        <v>331</v>
      </c>
      <c r="C12" s="357"/>
      <c r="D12" s="358"/>
      <c r="E12" s="359"/>
      <c r="F12" s="360"/>
      <c r="G12" s="359"/>
      <c r="H12" s="360"/>
      <c r="I12" s="359"/>
      <c r="J12" s="365"/>
      <c r="K12" s="366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</row>
    <row r="13" s="375" customFormat="true" ht="15" hidden="false" customHeight="true" outlineLevel="0" collapsed="false">
      <c r="A13" s="367" t="s">
        <v>306</v>
      </c>
      <c r="B13" s="368" t="s">
        <v>136</v>
      </c>
      <c r="C13" s="369"/>
      <c r="D13" s="370"/>
      <c r="E13" s="371"/>
      <c r="F13" s="370"/>
      <c r="G13" s="372"/>
      <c r="H13" s="370"/>
      <c r="I13" s="372"/>
      <c r="J13" s="373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</row>
    <row r="14" s="375" customFormat="true" ht="15" hidden="false" customHeight="true" outlineLevel="0" collapsed="false">
      <c r="A14" s="376"/>
      <c r="B14" s="377" t="s">
        <v>305</v>
      </c>
      <c r="C14" s="378"/>
      <c r="D14" s="379"/>
      <c r="E14" s="380"/>
      <c r="F14" s="379"/>
      <c r="G14" s="381"/>
      <c r="H14" s="379"/>
      <c r="I14" s="381"/>
      <c r="J14" s="382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</row>
    <row r="15" s="391" customFormat="true" ht="15" hidden="false" customHeight="true" outlineLevel="0" collapsed="false">
      <c r="A15" s="383" t="s">
        <v>332</v>
      </c>
      <c r="B15" s="384" t="s">
        <v>333</v>
      </c>
      <c r="C15" s="385"/>
      <c r="D15" s="386"/>
      <c r="E15" s="387"/>
      <c r="F15" s="386"/>
      <c r="G15" s="388"/>
      <c r="H15" s="386"/>
      <c r="I15" s="388"/>
      <c r="J15" s="389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</row>
    <row r="16" s="391" customFormat="true" ht="15" hidden="false" customHeight="true" outlineLevel="0" collapsed="false">
      <c r="A16" s="392" t="s">
        <v>334</v>
      </c>
      <c r="B16" s="393" t="s">
        <v>335</v>
      </c>
      <c r="C16" s="394"/>
      <c r="D16" s="395"/>
      <c r="E16" s="396"/>
      <c r="F16" s="395"/>
      <c r="G16" s="397"/>
      <c r="H16" s="395"/>
      <c r="I16" s="397"/>
      <c r="J16" s="398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</row>
    <row r="17" s="375" customFormat="true" ht="14.25" hidden="false" customHeight="true" outlineLevel="0" collapsed="false">
      <c r="A17" s="367" t="s">
        <v>307</v>
      </c>
      <c r="B17" s="368" t="s">
        <v>146</v>
      </c>
      <c r="C17" s="369"/>
      <c r="D17" s="399"/>
      <c r="E17" s="371"/>
      <c r="F17" s="370"/>
      <c r="G17" s="371"/>
      <c r="H17" s="370"/>
      <c r="I17" s="372"/>
      <c r="J17" s="373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</row>
    <row r="18" s="375" customFormat="true" ht="14.25" hidden="false" customHeight="true" outlineLevel="0" collapsed="false">
      <c r="A18" s="376"/>
      <c r="B18" s="377" t="s">
        <v>305</v>
      </c>
      <c r="C18" s="378"/>
      <c r="D18" s="400"/>
      <c r="E18" s="380"/>
      <c r="F18" s="379"/>
      <c r="G18" s="380"/>
      <c r="H18" s="379"/>
      <c r="I18" s="381"/>
      <c r="J18" s="382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</row>
    <row r="19" s="391" customFormat="true" ht="15" hidden="false" customHeight="true" outlineLevel="0" collapsed="false">
      <c r="A19" s="383" t="s">
        <v>336</v>
      </c>
      <c r="B19" s="384" t="s">
        <v>333</v>
      </c>
      <c r="C19" s="385"/>
      <c r="D19" s="401"/>
      <c r="E19" s="387"/>
      <c r="F19" s="386"/>
      <c r="G19" s="387"/>
      <c r="H19" s="386"/>
      <c r="I19" s="388"/>
      <c r="J19" s="389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90"/>
      <c r="AM19" s="390"/>
      <c r="AN19" s="390"/>
    </row>
    <row r="20" s="391" customFormat="true" ht="15" hidden="false" customHeight="true" outlineLevel="0" collapsed="false">
      <c r="A20" s="392" t="s">
        <v>337</v>
      </c>
      <c r="B20" s="393" t="s">
        <v>335</v>
      </c>
      <c r="C20" s="394"/>
      <c r="D20" s="402"/>
      <c r="E20" s="396"/>
      <c r="F20" s="395"/>
      <c r="G20" s="396"/>
      <c r="H20" s="395"/>
      <c r="I20" s="397"/>
      <c r="J20" s="398"/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  <c r="AK20" s="390"/>
      <c r="AL20" s="390"/>
      <c r="AM20" s="390"/>
      <c r="AN20" s="390"/>
    </row>
    <row r="21" s="375" customFormat="true" ht="32.25" hidden="false" customHeight="true" outlineLevel="0" collapsed="false">
      <c r="A21" s="367" t="s">
        <v>308</v>
      </c>
      <c r="B21" s="368" t="s">
        <v>150</v>
      </c>
      <c r="C21" s="369"/>
      <c r="D21" s="399"/>
      <c r="E21" s="372"/>
      <c r="F21" s="399"/>
      <c r="G21" s="372"/>
      <c r="H21" s="399"/>
      <c r="I21" s="372"/>
      <c r="J21" s="373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</row>
    <row r="22" s="375" customFormat="true" ht="16.5" hidden="false" customHeight="false" outlineLevel="0" collapsed="false">
      <c r="A22" s="367" t="s">
        <v>309</v>
      </c>
      <c r="B22" s="368" t="s">
        <v>153</v>
      </c>
      <c r="C22" s="369"/>
      <c r="D22" s="370"/>
      <c r="E22" s="371"/>
      <c r="F22" s="370"/>
      <c r="G22" s="371"/>
      <c r="H22" s="370"/>
      <c r="I22" s="371"/>
      <c r="J22" s="373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</row>
    <row r="23" s="375" customFormat="true" ht="15.75" hidden="false" customHeight="false" outlineLevel="0" collapsed="false">
      <c r="A23" s="376"/>
      <c r="B23" s="377" t="s">
        <v>305</v>
      </c>
      <c r="C23" s="378"/>
      <c r="D23" s="379"/>
      <c r="E23" s="380"/>
      <c r="F23" s="379"/>
      <c r="G23" s="380"/>
      <c r="H23" s="379"/>
      <c r="I23" s="380"/>
      <c r="J23" s="382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</row>
    <row r="24" s="391" customFormat="true" ht="15" hidden="false" customHeight="false" outlineLevel="0" collapsed="false">
      <c r="A24" s="383" t="s">
        <v>338</v>
      </c>
      <c r="B24" s="384" t="s">
        <v>333</v>
      </c>
      <c r="C24" s="385"/>
      <c r="D24" s="386"/>
      <c r="E24" s="387"/>
      <c r="F24" s="386"/>
      <c r="G24" s="387"/>
      <c r="H24" s="386"/>
      <c r="I24" s="387"/>
      <c r="J24" s="389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</row>
    <row r="25" s="391" customFormat="true" ht="15" hidden="false" customHeight="true" outlineLevel="0" collapsed="false">
      <c r="A25" s="403" t="s">
        <v>339</v>
      </c>
      <c r="B25" s="404" t="s">
        <v>335</v>
      </c>
      <c r="C25" s="405"/>
      <c r="D25" s="406"/>
      <c r="E25" s="407"/>
      <c r="F25" s="406"/>
      <c r="G25" s="407"/>
      <c r="H25" s="406"/>
      <c r="I25" s="407"/>
      <c r="J25" s="408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</row>
    <row r="26" s="409" customFormat="true" ht="13.5" hidden="false" customHeight="false" outlineLevel="0" collapsed="false">
      <c r="A26" s="326"/>
      <c r="D26" s="409" t="s">
        <v>340</v>
      </c>
    </row>
    <row r="27" s="409" customFormat="true" ht="15" hidden="false" customHeight="false" outlineLevel="0" collapsed="false">
      <c r="A27" s="410" t="s">
        <v>341</v>
      </c>
      <c r="B27" s="410"/>
      <c r="C27" s="411"/>
      <c r="D27" s="412"/>
      <c r="E27" s="413"/>
      <c r="F27" s="412"/>
      <c r="G27" s="412"/>
    </row>
    <row r="28" s="409" customFormat="true" ht="13.5" hidden="false" customHeight="false" outlineLevel="0" collapsed="false">
      <c r="A28" s="414"/>
      <c r="B28" s="415"/>
      <c r="C28" s="415"/>
      <c r="D28" s="415"/>
      <c r="E28" s="416"/>
      <c r="F28" s="417"/>
      <c r="G28" s="415"/>
    </row>
    <row r="29" s="409" customFormat="true" ht="14.25" hidden="false" customHeight="false" outlineLevel="0" collapsed="false">
      <c r="A29" s="326"/>
      <c r="B29" s="418"/>
      <c r="C29" s="418"/>
      <c r="D29" s="419"/>
      <c r="E29" s="419"/>
      <c r="F29" s="420"/>
      <c r="G29" s="419"/>
    </row>
    <row r="30" s="409" customFormat="true" ht="14.25" hidden="false" customHeight="false" outlineLevel="0" collapsed="false">
      <c r="A30" s="326"/>
      <c r="B30" s="418"/>
      <c r="C30" s="418"/>
      <c r="D30" s="419"/>
      <c r="E30" s="419"/>
      <c r="F30" s="420"/>
      <c r="G30" s="419"/>
    </row>
    <row r="31" s="409" customFormat="true" ht="14.25" hidden="false" customHeight="false" outlineLevel="0" collapsed="false">
      <c r="A31" s="326"/>
      <c r="B31" s="418"/>
      <c r="C31" s="418"/>
      <c r="D31" s="419"/>
      <c r="E31" s="419"/>
      <c r="F31" s="420"/>
      <c r="G31" s="419"/>
    </row>
    <row r="32" customFormat="false" ht="18.75" hidden="false" customHeight="true" outlineLevel="0" collapsed="false">
      <c r="A32" s="234"/>
      <c r="B32" s="143"/>
      <c r="C32" s="143"/>
      <c r="D32" s="174"/>
      <c r="E32" s="174"/>
      <c r="G32" s="143"/>
      <c r="H32" s="421"/>
      <c r="I32" s="143"/>
    </row>
    <row r="33" customFormat="false" ht="12.75" hidden="false" customHeight="true" outlineLevel="0" collapsed="false">
      <c r="A33" s="191" t="s">
        <v>128</v>
      </c>
      <c r="E33" s="272" t="s">
        <v>342</v>
      </c>
      <c r="F33" s="272"/>
      <c r="G33" s="143"/>
      <c r="H33" s="422"/>
      <c r="I33" s="422"/>
    </row>
    <row r="34" customFormat="false" ht="27" hidden="false" customHeight="true" outlineLevel="0" collapsed="false">
      <c r="A34" s="341" t="s">
        <v>130</v>
      </c>
      <c r="B34" s="174"/>
      <c r="C34" s="143"/>
      <c r="E34" s="175" t="s">
        <v>131</v>
      </c>
      <c r="F34" s="175"/>
      <c r="H34" s="422"/>
      <c r="I34" s="422"/>
    </row>
    <row r="35" customFormat="false" ht="13.5" hidden="false" customHeight="true" outlineLevel="0" collapsed="false"/>
  </sheetData>
  <mergeCells count="11">
    <mergeCell ref="A2:B2"/>
    <mergeCell ref="H2:K2"/>
    <mergeCell ref="A3:B3"/>
    <mergeCell ref="A4:B4"/>
    <mergeCell ref="A5:B5"/>
    <mergeCell ref="A6:J6"/>
    <mergeCell ref="A27:B27"/>
    <mergeCell ref="E33:F33"/>
    <mergeCell ref="H33:I33"/>
    <mergeCell ref="E34:F34"/>
    <mergeCell ref="H34:I34"/>
  </mergeCells>
  <printOptions headings="false" gridLines="false" gridLinesSet="true" horizontalCentered="false" verticalCentered="false"/>
  <pageMargins left="0.220138888888889" right="0.1701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1" width="7.99"/>
    <col collapsed="false" customWidth="true" hidden="false" outlineLevel="0" max="2" min="2" style="129" width="37.56"/>
    <col collapsed="false" customWidth="true" hidden="false" outlineLevel="0" max="3" min="3" style="129" width="25.13"/>
    <col collapsed="false" customWidth="true" hidden="false" outlineLevel="0" max="4" min="4" style="129" width="20.41"/>
    <col collapsed="false" customWidth="true" hidden="false" outlineLevel="0" max="5" min="5" style="129" width="18.14"/>
    <col collapsed="false" customWidth="true" hidden="false" outlineLevel="0" max="6" min="6" style="129" width="18.99"/>
    <col collapsed="false" customWidth="true" hidden="false" outlineLevel="0" max="7" min="7" style="129" width="20.13"/>
    <col collapsed="false" customWidth="true" hidden="false" outlineLevel="0" max="8" min="8" style="129" width="19.85"/>
    <col collapsed="false" customWidth="true" hidden="false" outlineLevel="0" max="10" min="9" style="129" width="20.7"/>
    <col collapsed="false" customWidth="true" hidden="false" outlineLevel="0" max="11" min="11" style="129" width="1.99"/>
    <col collapsed="false" customWidth="false" hidden="false" outlineLevel="0" max="257" min="12" style="129" width="9.14"/>
  </cols>
  <sheetData>
    <row r="1" s="132" customFormat="true" ht="15" hidden="false" customHeight="false" outlineLevel="0" collapsed="false">
      <c r="A1" s="324"/>
      <c r="F1" s="423"/>
      <c r="G1" s="424"/>
      <c r="H1" s="425" t="s">
        <v>343</v>
      </c>
    </row>
    <row r="2" s="132" customFormat="true" ht="89.25" hidden="false" customHeight="true" outlineLevel="0" collapsed="false">
      <c r="A2" s="426"/>
      <c r="B2" s="426"/>
      <c r="C2" s="427"/>
      <c r="D2" s="427"/>
      <c r="H2" s="5" t="s">
        <v>1</v>
      </c>
      <c r="I2" s="5"/>
      <c r="J2" s="90"/>
      <c r="K2" s="90"/>
    </row>
    <row r="3" s="137" customFormat="true" ht="11.25" hidden="false" customHeight="true" outlineLevel="0" collapsed="false">
      <c r="A3" s="327" t="s">
        <v>319</v>
      </c>
      <c r="B3" s="327"/>
      <c r="C3" s="328"/>
      <c r="D3" s="328"/>
      <c r="E3" s="328"/>
      <c r="F3" s="328"/>
      <c r="G3" s="329"/>
      <c r="H3" s="329"/>
      <c r="I3" s="330"/>
      <c r="J3" s="330"/>
    </row>
    <row r="4" customFormat="false" ht="12" hidden="false" customHeight="true" outlineLevel="0" collapsed="false">
      <c r="A4" s="331" t="s">
        <v>116</v>
      </c>
      <c r="B4" s="331"/>
      <c r="C4" s="332"/>
      <c r="D4" s="332"/>
      <c r="E4" s="332"/>
      <c r="F4" s="332"/>
      <c r="G4" s="143"/>
      <c r="H4" s="143"/>
      <c r="I4" s="333"/>
      <c r="J4" s="333"/>
    </row>
    <row r="5" customFormat="false" ht="12" hidden="false" customHeight="true" outlineLevel="0" collapsed="false">
      <c r="A5" s="331" t="s">
        <v>117</v>
      </c>
      <c r="B5" s="331"/>
      <c r="C5" s="334"/>
      <c r="D5" s="334"/>
      <c r="E5" s="334"/>
      <c r="F5" s="334"/>
      <c r="G5" s="143"/>
      <c r="H5" s="143"/>
    </row>
    <row r="6" customFormat="false" ht="78.75" hidden="false" customHeight="true" outlineLevel="0" collapsed="false">
      <c r="A6" s="335" t="s">
        <v>344</v>
      </c>
      <c r="B6" s="335"/>
      <c r="C6" s="335"/>
      <c r="D6" s="335"/>
      <c r="E6" s="335"/>
      <c r="F6" s="335"/>
      <c r="G6" s="335"/>
      <c r="H6" s="335"/>
      <c r="I6" s="335"/>
      <c r="J6" s="335"/>
    </row>
    <row r="7" customFormat="false" ht="20.25" hidden="false" customHeight="tru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J7" s="336"/>
    </row>
    <row r="8" s="341" customFormat="true" ht="65.25" hidden="false" customHeight="true" outlineLevel="0" collapsed="false">
      <c r="A8" s="337" t="s">
        <v>345</v>
      </c>
      <c r="B8" s="338" t="s">
        <v>324</v>
      </c>
      <c r="C8" s="337" t="s">
        <v>346</v>
      </c>
      <c r="D8" s="337" t="s">
        <v>347</v>
      </c>
      <c r="E8" s="337" t="s">
        <v>348</v>
      </c>
      <c r="F8" s="337" t="s">
        <v>349</v>
      </c>
      <c r="G8" s="337" t="s">
        <v>350</v>
      </c>
      <c r="H8" s="428" t="s">
        <v>351</v>
      </c>
      <c r="I8" s="337" t="s">
        <v>352</v>
      </c>
      <c r="J8" s="337" t="s">
        <v>353</v>
      </c>
      <c r="K8" s="175"/>
      <c r="L8" s="175"/>
      <c r="M8" s="175"/>
      <c r="N8" s="175"/>
      <c r="O8" s="175"/>
      <c r="P8" s="175"/>
      <c r="Q8" s="5"/>
      <c r="R8" s="5"/>
      <c r="S8" s="5"/>
      <c r="T8" s="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</row>
    <row r="9" s="364" customFormat="true" ht="31.5" hidden="false" customHeight="true" outlineLevel="0" collapsed="false">
      <c r="A9" s="355"/>
      <c r="B9" s="356"/>
      <c r="C9" s="357"/>
      <c r="D9" s="358"/>
      <c r="E9" s="359"/>
      <c r="F9" s="360"/>
      <c r="G9" s="359"/>
      <c r="H9" s="361"/>
      <c r="I9" s="359"/>
      <c r="J9" s="359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</row>
    <row r="10" s="364" customFormat="true" ht="31.5" hidden="false" customHeight="true" outlineLevel="0" collapsed="false">
      <c r="A10" s="355"/>
      <c r="B10" s="356"/>
      <c r="C10" s="357"/>
      <c r="D10" s="358"/>
      <c r="E10" s="359"/>
      <c r="F10" s="360"/>
      <c r="G10" s="359"/>
      <c r="H10" s="361"/>
      <c r="I10" s="359"/>
      <c r="J10" s="359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3"/>
      <c r="AG10" s="363"/>
      <c r="AH10" s="363"/>
      <c r="AI10" s="363"/>
      <c r="AJ10" s="363"/>
      <c r="AK10" s="363"/>
      <c r="AL10" s="363"/>
      <c r="AM10" s="363"/>
    </row>
    <row r="11" s="364" customFormat="true" ht="31.5" hidden="false" customHeight="true" outlineLevel="0" collapsed="false">
      <c r="A11" s="355"/>
      <c r="B11" s="356"/>
      <c r="C11" s="357"/>
      <c r="D11" s="358"/>
      <c r="E11" s="359"/>
      <c r="F11" s="360"/>
      <c r="G11" s="359"/>
      <c r="H11" s="361"/>
      <c r="I11" s="359"/>
      <c r="J11" s="359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</row>
    <row r="12" s="364" customFormat="true" ht="31.5" hidden="false" customHeight="true" outlineLevel="0" collapsed="false">
      <c r="A12" s="355"/>
      <c r="B12" s="356"/>
      <c r="C12" s="357"/>
      <c r="D12" s="358"/>
      <c r="E12" s="359"/>
      <c r="F12" s="360"/>
      <c r="G12" s="359"/>
      <c r="H12" s="361"/>
      <c r="I12" s="359"/>
      <c r="J12" s="359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</row>
    <row r="13" s="364" customFormat="true" ht="31.5" hidden="false" customHeight="true" outlineLevel="0" collapsed="false">
      <c r="A13" s="355"/>
      <c r="B13" s="356"/>
      <c r="C13" s="357"/>
      <c r="D13" s="358"/>
      <c r="E13" s="359"/>
      <c r="F13" s="360"/>
      <c r="G13" s="359"/>
      <c r="H13" s="361"/>
      <c r="I13" s="359"/>
      <c r="J13" s="359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363"/>
      <c r="AM13" s="363"/>
    </row>
    <row r="14" s="364" customFormat="true" ht="31.5" hidden="false" customHeight="true" outlineLevel="0" collapsed="false">
      <c r="A14" s="355"/>
      <c r="B14" s="356"/>
      <c r="C14" s="357"/>
      <c r="D14" s="358"/>
      <c r="E14" s="359"/>
      <c r="F14" s="360"/>
      <c r="G14" s="359"/>
      <c r="H14" s="361"/>
      <c r="I14" s="359"/>
      <c r="J14" s="359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363"/>
    </row>
    <row r="15" s="364" customFormat="true" ht="36.75" hidden="false" customHeight="true" outlineLevel="0" collapsed="false">
      <c r="A15" s="429" t="s">
        <v>261</v>
      </c>
      <c r="B15" s="429"/>
      <c r="C15" s="429"/>
      <c r="D15" s="429"/>
      <c r="E15" s="429"/>
      <c r="F15" s="360"/>
      <c r="G15" s="359"/>
      <c r="H15" s="360"/>
      <c r="I15" s="359"/>
      <c r="J15" s="359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</row>
    <row r="16" s="409" customFormat="true" ht="13.5" hidden="false" customHeight="false" outlineLevel="0" collapsed="false">
      <c r="A16" s="326"/>
      <c r="D16" s="409" t="s">
        <v>340</v>
      </c>
    </row>
    <row r="17" s="409" customFormat="true" ht="15" hidden="false" customHeight="true" outlineLevel="0" collapsed="false">
      <c r="A17" s="430" t="s">
        <v>354</v>
      </c>
      <c r="B17" s="430"/>
      <c r="C17" s="430"/>
      <c r="D17" s="430"/>
      <c r="E17" s="430"/>
      <c r="F17" s="430"/>
      <c r="G17" s="430"/>
      <c r="H17" s="430"/>
    </row>
    <row r="18" s="432" customFormat="true" ht="14.25" hidden="false" customHeight="false" outlineLevel="0" collapsed="false">
      <c r="A18" s="431" t="s">
        <v>355</v>
      </c>
      <c r="B18" s="431"/>
      <c r="C18" s="431"/>
      <c r="D18" s="431"/>
      <c r="E18" s="431"/>
      <c r="F18" s="420"/>
      <c r="G18" s="419"/>
      <c r="H18" s="409"/>
    </row>
    <row r="19" s="432" customFormat="true" ht="14.25" hidden="false" customHeight="true" outlineLevel="0" collapsed="false">
      <c r="A19" s="433" t="s">
        <v>356</v>
      </c>
      <c r="B19" s="433"/>
      <c r="C19" s="433"/>
      <c r="D19" s="433"/>
      <c r="E19" s="433"/>
      <c r="F19" s="433"/>
      <c r="G19" s="433"/>
      <c r="H19" s="433"/>
    </row>
    <row r="20" s="432" customFormat="true" ht="14.25" hidden="false" customHeight="true" outlineLevel="0" collapsed="false">
      <c r="A20" s="433" t="s">
        <v>357</v>
      </c>
      <c r="B20" s="433"/>
      <c r="C20" s="433"/>
      <c r="D20" s="433"/>
      <c r="E20" s="433"/>
      <c r="F20" s="420"/>
      <c r="G20" s="419"/>
      <c r="H20" s="409"/>
    </row>
    <row r="21" s="432" customFormat="true" ht="14.25" hidden="false" customHeight="true" outlineLevel="0" collapsed="false">
      <c r="A21" s="433" t="s">
        <v>358</v>
      </c>
      <c r="B21" s="433"/>
      <c r="C21" s="433"/>
      <c r="D21" s="433"/>
      <c r="E21" s="433"/>
      <c r="F21" s="420"/>
      <c r="G21" s="419"/>
      <c r="H21" s="409"/>
    </row>
    <row r="22" s="432" customFormat="true" ht="14.25" hidden="false" customHeight="true" outlineLevel="0" collapsed="false">
      <c r="A22" s="433" t="s">
        <v>359</v>
      </c>
      <c r="B22" s="433"/>
      <c r="C22" s="433"/>
      <c r="D22" s="433"/>
      <c r="E22" s="433"/>
      <c r="F22" s="420"/>
      <c r="G22" s="419"/>
      <c r="H22" s="409"/>
    </row>
    <row r="23" customFormat="false" ht="18.75" hidden="false" customHeight="true" outlineLevel="0" collapsed="false">
      <c r="A23" s="434"/>
      <c r="B23" s="434"/>
      <c r="C23" s="434"/>
      <c r="D23" s="434"/>
      <c r="E23" s="434"/>
      <c r="G23" s="143"/>
      <c r="H23" s="421"/>
      <c r="I23" s="143"/>
      <c r="J23" s="143"/>
    </row>
    <row r="24" customFormat="false" ht="18.75" hidden="false" customHeight="true" outlineLevel="0" collapsed="false">
      <c r="A24" s="434"/>
      <c r="B24" s="434"/>
      <c r="C24" s="434"/>
      <c r="D24" s="434"/>
      <c r="E24" s="434"/>
      <c r="G24" s="143"/>
      <c r="H24" s="421"/>
      <c r="I24" s="143"/>
      <c r="J24" s="143"/>
    </row>
    <row r="25" customFormat="false" ht="18.75" hidden="false" customHeight="true" outlineLevel="0" collapsed="false">
      <c r="A25" s="434"/>
      <c r="B25" s="434"/>
      <c r="C25" s="434"/>
      <c r="D25" s="434"/>
      <c r="E25" s="434"/>
      <c r="G25" s="143"/>
      <c r="H25" s="421"/>
      <c r="I25" s="143"/>
      <c r="J25" s="143"/>
    </row>
    <row r="26" customFormat="false" ht="18.75" hidden="false" customHeight="true" outlineLevel="0" collapsed="false">
      <c r="A26" s="434"/>
      <c r="B26" s="434"/>
      <c r="C26" s="434"/>
      <c r="D26" s="434"/>
      <c r="E26" s="434"/>
      <c r="G26" s="143"/>
      <c r="H26" s="421"/>
      <c r="I26" s="143"/>
      <c r="J26" s="143"/>
    </row>
    <row r="27" customFormat="false" ht="12.75" hidden="false" customHeight="true" outlineLevel="0" collapsed="false">
      <c r="A27" s="191" t="s">
        <v>128</v>
      </c>
      <c r="E27" s="272" t="s">
        <v>342</v>
      </c>
      <c r="F27" s="272"/>
      <c r="G27" s="143"/>
      <c r="H27" s="422"/>
      <c r="I27" s="422"/>
    </row>
    <row r="28" customFormat="false" ht="27" hidden="false" customHeight="true" outlineLevel="0" collapsed="false">
      <c r="A28" s="341" t="s">
        <v>130</v>
      </c>
      <c r="B28" s="174"/>
      <c r="C28" s="143"/>
      <c r="E28" s="175" t="s">
        <v>131</v>
      </c>
      <c r="F28" s="175"/>
      <c r="H28" s="422"/>
      <c r="I28" s="422"/>
    </row>
    <row r="29" customFormat="false" ht="13.5" hidden="false" customHeight="true" outlineLevel="0" collapsed="false"/>
  </sheetData>
  <mergeCells count="16">
    <mergeCell ref="A2:B2"/>
    <mergeCell ref="C2:D2"/>
    <mergeCell ref="H2:I2"/>
    <mergeCell ref="A3:B3"/>
    <mergeCell ref="A4:B4"/>
    <mergeCell ref="A5:B5"/>
    <mergeCell ref="A6:J6"/>
    <mergeCell ref="Q8:T8"/>
    <mergeCell ref="A15:E15"/>
    <mergeCell ref="A17:H17"/>
    <mergeCell ref="A19:H19"/>
    <mergeCell ref="A22:E22"/>
    <mergeCell ref="E27:F27"/>
    <mergeCell ref="H27:I27"/>
    <mergeCell ref="E28:F28"/>
    <mergeCell ref="H28:I28"/>
  </mergeCells>
  <printOptions headings="false" gridLines="false" gridLinesSet="true" horizontalCentered="false" verticalCentered="false"/>
  <pageMargins left="0.236111111111111" right="0.157638888888889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1" width="7.99"/>
    <col collapsed="false" customWidth="true" hidden="false" outlineLevel="0" max="2" min="2" style="129" width="37.56"/>
    <col collapsed="false" customWidth="true" hidden="false" outlineLevel="0" max="4" min="3" style="129" width="20.41"/>
    <col collapsed="false" customWidth="true" hidden="false" outlineLevel="0" max="5" min="5" style="129" width="18.14"/>
    <col collapsed="false" customWidth="true" hidden="false" outlineLevel="0" max="6" min="6" style="129" width="18.99"/>
    <col collapsed="false" customWidth="true" hidden="false" outlineLevel="0" max="7" min="7" style="129" width="20.13"/>
    <col collapsed="false" customWidth="true" hidden="false" outlineLevel="0" max="8" min="8" style="129" width="19.85"/>
    <col collapsed="false" customWidth="true" hidden="false" outlineLevel="0" max="9" min="9" style="129" width="20.7"/>
    <col collapsed="false" customWidth="true" hidden="false" outlineLevel="0" max="10" min="10" style="129" width="21.7"/>
    <col collapsed="false" customWidth="true" hidden="false" outlineLevel="0" max="11" min="11" style="129" width="1.99"/>
    <col collapsed="false" customWidth="false" hidden="false" outlineLevel="0" max="257" min="12" style="129" width="9.14"/>
  </cols>
  <sheetData>
    <row r="1" s="132" customFormat="true" ht="15" hidden="false" customHeight="false" outlineLevel="0" collapsed="false">
      <c r="A1" s="324"/>
      <c r="F1" s="423"/>
      <c r="G1" s="424"/>
      <c r="H1" s="425" t="s">
        <v>360</v>
      </c>
    </row>
    <row r="2" s="132" customFormat="true" ht="89.25" hidden="false" customHeight="true" outlineLevel="0" collapsed="false">
      <c r="A2" s="426"/>
      <c r="B2" s="426"/>
      <c r="C2" s="427"/>
      <c r="D2" s="427"/>
      <c r="H2" s="5" t="s">
        <v>1</v>
      </c>
      <c r="I2" s="5"/>
      <c r="J2" s="90"/>
      <c r="K2" s="90"/>
    </row>
    <row r="3" s="137" customFormat="true" ht="11.25" hidden="false" customHeight="true" outlineLevel="0" collapsed="false">
      <c r="A3" s="327" t="s">
        <v>319</v>
      </c>
      <c r="B3" s="327"/>
      <c r="C3" s="328"/>
      <c r="D3" s="328"/>
      <c r="E3" s="328"/>
      <c r="F3" s="328"/>
      <c r="G3" s="329"/>
      <c r="H3" s="329"/>
      <c r="I3" s="330"/>
    </row>
    <row r="4" customFormat="false" ht="12" hidden="false" customHeight="true" outlineLevel="0" collapsed="false">
      <c r="A4" s="331" t="s">
        <v>116</v>
      </c>
      <c r="B4" s="331"/>
      <c r="C4" s="332"/>
      <c r="D4" s="332"/>
      <c r="E4" s="332"/>
      <c r="F4" s="332"/>
      <c r="G4" s="143"/>
      <c r="H4" s="143"/>
      <c r="I4" s="333"/>
    </row>
    <row r="5" customFormat="false" ht="12" hidden="false" customHeight="true" outlineLevel="0" collapsed="false">
      <c r="A5" s="331" t="s">
        <v>117</v>
      </c>
      <c r="B5" s="331"/>
      <c r="C5" s="334"/>
      <c r="D5" s="334"/>
      <c r="E5" s="334"/>
      <c r="F5" s="334"/>
      <c r="G5" s="143"/>
      <c r="H5" s="143"/>
    </row>
    <row r="6" customFormat="false" ht="78.75" hidden="false" customHeight="true" outlineLevel="0" collapsed="false">
      <c r="A6" s="335" t="s">
        <v>361</v>
      </c>
      <c r="B6" s="335"/>
      <c r="C6" s="335"/>
      <c r="D6" s="335"/>
      <c r="E6" s="335"/>
      <c r="F6" s="335"/>
      <c r="G6" s="335"/>
      <c r="H6" s="335"/>
      <c r="I6" s="335"/>
    </row>
    <row r="7" customFormat="false" ht="20.25" hidden="false" customHeight="true" outlineLevel="0" collapsed="false">
      <c r="A7" s="336"/>
      <c r="B7" s="336"/>
      <c r="C7" s="336"/>
      <c r="D7" s="336"/>
      <c r="E7" s="336"/>
      <c r="F7" s="336"/>
      <c r="G7" s="336"/>
      <c r="H7" s="336"/>
      <c r="I7" s="336"/>
    </row>
    <row r="8" s="341" customFormat="true" ht="65.25" hidden="false" customHeight="true" outlineLevel="0" collapsed="false">
      <c r="A8" s="337" t="s">
        <v>321</v>
      </c>
      <c r="B8" s="340" t="s">
        <v>362</v>
      </c>
      <c r="C8" s="337" t="s">
        <v>324</v>
      </c>
      <c r="D8" s="337" t="s">
        <v>324</v>
      </c>
      <c r="E8" s="337" t="s">
        <v>324</v>
      </c>
      <c r="F8" s="337" t="s">
        <v>324</v>
      </c>
      <c r="G8" s="337" t="s">
        <v>324</v>
      </c>
      <c r="H8" s="339" t="s">
        <v>325</v>
      </c>
      <c r="I8" s="337" t="s">
        <v>326</v>
      </c>
      <c r="J8" s="340" t="s">
        <v>327</v>
      </c>
      <c r="K8" s="175"/>
      <c r="L8" s="175"/>
      <c r="M8" s="175"/>
      <c r="N8" s="175"/>
      <c r="O8" s="175"/>
      <c r="P8" s="175"/>
      <c r="Q8" s="5"/>
      <c r="R8" s="5"/>
      <c r="S8" s="5"/>
      <c r="T8" s="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</row>
    <row r="9" s="364" customFormat="true" ht="31.5" hidden="false" customHeight="true" outlineLevel="0" collapsed="false">
      <c r="A9" s="342"/>
      <c r="B9" s="343"/>
      <c r="C9" s="175" t="n">
        <v>1</v>
      </c>
      <c r="D9" s="345" t="n">
        <v>2</v>
      </c>
      <c r="E9" s="175" t="n">
        <v>3</v>
      </c>
      <c r="F9" s="345" t="n">
        <v>4</v>
      </c>
      <c r="G9" s="345" t="n">
        <v>5</v>
      </c>
      <c r="H9" s="175" t="s">
        <v>328</v>
      </c>
      <c r="I9" s="345" t="s">
        <v>237</v>
      </c>
      <c r="J9" s="346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</row>
    <row r="10" s="364" customFormat="true" ht="31.5" hidden="false" customHeight="true" outlineLevel="0" collapsed="false">
      <c r="A10" s="347"/>
      <c r="B10" s="348" t="s">
        <v>329</v>
      </c>
      <c r="C10" s="435" t="n">
        <f aca="false">C11+C12</f>
        <v>0</v>
      </c>
      <c r="D10" s="435" t="n">
        <f aca="false">D11+D12</f>
        <v>0</v>
      </c>
      <c r="E10" s="435" t="n">
        <f aca="false">E11+E12</f>
        <v>0</v>
      </c>
      <c r="F10" s="435" t="n">
        <f aca="false">F11+F12</f>
        <v>0</v>
      </c>
      <c r="G10" s="435" t="n">
        <f aca="false">G11+G12</f>
        <v>0</v>
      </c>
      <c r="H10" s="435" t="n">
        <f aca="false">H11+H12</f>
        <v>0</v>
      </c>
      <c r="I10" s="435" t="n">
        <f aca="false">I11+I12</f>
        <v>0</v>
      </c>
      <c r="J10" s="435" t="n">
        <f aca="false">J11+J12</f>
        <v>0</v>
      </c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3"/>
      <c r="AG10" s="363"/>
      <c r="AH10" s="363"/>
      <c r="AI10" s="363"/>
      <c r="AJ10" s="363"/>
      <c r="AK10" s="363"/>
      <c r="AL10" s="363"/>
      <c r="AM10" s="363"/>
    </row>
    <row r="11" s="364" customFormat="true" ht="17.25" hidden="false" customHeight="false" outlineLevel="0" collapsed="false">
      <c r="A11" s="355" t="s">
        <v>363</v>
      </c>
      <c r="B11" s="356" t="s">
        <v>289</v>
      </c>
      <c r="C11" s="436"/>
      <c r="D11" s="358"/>
      <c r="E11" s="359"/>
      <c r="F11" s="360"/>
      <c r="G11" s="359"/>
      <c r="H11" s="360"/>
      <c r="I11" s="359"/>
      <c r="J11" s="362" t="n">
        <f aca="false">SUM(C11:I11)</f>
        <v>0</v>
      </c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</row>
    <row r="12" s="364" customFormat="true" ht="17.25" hidden="false" customHeight="false" outlineLevel="0" collapsed="false">
      <c r="A12" s="355" t="s">
        <v>364</v>
      </c>
      <c r="B12" s="356" t="s">
        <v>331</v>
      </c>
      <c r="C12" s="436" t="n">
        <f aca="false">C13</f>
        <v>0</v>
      </c>
      <c r="D12" s="436" t="n">
        <f aca="false">D13</f>
        <v>0</v>
      </c>
      <c r="E12" s="436" t="n">
        <f aca="false">E13</f>
        <v>0</v>
      </c>
      <c r="F12" s="436" t="n">
        <f aca="false">F13</f>
        <v>0</v>
      </c>
      <c r="G12" s="436" t="n">
        <f aca="false">G13</f>
        <v>0</v>
      </c>
      <c r="H12" s="436" t="n">
        <f aca="false">H13</f>
        <v>0</v>
      </c>
      <c r="I12" s="436" t="n">
        <f aca="false">I13</f>
        <v>0</v>
      </c>
      <c r="J12" s="436" t="n">
        <f aca="false">J13</f>
        <v>0</v>
      </c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</row>
    <row r="13" s="432" customFormat="true" ht="14.25" hidden="false" customHeight="true" outlineLevel="0" collapsed="false">
      <c r="A13" s="367" t="s">
        <v>365</v>
      </c>
      <c r="B13" s="368" t="s">
        <v>153</v>
      </c>
      <c r="C13" s="437"/>
      <c r="D13" s="370"/>
      <c r="E13" s="371"/>
      <c r="F13" s="370"/>
      <c r="G13" s="371"/>
      <c r="H13" s="370"/>
      <c r="I13" s="371"/>
      <c r="J13" s="373" t="n">
        <f aca="false">SUM(C13:I13)</f>
        <v>0</v>
      </c>
    </row>
    <row r="14" customFormat="false" ht="18.75" hidden="false" customHeight="true" outlineLevel="0" collapsed="false">
      <c r="A14" s="376"/>
      <c r="B14" s="377" t="s">
        <v>305</v>
      </c>
      <c r="C14" s="438"/>
      <c r="D14" s="379"/>
      <c r="E14" s="380"/>
      <c r="F14" s="379"/>
      <c r="G14" s="380"/>
      <c r="H14" s="379"/>
      <c r="I14" s="380"/>
      <c r="J14" s="382"/>
    </row>
    <row r="15" customFormat="false" ht="15" hidden="false" customHeight="false" outlineLevel="0" collapsed="false">
      <c r="A15" s="383" t="s">
        <v>338</v>
      </c>
      <c r="B15" s="384" t="s">
        <v>333</v>
      </c>
      <c r="C15" s="439"/>
      <c r="D15" s="386"/>
      <c r="E15" s="387"/>
      <c r="F15" s="386"/>
      <c r="G15" s="387"/>
      <c r="H15" s="386"/>
      <c r="I15" s="387"/>
      <c r="J15" s="389" t="n">
        <f aca="false">SUM(C15:I15)</f>
        <v>0</v>
      </c>
    </row>
    <row r="16" customFormat="false" ht="15.75" hidden="false" customHeight="false" outlineLevel="0" collapsed="false">
      <c r="A16" s="403" t="s">
        <v>339</v>
      </c>
      <c r="B16" s="404" t="s">
        <v>335</v>
      </c>
      <c r="C16" s="440"/>
      <c r="D16" s="406"/>
      <c r="E16" s="407"/>
      <c r="F16" s="406"/>
      <c r="G16" s="407"/>
      <c r="H16" s="406"/>
      <c r="I16" s="407"/>
      <c r="J16" s="389" t="n">
        <f aca="false">SUM(C16:I16)</f>
        <v>0</v>
      </c>
    </row>
    <row r="17" s="364" customFormat="true" ht="33.75" hidden="false" customHeight="false" outlineLevel="0" collapsed="false">
      <c r="A17" s="355" t="s">
        <v>366</v>
      </c>
      <c r="B17" s="356" t="s">
        <v>241</v>
      </c>
      <c r="C17" s="436"/>
      <c r="D17" s="358"/>
      <c r="E17" s="359"/>
      <c r="F17" s="360"/>
      <c r="G17" s="359"/>
      <c r="H17" s="360"/>
      <c r="I17" s="359"/>
      <c r="J17" s="435" t="n">
        <f aca="false">J18+J19</f>
        <v>0</v>
      </c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3"/>
      <c r="AJ17" s="363"/>
      <c r="AK17" s="363"/>
      <c r="AL17" s="363"/>
      <c r="AM17" s="363"/>
    </row>
    <row r="18" customFormat="false" ht="18.75" hidden="false" customHeight="true" outlineLevel="0" collapsed="false">
      <c r="A18" s="434"/>
      <c r="B18" s="434"/>
      <c r="C18" s="434"/>
      <c r="D18" s="434"/>
      <c r="E18" s="434"/>
      <c r="G18" s="143"/>
      <c r="H18" s="421"/>
      <c r="I18" s="143"/>
    </row>
    <row r="19" customFormat="false" ht="18.75" hidden="false" customHeight="false" outlineLevel="0" collapsed="false">
      <c r="A19" s="431" t="s">
        <v>367</v>
      </c>
      <c r="B19" s="431"/>
      <c r="C19" s="431"/>
      <c r="D19" s="431"/>
      <c r="E19" s="431"/>
      <c r="F19" s="420"/>
      <c r="G19" s="419"/>
      <c r="H19" s="409"/>
      <c r="I19" s="143"/>
    </row>
    <row r="20" customFormat="false" ht="18.75" hidden="false" customHeight="false" outlineLevel="0" collapsed="false">
      <c r="A20" s="433" t="s">
        <v>368</v>
      </c>
      <c r="B20" s="433"/>
      <c r="C20" s="433"/>
      <c r="D20" s="433"/>
      <c r="E20" s="433"/>
      <c r="F20" s="433"/>
      <c r="G20" s="433"/>
      <c r="H20" s="433"/>
      <c r="I20" s="143"/>
    </row>
    <row r="21" customFormat="false" ht="18.75" hidden="false" customHeight="false" outlineLevel="0" collapsed="false">
      <c r="A21" s="433" t="s">
        <v>357</v>
      </c>
      <c r="B21" s="433"/>
      <c r="C21" s="433"/>
      <c r="D21" s="433"/>
      <c r="E21" s="433"/>
      <c r="F21" s="420"/>
      <c r="G21" s="419"/>
      <c r="H21" s="409"/>
      <c r="I21" s="143"/>
    </row>
    <row r="22" customFormat="false" ht="18.75" hidden="false" customHeight="false" outlineLevel="0" collapsed="false">
      <c r="A22" s="433" t="s">
        <v>358</v>
      </c>
      <c r="B22" s="433"/>
      <c r="C22" s="433"/>
      <c r="D22" s="433"/>
      <c r="E22" s="433"/>
      <c r="F22" s="420"/>
      <c r="G22" s="419"/>
      <c r="H22" s="409"/>
      <c r="I22" s="143"/>
    </row>
    <row r="23" customFormat="false" ht="18.75" hidden="false" customHeight="false" outlineLevel="0" collapsed="false">
      <c r="A23" s="433" t="s">
        <v>359</v>
      </c>
      <c r="B23" s="433"/>
      <c r="C23" s="433"/>
      <c r="D23" s="433"/>
      <c r="E23" s="433"/>
      <c r="F23" s="420"/>
      <c r="G23" s="419"/>
      <c r="H23" s="409"/>
      <c r="I23" s="143"/>
    </row>
    <row r="24" customFormat="false" ht="18.75" hidden="false" customHeight="true" outlineLevel="0" collapsed="false">
      <c r="A24" s="434"/>
      <c r="B24" s="434"/>
      <c r="C24" s="434"/>
      <c r="D24" s="434"/>
      <c r="E24" s="434"/>
      <c r="G24" s="143"/>
      <c r="H24" s="421"/>
      <c r="I24" s="143"/>
    </row>
    <row r="25" customFormat="false" ht="18.75" hidden="false" customHeight="true" outlineLevel="0" collapsed="false">
      <c r="A25" s="434"/>
      <c r="B25" s="434"/>
      <c r="C25" s="434"/>
      <c r="D25" s="434"/>
      <c r="E25" s="434"/>
      <c r="G25" s="143"/>
      <c r="H25" s="421"/>
      <c r="I25" s="143"/>
    </row>
    <row r="26" customFormat="false" ht="12.75" hidden="false" customHeight="true" outlineLevel="0" collapsed="false">
      <c r="A26" s="191" t="s">
        <v>128</v>
      </c>
      <c r="E26" s="272" t="s">
        <v>342</v>
      </c>
      <c r="F26" s="272"/>
      <c r="G26" s="143"/>
      <c r="H26" s="422"/>
      <c r="I26" s="422"/>
    </row>
    <row r="27" customFormat="false" ht="27" hidden="false" customHeight="true" outlineLevel="0" collapsed="false">
      <c r="A27" s="341" t="s">
        <v>130</v>
      </c>
      <c r="B27" s="174"/>
      <c r="C27" s="143"/>
      <c r="E27" s="175" t="s">
        <v>131</v>
      </c>
      <c r="F27" s="175"/>
      <c r="H27" s="422"/>
      <c r="I27" s="422"/>
    </row>
    <row r="28" customFormat="false" ht="13.5" hidden="false" customHeight="true" outlineLevel="0" collapsed="false"/>
  </sheetData>
  <mergeCells count="14">
    <mergeCell ref="A2:B2"/>
    <mergeCell ref="C2:D2"/>
    <mergeCell ref="H2:I2"/>
    <mergeCell ref="A3:B3"/>
    <mergeCell ref="A4:B4"/>
    <mergeCell ref="A5:B5"/>
    <mergeCell ref="A6:I6"/>
    <mergeCell ref="Q8:T8"/>
    <mergeCell ref="A20:H20"/>
    <mergeCell ref="A23:E23"/>
    <mergeCell ref="E26:F26"/>
    <mergeCell ref="H26:I26"/>
    <mergeCell ref="E27:F27"/>
    <mergeCell ref="H27:I27"/>
  </mergeCell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9" width="8.41"/>
    <col collapsed="false" customWidth="true" hidden="false" outlineLevel="0" max="2" min="2" style="129" width="34.99"/>
    <col collapsed="false" customWidth="true" hidden="false" outlineLevel="0" max="3" min="3" style="129" width="12.14"/>
    <col collapsed="false" customWidth="true" hidden="false" outlineLevel="0" max="4" min="4" style="129" width="13.56"/>
    <col collapsed="false" customWidth="true" hidden="false" outlineLevel="0" max="5" min="5" style="129" width="13.41"/>
    <col collapsed="false" customWidth="true" hidden="false" outlineLevel="0" max="7" min="6" style="129" width="12.85"/>
    <col collapsed="false" customWidth="true" hidden="false" outlineLevel="0" max="8" min="8" style="129" width="9.99"/>
    <col collapsed="false" customWidth="true" hidden="false" outlineLevel="0" max="9" min="9" style="129" width="9.41"/>
    <col collapsed="false" customWidth="true" hidden="false" outlineLevel="0" max="10" min="10" style="129" width="18.56"/>
    <col collapsed="false" customWidth="true" hidden="false" outlineLevel="0" max="11" min="11" style="129" width="1.41"/>
    <col collapsed="false" customWidth="false" hidden="false" outlineLevel="0" max="257" min="12" style="129" width="9.14"/>
  </cols>
  <sheetData>
    <row r="1" s="132" customFormat="true" ht="15" hidden="false" customHeight="false" outlineLevel="0" collapsed="false">
      <c r="H1" s="325" t="s">
        <v>369</v>
      </c>
    </row>
    <row r="2" s="132" customFormat="true" ht="86.25" hidden="false" customHeight="true" outlineLevel="0" collapsed="false">
      <c r="H2" s="5" t="s">
        <v>1</v>
      </c>
      <c r="I2" s="5"/>
      <c r="J2" s="5"/>
      <c r="K2" s="5"/>
    </row>
    <row r="3" s="137" customFormat="true" ht="12" hidden="false" customHeight="true" outlineLevel="0" collapsed="false">
      <c r="A3" s="327" t="s">
        <v>115</v>
      </c>
      <c r="B3" s="327"/>
      <c r="C3" s="328"/>
      <c r="D3" s="328"/>
      <c r="E3" s="328"/>
      <c r="F3" s="328"/>
      <c r="G3" s="328"/>
      <c r="H3" s="329"/>
      <c r="I3" s="329"/>
      <c r="J3" s="329"/>
      <c r="K3" s="441"/>
    </row>
    <row r="4" customFormat="false" ht="12" hidden="false" customHeight="true" outlineLevel="0" collapsed="false">
      <c r="A4" s="331" t="s">
        <v>116</v>
      </c>
      <c r="B4" s="331"/>
      <c r="C4" s="332"/>
      <c r="D4" s="332"/>
      <c r="E4" s="332"/>
      <c r="F4" s="332"/>
      <c r="G4" s="332"/>
      <c r="H4" s="143"/>
      <c r="I4" s="143"/>
      <c r="J4" s="143"/>
      <c r="K4" s="442"/>
    </row>
    <row r="5" customFormat="false" ht="10.5" hidden="false" customHeight="true" outlineLevel="0" collapsed="false">
      <c r="A5" s="443" t="s">
        <v>117</v>
      </c>
      <c r="B5" s="443"/>
      <c r="C5" s="334"/>
      <c r="D5" s="334"/>
      <c r="E5" s="334"/>
      <c r="F5" s="334"/>
      <c r="G5" s="334"/>
      <c r="H5" s="143"/>
      <c r="I5" s="143"/>
      <c r="J5" s="143"/>
      <c r="K5" s="442"/>
    </row>
    <row r="6" customFormat="false" ht="18.7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444"/>
      <c r="K6" s="444"/>
    </row>
    <row r="7" customFormat="false" ht="107.25" hidden="false" customHeight="true" outlineLevel="0" collapsed="false">
      <c r="A7" s="335" t="s">
        <v>370</v>
      </c>
      <c r="B7" s="335"/>
      <c r="C7" s="335"/>
      <c r="D7" s="335"/>
      <c r="E7" s="335"/>
      <c r="F7" s="335"/>
      <c r="G7" s="335"/>
      <c r="H7" s="335"/>
      <c r="I7" s="335"/>
      <c r="J7" s="335"/>
      <c r="K7" s="445"/>
    </row>
    <row r="8" customFormat="false" ht="10.5" hidden="false" customHeight="true" outlineLevel="0" collapsed="false">
      <c r="A8" s="445"/>
      <c r="B8" s="445"/>
      <c r="C8" s="445"/>
      <c r="D8" s="445"/>
      <c r="E8" s="445"/>
      <c r="F8" s="445"/>
      <c r="G8" s="445"/>
      <c r="H8" s="445"/>
      <c r="I8" s="445"/>
      <c r="J8" s="445"/>
      <c r="K8" s="445"/>
    </row>
    <row r="9" customFormat="false" ht="3.75" hidden="false" customHeight="true" outlineLevel="0" collapsed="false">
      <c r="A9" s="445"/>
      <c r="B9" s="445"/>
      <c r="C9" s="445"/>
      <c r="D9" s="445"/>
      <c r="E9" s="445"/>
      <c r="F9" s="445"/>
      <c r="G9" s="445"/>
      <c r="H9" s="445"/>
      <c r="I9" s="445"/>
      <c r="J9" s="445"/>
      <c r="K9" s="445"/>
    </row>
    <row r="10" s="450" customFormat="true" ht="69" hidden="false" customHeight="true" outlineLevel="0" collapsed="false">
      <c r="A10" s="337" t="s">
        <v>321</v>
      </c>
      <c r="B10" s="446" t="s">
        <v>371</v>
      </c>
      <c r="C10" s="339" t="s">
        <v>372</v>
      </c>
      <c r="D10" s="337" t="s">
        <v>324</v>
      </c>
      <c r="E10" s="337" t="s">
        <v>324</v>
      </c>
      <c r="F10" s="337" t="s">
        <v>324</v>
      </c>
      <c r="G10" s="337" t="s">
        <v>324</v>
      </c>
      <c r="H10" s="447" t="s">
        <v>237</v>
      </c>
      <c r="I10" s="448" t="s">
        <v>237</v>
      </c>
      <c r="J10" s="188" t="s">
        <v>373</v>
      </c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C10" s="449"/>
      <c r="AD10" s="449"/>
      <c r="AE10" s="449"/>
      <c r="AF10" s="449"/>
      <c r="AG10" s="449"/>
      <c r="AH10" s="449"/>
      <c r="AI10" s="449"/>
      <c r="AJ10" s="449"/>
      <c r="AK10" s="449"/>
      <c r="AL10" s="449"/>
      <c r="AM10" s="449"/>
      <c r="AN10" s="449"/>
      <c r="AO10" s="449"/>
      <c r="AP10" s="449"/>
      <c r="AQ10" s="449"/>
      <c r="AR10" s="449"/>
      <c r="AS10" s="449"/>
      <c r="AT10" s="449"/>
      <c r="AU10" s="449"/>
      <c r="AV10" s="449"/>
      <c r="AW10" s="449"/>
      <c r="AX10" s="449"/>
      <c r="AY10" s="449"/>
      <c r="AZ10" s="449"/>
      <c r="BA10" s="449"/>
      <c r="BB10" s="449"/>
      <c r="BC10" s="449"/>
      <c r="BD10" s="449"/>
      <c r="BE10" s="449"/>
      <c r="BF10" s="449"/>
      <c r="BG10" s="449"/>
      <c r="BH10" s="449"/>
      <c r="BI10" s="449"/>
      <c r="BJ10" s="449"/>
      <c r="BK10" s="449"/>
      <c r="BL10" s="449"/>
      <c r="BM10" s="449"/>
      <c r="BN10" s="449"/>
      <c r="BO10" s="449"/>
      <c r="BP10" s="449"/>
      <c r="BQ10" s="449"/>
      <c r="BR10" s="449"/>
      <c r="BS10" s="449"/>
      <c r="BT10" s="449"/>
      <c r="BU10" s="449"/>
      <c r="BV10" s="449"/>
      <c r="BW10" s="449"/>
      <c r="BX10" s="449"/>
      <c r="BY10" s="449"/>
      <c r="BZ10" s="449"/>
      <c r="CA10" s="449"/>
      <c r="CB10" s="449"/>
      <c r="CC10" s="449"/>
      <c r="CD10" s="449"/>
      <c r="CE10" s="449"/>
      <c r="CF10" s="449"/>
      <c r="CG10" s="449"/>
      <c r="CH10" s="449"/>
      <c r="CI10" s="449"/>
      <c r="CJ10" s="449"/>
      <c r="CK10" s="449"/>
      <c r="CL10" s="449"/>
      <c r="CM10" s="449"/>
      <c r="CN10" s="449"/>
      <c r="CO10" s="449"/>
      <c r="CP10" s="449"/>
      <c r="CQ10" s="449"/>
      <c r="CR10" s="449"/>
      <c r="CS10" s="449"/>
      <c r="CT10" s="449"/>
      <c r="CU10" s="449"/>
      <c r="CV10" s="449"/>
      <c r="CW10" s="449"/>
      <c r="CX10" s="449"/>
      <c r="CY10" s="449"/>
      <c r="CZ10" s="449"/>
      <c r="DA10" s="449"/>
      <c r="DB10" s="449"/>
      <c r="DC10" s="449"/>
      <c r="DD10" s="449"/>
      <c r="DE10" s="449"/>
      <c r="DF10" s="449"/>
      <c r="DG10" s="449"/>
      <c r="DH10" s="449"/>
      <c r="DI10" s="449"/>
      <c r="DJ10" s="449"/>
      <c r="DK10" s="449"/>
      <c r="DL10" s="449"/>
      <c r="DM10" s="449"/>
      <c r="DN10" s="449"/>
      <c r="DO10" s="449"/>
      <c r="DP10" s="449"/>
      <c r="DQ10" s="449"/>
      <c r="DR10" s="449"/>
      <c r="DS10" s="449"/>
      <c r="DT10" s="449"/>
      <c r="DU10" s="449"/>
      <c r="DV10" s="449"/>
      <c r="DW10" s="449"/>
      <c r="DX10" s="449"/>
      <c r="DY10" s="449"/>
      <c r="DZ10" s="449"/>
      <c r="EA10" s="449"/>
      <c r="EB10" s="449"/>
      <c r="EC10" s="449"/>
      <c r="ED10" s="449"/>
      <c r="EE10" s="449"/>
      <c r="EF10" s="449"/>
      <c r="EG10" s="449"/>
      <c r="EH10" s="449"/>
      <c r="EI10" s="449"/>
    </row>
    <row r="11" s="462" customFormat="true" ht="15.75" hidden="false" customHeight="false" outlineLevel="0" collapsed="false">
      <c r="A11" s="451"/>
      <c r="B11" s="452"/>
      <c r="C11" s="453"/>
      <c r="D11" s="454" t="n">
        <v>1</v>
      </c>
      <c r="E11" s="455" t="n">
        <v>2</v>
      </c>
      <c r="F11" s="454" t="n">
        <v>3</v>
      </c>
      <c r="G11" s="455" t="n">
        <v>4</v>
      </c>
      <c r="H11" s="456"/>
      <c r="I11" s="457"/>
      <c r="J11" s="456"/>
      <c r="K11" s="457"/>
      <c r="L11" s="457"/>
      <c r="M11" s="457"/>
      <c r="N11" s="457"/>
      <c r="O11" s="457"/>
      <c r="P11" s="457"/>
      <c r="Q11" s="457"/>
      <c r="R11" s="458"/>
      <c r="S11" s="458"/>
      <c r="T11" s="458"/>
      <c r="U11" s="458"/>
      <c r="V11" s="458"/>
      <c r="W11" s="458"/>
      <c r="X11" s="458"/>
      <c r="Y11" s="458"/>
      <c r="Z11" s="458"/>
      <c r="AA11" s="458"/>
      <c r="AB11" s="458"/>
      <c r="AC11" s="458"/>
      <c r="AD11" s="458"/>
      <c r="AE11" s="458"/>
      <c r="AF11" s="458"/>
      <c r="AG11" s="458"/>
      <c r="AH11" s="458"/>
      <c r="AI11" s="458"/>
      <c r="AJ11" s="458"/>
      <c r="AK11" s="458"/>
      <c r="AL11" s="458"/>
      <c r="AM11" s="458"/>
      <c r="AN11" s="458"/>
      <c r="AO11" s="458"/>
      <c r="AP11" s="458"/>
      <c r="AQ11" s="458"/>
      <c r="AR11" s="458"/>
      <c r="AS11" s="458"/>
      <c r="AT11" s="458"/>
      <c r="AU11" s="458"/>
      <c r="AV11" s="458"/>
      <c r="AW11" s="458"/>
      <c r="AX11" s="458"/>
      <c r="AY11" s="458"/>
      <c r="AZ11" s="458"/>
      <c r="BA11" s="458"/>
      <c r="BB11" s="458"/>
      <c r="BC11" s="458"/>
      <c r="BD11" s="458"/>
      <c r="BE11" s="458"/>
      <c r="BF11" s="458"/>
      <c r="BG11" s="458"/>
      <c r="BH11" s="458"/>
      <c r="BI11" s="458"/>
      <c r="BJ11" s="458"/>
      <c r="BK11" s="458"/>
      <c r="BL11" s="458"/>
      <c r="BM11" s="458"/>
      <c r="BN11" s="458"/>
      <c r="BO11" s="458"/>
      <c r="BP11" s="458"/>
      <c r="BQ11" s="458"/>
      <c r="BR11" s="458"/>
      <c r="BS11" s="458"/>
      <c r="BT11" s="458"/>
      <c r="BU11" s="458"/>
      <c r="BV11" s="458"/>
      <c r="BW11" s="458"/>
      <c r="BX11" s="458"/>
      <c r="BY11" s="458"/>
      <c r="BZ11" s="458"/>
      <c r="CA11" s="458"/>
      <c r="CB11" s="458"/>
      <c r="CC11" s="458"/>
      <c r="CD11" s="458"/>
      <c r="CE11" s="458"/>
      <c r="CF11" s="458"/>
      <c r="CG11" s="458"/>
      <c r="CH11" s="458"/>
      <c r="CI11" s="458"/>
      <c r="CJ11" s="458"/>
      <c r="CK11" s="458"/>
      <c r="CL11" s="458"/>
      <c r="CM11" s="458"/>
      <c r="CN11" s="458"/>
      <c r="CO11" s="458"/>
      <c r="CP11" s="458"/>
      <c r="CQ11" s="458"/>
      <c r="CR11" s="458"/>
      <c r="CS11" s="458"/>
      <c r="CT11" s="458"/>
      <c r="CU11" s="458"/>
      <c r="CV11" s="459"/>
      <c r="CW11" s="460"/>
      <c r="CX11" s="460"/>
      <c r="CY11" s="461"/>
      <c r="CZ11" s="461"/>
      <c r="DA11" s="461"/>
      <c r="DB11" s="461"/>
      <c r="DC11" s="461"/>
      <c r="DD11" s="461"/>
      <c r="DE11" s="461"/>
      <c r="DF11" s="461"/>
      <c r="DG11" s="461"/>
      <c r="DH11" s="461"/>
      <c r="DI11" s="461"/>
      <c r="DJ11" s="461"/>
      <c r="DK11" s="461"/>
      <c r="DL11" s="461"/>
      <c r="DM11" s="461"/>
      <c r="DN11" s="461"/>
      <c r="DO11" s="461"/>
      <c r="DP11" s="461"/>
      <c r="DQ11" s="461"/>
      <c r="DR11" s="461"/>
      <c r="DS11" s="461"/>
      <c r="DT11" s="461"/>
      <c r="DU11" s="461"/>
      <c r="DV11" s="461"/>
      <c r="DW11" s="461"/>
      <c r="DX11" s="461"/>
      <c r="DY11" s="461"/>
      <c r="DZ11" s="461"/>
      <c r="EA11" s="461"/>
      <c r="EB11" s="461"/>
      <c r="EC11" s="461"/>
      <c r="ED11" s="461"/>
      <c r="EE11" s="461"/>
      <c r="EF11" s="461"/>
      <c r="EG11" s="461"/>
      <c r="EH11" s="461"/>
      <c r="EI11" s="461"/>
    </row>
    <row r="12" s="462" customFormat="true" ht="18.75" hidden="false" customHeight="true" outlineLevel="0" collapsed="false">
      <c r="A12" s="463"/>
      <c r="B12" s="464" t="s">
        <v>374</v>
      </c>
      <c r="C12" s="465"/>
      <c r="D12" s="466"/>
      <c r="E12" s="467"/>
      <c r="F12" s="466"/>
      <c r="G12" s="467"/>
      <c r="H12" s="466"/>
      <c r="I12" s="467"/>
      <c r="J12" s="466"/>
      <c r="K12" s="468"/>
      <c r="L12" s="468"/>
      <c r="M12" s="468"/>
      <c r="N12" s="468"/>
      <c r="O12" s="468"/>
      <c r="P12" s="468"/>
      <c r="Q12" s="468"/>
      <c r="R12" s="468"/>
      <c r="S12" s="468"/>
      <c r="T12" s="468"/>
      <c r="U12" s="468"/>
      <c r="V12" s="468"/>
      <c r="W12" s="468"/>
      <c r="X12" s="468"/>
      <c r="Y12" s="468"/>
      <c r="Z12" s="468"/>
      <c r="AA12" s="468"/>
      <c r="AB12" s="468"/>
      <c r="AC12" s="468"/>
      <c r="AD12" s="468"/>
      <c r="AE12" s="468"/>
      <c r="AF12" s="468"/>
      <c r="AG12" s="468"/>
      <c r="AH12" s="468"/>
      <c r="AI12" s="468"/>
      <c r="AJ12" s="468"/>
      <c r="AK12" s="468"/>
      <c r="AL12" s="468"/>
      <c r="AM12" s="468"/>
      <c r="AN12" s="468"/>
      <c r="AO12" s="468"/>
      <c r="AP12" s="468"/>
      <c r="AQ12" s="468"/>
      <c r="AR12" s="468"/>
      <c r="AS12" s="468"/>
      <c r="AT12" s="468"/>
      <c r="AU12" s="468"/>
      <c r="AV12" s="468"/>
      <c r="AW12" s="468"/>
      <c r="AX12" s="468"/>
      <c r="AY12" s="468"/>
      <c r="AZ12" s="468"/>
      <c r="BA12" s="468"/>
      <c r="BB12" s="468"/>
      <c r="BC12" s="468"/>
      <c r="BD12" s="468"/>
      <c r="BE12" s="468"/>
      <c r="BF12" s="468"/>
      <c r="BG12" s="468"/>
      <c r="BH12" s="468"/>
      <c r="BI12" s="468"/>
      <c r="BJ12" s="468"/>
      <c r="BK12" s="468"/>
      <c r="BL12" s="468"/>
      <c r="BM12" s="468"/>
      <c r="BN12" s="468"/>
      <c r="BO12" s="468"/>
      <c r="BP12" s="468"/>
      <c r="BQ12" s="468"/>
      <c r="BR12" s="468"/>
      <c r="BS12" s="468"/>
      <c r="BT12" s="468"/>
      <c r="BU12" s="468"/>
      <c r="BV12" s="468"/>
      <c r="BW12" s="468"/>
      <c r="BX12" s="468"/>
      <c r="BY12" s="468"/>
      <c r="BZ12" s="468"/>
      <c r="CA12" s="468"/>
      <c r="CB12" s="468"/>
      <c r="CC12" s="468"/>
      <c r="CD12" s="468"/>
      <c r="CE12" s="468"/>
      <c r="CF12" s="468"/>
      <c r="CG12" s="468"/>
      <c r="CH12" s="468"/>
      <c r="CI12" s="468"/>
      <c r="CJ12" s="468"/>
      <c r="CK12" s="468"/>
      <c r="CL12" s="468"/>
      <c r="CM12" s="468"/>
      <c r="CN12" s="468"/>
      <c r="CO12" s="468"/>
      <c r="CP12" s="468"/>
      <c r="CQ12" s="468"/>
      <c r="CR12" s="468"/>
      <c r="CS12" s="468"/>
      <c r="CT12" s="468"/>
      <c r="CU12" s="468"/>
      <c r="CV12" s="469"/>
      <c r="CW12" s="460"/>
      <c r="CX12" s="460"/>
      <c r="CY12" s="461"/>
      <c r="CZ12" s="461"/>
      <c r="DA12" s="461"/>
      <c r="DB12" s="461"/>
      <c r="DC12" s="461"/>
      <c r="DD12" s="461"/>
      <c r="DE12" s="461"/>
      <c r="DF12" s="461"/>
      <c r="DG12" s="461"/>
      <c r="DH12" s="461"/>
      <c r="DI12" s="461"/>
      <c r="DJ12" s="461"/>
      <c r="DK12" s="461"/>
      <c r="DL12" s="461"/>
      <c r="DM12" s="461"/>
      <c r="DN12" s="461"/>
      <c r="DO12" s="461"/>
      <c r="DP12" s="461"/>
      <c r="DQ12" s="461"/>
      <c r="DR12" s="461"/>
      <c r="DS12" s="461"/>
      <c r="DT12" s="461"/>
      <c r="DU12" s="461"/>
      <c r="DV12" s="461"/>
      <c r="DW12" s="461"/>
      <c r="DX12" s="461"/>
      <c r="DY12" s="461"/>
      <c r="DZ12" s="461"/>
      <c r="EA12" s="461"/>
      <c r="EB12" s="461"/>
      <c r="EC12" s="461"/>
      <c r="ED12" s="461"/>
      <c r="EE12" s="461"/>
      <c r="EF12" s="461"/>
      <c r="EG12" s="461"/>
      <c r="EH12" s="461"/>
      <c r="EI12" s="461"/>
    </row>
    <row r="13" s="480" customFormat="true" ht="19.5" hidden="false" customHeight="true" outlineLevel="0" collapsed="false">
      <c r="A13" s="470" t="s">
        <v>303</v>
      </c>
      <c r="B13" s="471" t="s">
        <v>375</v>
      </c>
      <c r="C13" s="472"/>
      <c r="D13" s="473"/>
      <c r="E13" s="474"/>
      <c r="F13" s="475"/>
      <c r="G13" s="474"/>
      <c r="H13" s="476"/>
      <c r="I13" s="477"/>
      <c r="J13" s="476"/>
      <c r="K13" s="477"/>
      <c r="L13" s="477"/>
      <c r="M13" s="477"/>
      <c r="N13" s="477"/>
      <c r="O13" s="477"/>
      <c r="P13" s="477"/>
      <c r="Q13" s="477"/>
      <c r="R13" s="474"/>
      <c r="S13" s="474"/>
      <c r="T13" s="474"/>
      <c r="U13" s="474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  <c r="AF13" s="474"/>
      <c r="AG13" s="474"/>
      <c r="AH13" s="474"/>
      <c r="AI13" s="474"/>
      <c r="AJ13" s="474"/>
      <c r="AK13" s="474"/>
      <c r="AL13" s="474"/>
      <c r="AM13" s="474"/>
      <c r="AN13" s="474"/>
      <c r="AO13" s="474"/>
      <c r="AP13" s="474"/>
      <c r="AQ13" s="474"/>
      <c r="AR13" s="474"/>
      <c r="AS13" s="474"/>
      <c r="AT13" s="474"/>
      <c r="AU13" s="474"/>
      <c r="AV13" s="474"/>
      <c r="AW13" s="474"/>
      <c r="AX13" s="474"/>
      <c r="AY13" s="474"/>
      <c r="AZ13" s="474"/>
      <c r="BA13" s="474"/>
      <c r="BB13" s="474"/>
      <c r="BC13" s="474"/>
      <c r="BD13" s="474"/>
      <c r="BE13" s="474"/>
      <c r="BF13" s="474"/>
      <c r="BG13" s="474"/>
      <c r="BH13" s="474"/>
      <c r="BI13" s="474"/>
      <c r="BJ13" s="474"/>
      <c r="BK13" s="474"/>
      <c r="BL13" s="474"/>
      <c r="BM13" s="474"/>
      <c r="BN13" s="474"/>
      <c r="BO13" s="474"/>
      <c r="BP13" s="474"/>
      <c r="BQ13" s="474"/>
      <c r="BR13" s="474"/>
      <c r="BS13" s="474"/>
      <c r="BT13" s="474"/>
      <c r="BU13" s="474"/>
      <c r="BV13" s="474"/>
      <c r="BW13" s="474"/>
      <c r="BX13" s="474"/>
      <c r="BY13" s="474"/>
      <c r="BZ13" s="474"/>
      <c r="CA13" s="474"/>
      <c r="CB13" s="474"/>
      <c r="CC13" s="474"/>
      <c r="CD13" s="474"/>
      <c r="CE13" s="474"/>
      <c r="CF13" s="474"/>
      <c r="CG13" s="474"/>
      <c r="CH13" s="474"/>
      <c r="CI13" s="474"/>
      <c r="CJ13" s="474"/>
      <c r="CK13" s="474"/>
      <c r="CL13" s="474"/>
      <c r="CM13" s="474"/>
      <c r="CN13" s="474"/>
      <c r="CO13" s="474"/>
      <c r="CP13" s="474"/>
      <c r="CQ13" s="474"/>
      <c r="CR13" s="474"/>
      <c r="CS13" s="474"/>
      <c r="CT13" s="474"/>
      <c r="CU13" s="474"/>
      <c r="CV13" s="478"/>
      <c r="CW13" s="479"/>
      <c r="CX13" s="478"/>
      <c r="CY13" s="479"/>
      <c r="CZ13" s="479"/>
      <c r="DA13" s="479"/>
      <c r="DB13" s="479"/>
      <c r="DC13" s="479"/>
      <c r="DD13" s="479"/>
      <c r="DE13" s="479"/>
      <c r="DF13" s="479"/>
      <c r="DG13" s="479"/>
      <c r="DH13" s="479"/>
      <c r="DI13" s="479"/>
      <c r="DJ13" s="479"/>
      <c r="DK13" s="479"/>
      <c r="DL13" s="479"/>
      <c r="DM13" s="479"/>
      <c r="DN13" s="479"/>
      <c r="DO13" s="479"/>
      <c r="DP13" s="479"/>
      <c r="DQ13" s="479"/>
      <c r="DR13" s="479"/>
      <c r="DS13" s="479"/>
      <c r="DT13" s="479"/>
      <c r="DU13" s="479"/>
      <c r="DV13" s="479"/>
      <c r="DW13" s="479"/>
      <c r="DX13" s="479"/>
      <c r="DY13" s="479"/>
      <c r="DZ13" s="479"/>
      <c r="EA13" s="479"/>
      <c r="EB13" s="479"/>
      <c r="EC13" s="479"/>
      <c r="ED13" s="479"/>
      <c r="EE13" s="479"/>
      <c r="EF13" s="479"/>
      <c r="EG13" s="479"/>
      <c r="EH13" s="479"/>
      <c r="EI13" s="479"/>
    </row>
    <row r="14" s="489" customFormat="true" ht="21.75" hidden="false" customHeight="true" outlineLevel="0" collapsed="false">
      <c r="A14" s="481" t="s">
        <v>313</v>
      </c>
      <c r="B14" s="464" t="s">
        <v>376</v>
      </c>
      <c r="C14" s="482"/>
      <c r="D14" s="483"/>
      <c r="E14" s="484"/>
      <c r="F14" s="483"/>
      <c r="G14" s="484"/>
      <c r="H14" s="359"/>
      <c r="I14" s="360"/>
      <c r="J14" s="359"/>
      <c r="K14" s="485"/>
      <c r="L14" s="485"/>
      <c r="M14" s="485"/>
      <c r="N14" s="485"/>
      <c r="O14" s="485"/>
      <c r="P14" s="485"/>
      <c r="Q14" s="485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6"/>
      <c r="AH14" s="486"/>
      <c r="AI14" s="486"/>
      <c r="AJ14" s="486"/>
      <c r="AK14" s="486"/>
      <c r="AL14" s="486"/>
      <c r="AM14" s="486"/>
      <c r="AN14" s="486"/>
      <c r="AO14" s="486"/>
      <c r="AP14" s="486"/>
      <c r="AQ14" s="486"/>
      <c r="AR14" s="486"/>
      <c r="AS14" s="486"/>
      <c r="AT14" s="486"/>
      <c r="AU14" s="486"/>
      <c r="AV14" s="486"/>
      <c r="AW14" s="486"/>
      <c r="AX14" s="486"/>
      <c r="AY14" s="486"/>
      <c r="AZ14" s="486"/>
      <c r="BA14" s="486"/>
      <c r="BB14" s="486"/>
      <c r="BC14" s="486"/>
      <c r="BD14" s="486"/>
      <c r="BE14" s="486"/>
      <c r="BF14" s="486"/>
      <c r="BG14" s="486"/>
      <c r="BH14" s="486"/>
      <c r="BI14" s="486"/>
      <c r="BJ14" s="486"/>
      <c r="BK14" s="486"/>
      <c r="BL14" s="486"/>
      <c r="BM14" s="486"/>
      <c r="BN14" s="486"/>
      <c r="BO14" s="486"/>
      <c r="BP14" s="486"/>
      <c r="BQ14" s="486"/>
      <c r="BR14" s="486"/>
      <c r="BS14" s="486"/>
      <c r="BT14" s="486"/>
      <c r="BU14" s="486"/>
      <c r="BV14" s="486"/>
      <c r="BW14" s="486"/>
      <c r="BX14" s="486"/>
      <c r="BY14" s="486"/>
      <c r="BZ14" s="486"/>
      <c r="CA14" s="486"/>
      <c r="CB14" s="486"/>
      <c r="CC14" s="486"/>
      <c r="CD14" s="486"/>
      <c r="CE14" s="486"/>
      <c r="CF14" s="486"/>
      <c r="CG14" s="486"/>
      <c r="CH14" s="486"/>
      <c r="CI14" s="486"/>
      <c r="CJ14" s="486"/>
      <c r="CK14" s="486"/>
      <c r="CL14" s="486"/>
      <c r="CM14" s="486"/>
      <c r="CN14" s="486"/>
      <c r="CO14" s="486"/>
      <c r="CP14" s="486"/>
      <c r="CQ14" s="486"/>
      <c r="CR14" s="486"/>
      <c r="CS14" s="486"/>
      <c r="CT14" s="486"/>
      <c r="CU14" s="486"/>
      <c r="CV14" s="487"/>
      <c r="CW14" s="459"/>
      <c r="CX14" s="459"/>
      <c r="CY14" s="488"/>
      <c r="CZ14" s="488"/>
      <c r="DA14" s="488"/>
      <c r="DB14" s="488"/>
      <c r="DC14" s="488"/>
      <c r="DD14" s="488"/>
      <c r="DE14" s="488"/>
      <c r="DF14" s="488"/>
      <c r="DG14" s="488"/>
      <c r="DH14" s="488"/>
      <c r="DI14" s="488"/>
      <c r="DJ14" s="488"/>
      <c r="DK14" s="488"/>
      <c r="DL14" s="488"/>
      <c r="DM14" s="488"/>
      <c r="DN14" s="488"/>
      <c r="DO14" s="488"/>
      <c r="DP14" s="488"/>
      <c r="DQ14" s="488"/>
      <c r="DR14" s="488"/>
      <c r="DS14" s="488"/>
      <c r="DT14" s="488"/>
      <c r="DU14" s="488"/>
      <c r="DV14" s="488"/>
      <c r="DW14" s="488"/>
      <c r="DX14" s="488"/>
      <c r="DY14" s="488"/>
      <c r="DZ14" s="488"/>
      <c r="EA14" s="488"/>
      <c r="EB14" s="488"/>
      <c r="EC14" s="488"/>
      <c r="ED14" s="488"/>
      <c r="EE14" s="488"/>
      <c r="EF14" s="488"/>
      <c r="EG14" s="488"/>
      <c r="EH14" s="488"/>
      <c r="EI14" s="488"/>
    </row>
    <row r="15" s="499" customFormat="true" ht="32.25" hidden="false" customHeight="false" outlineLevel="0" collapsed="false">
      <c r="A15" s="490" t="s">
        <v>306</v>
      </c>
      <c r="B15" s="491" t="s">
        <v>377</v>
      </c>
      <c r="C15" s="492"/>
      <c r="D15" s="493"/>
      <c r="E15" s="494"/>
      <c r="F15" s="493"/>
      <c r="G15" s="494"/>
      <c r="H15" s="380"/>
      <c r="I15" s="379"/>
      <c r="J15" s="380"/>
      <c r="K15" s="495"/>
      <c r="L15" s="495"/>
      <c r="M15" s="495"/>
      <c r="N15" s="495"/>
      <c r="O15" s="495"/>
      <c r="P15" s="495"/>
      <c r="Q15" s="495"/>
      <c r="R15" s="496"/>
      <c r="S15" s="496"/>
      <c r="T15" s="496"/>
      <c r="U15" s="496"/>
      <c r="V15" s="496"/>
      <c r="W15" s="497"/>
      <c r="X15" s="496"/>
      <c r="Y15" s="496"/>
      <c r="Z15" s="497"/>
      <c r="AA15" s="497"/>
      <c r="AB15" s="496"/>
      <c r="AC15" s="496"/>
      <c r="AD15" s="496"/>
      <c r="AE15" s="496"/>
      <c r="AF15" s="496"/>
      <c r="AG15" s="496"/>
      <c r="AH15" s="496"/>
      <c r="AI15" s="496"/>
      <c r="AJ15" s="497"/>
      <c r="AK15" s="496"/>
      <c r="AL15" s="496"/>
      <c r="AM15" s="496"/>
      <c r="AN15" s="496"/>
      <c r="AO15" s="496"/>
      <c r="AP15" s="496"/>
      <c r="AQ15" s="496"/>
      <c r="AR15" s="496"/>
      <c r="AS15" s="496"/>
      <c r="AT15" s="496"/>
      <c r="AU15" s="496"/>
      <c r="AV15" s="496"/>
      <c r="AW15" s="496"/>
      <c r="AX15" s="496"/>
      <c r="AY15" s="496"/>
      <c r="AZ15" s="496"/>
      <c r="BA15" s="496"/>
      <c r="BB15" s="496"/>
      <c r="BC15" s="496"/>
      <c r="BD15" s="497"/>
      <c r="BE15" s="496"/>
      <c r="BF15" s="496"/>
      <c r="BG15" s="496"/>
      <c r="BH15" s="497"/>
      <c r="BI15" s="496"/>
      <c r="BJ15" s="496"/>
      <c r="BK15" s="496"/>
      <c r="BL15" s="496"/>
      <c r="BM15" s="496"/>
      <c r="BN15" s="496"/>
      <c r="BO15" s="496"/>
      <c r="BP15" s="496"/>
      <c r="BQ15" s="496"/>
      <c r="BR15" s="496"/>
      <c r="BS15" s="496"/>
      <c r="BT15" s="496"/>
      <c r="BU15" s="496"/>
      <c r="BV15" s="496"/>
      <c r="BW15" s="496"/>
      <c r="BX15" s="496"/>
      <c r="BY15" s="496"/>
      <c r="BZ15" s="497"/>
      <c r="CA15" s="496"/>
      <c r="CB15" s="496"/>
      <c r="CC15" s="497"/>
      <c r="CD15" s="496"/>
      <c r="CE15" s="496"/>
      <c r="CF15" s="496"/>
      <c r="CG15" s="496"/>
      <c r="CH15" s="496"/>
      <c r="CI15" s="496"/>
      <c r="CJ15" s="496"/>
      <c r="CK15" s="496"/>
      <c r="CL15" s="496"/>
      <c r="CM15" s="496"/>
      <c r="CN15" s="496"/>
      <c r="CO15" s="496"/>
      <c r="CP15" s="496"/>
      <c r="CQ15" s="496"/>
      <c r="CR15" s="496"/>
      <c r="CS15" s="496"/>
      <c r="CT15" s="496"/>
      <c r="CU15" s="496"/>
      <c r="CV15" s="478"/>
      <c r="CW15" s="498"/>
      <c r="CX15" s="498"/>
      <c r="CY15" s="432"/>
      <c r="CZ15" s="432"/>
      <c r="DA15" s="432"/>
      <c r="DB15" s="432"/>
      <c r="DC15" s="432"/>
      <c r="DD15" s="432"/>
      <c r="DE15" s="432"/>
      <c r="DF15" s="432"/>
      <c r="DG15" s="432"/>
      <c r="DH15" s="432"/>
      <c r="DI15" s="432"/>
      <c r="DJ15" s="432"/>
      <c r="DK15" s="432"/>
      <c r="DL15" s="432"/>
      <c r="DM15" s="432"/>
      <c r="DN15" s="432"/>
      <c r="DO15" s="432"/>
      <c r="DP15" s="432"/>
      <c r="DQ15" s="432"/>
      <c r="DR15" s="432"/>
      <c r="DS15" s="432"/>
      <c r="DT15" s="432"/>
      <c r="DU15" s="432"/>
      <c r="DV15" s="432"/>
      <c r="DW15" s="432"/>
      <c r="DX15" s="432"/>
      <c r="DY15" s="432"/>
      <c r="DZ15" s="432"/>
      <c r="EA15" s="432"/>
      <c r="EB15" s="432"/>
      <c r="EC15" s="432"/>
      <c r="ED15" s="432"/>
      <c r="EE15" s="432"/>
      <c r="EF15" s="432"/>
      <c r="EG15" s="432"/>
      <c r="EH15" s="432"/>
      <c r="EI15" s="432"/>
    </row>
    <row r="16" s="499" customFormat="true" ht="16.5" hidden="false" customHeight="false" outlineLevel="0" collapsed="false">
      <c r="A16" s="490" t="s">
        <v>307</v>
      </c>
      <c r="B16" s="491" t="s">
        <v>378</v>
      </c>
      <c r="C16" s="492"/>
      <c r="D16" s="493"/>
      <c r="E16" s="494"/>
      <c r="F16" s="493"/>
      <c r="G16" s="494"/>
      <c r="H16" s="380"/>
      <c r="I16" s="379"/>
      <c r="J16" s="380"/>
      <c r="K16" s="495"/>
      <c r="L16" s="495"/>
      <c r="M16" s="495"/>
      <c r="N16" s="495"/>
      <c r="O16" s="495"/>
      <c r="P16" s="495"/>
      <c r="Q16" s="495"/>
      <c r="R16" s="496"/>
      <c r="S16" s="496"/>
      <c r="T16" s="496"/>
      <c r="U16" s="496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  <c r="AI16" s="496"/>
      <c r="AJ16" s="497"/>
      <c r="AK16" s="496"/>
      <c r="AL16" s="496"/>
      <c r="AM16" s="496"/>
      <c r="AN16" s="496"/>
      <c r="AO16" s="496"/>
      <c r="AP16" s="496"/>
      <c r="AQ16" s="496"/>
      <c r="AR16" s="496"/>
      <c r="AS16" s="496"/>
      <c r="AT16" s="496"/>
      <c r="AU16" s="496"/>
      <c r="AV16" s="496"/>
      <c r="AW16" s="496"/>
      <c r="AX16" s="496"/>
      <c r="AY16" s="496"/>
      <c r="AZ16" s="496"/>
      <c r="BA16" s="496"/>
      <c r="BB16" s="496"/>
      <c r="BC16" s="496"/>
      <c r="BD16" s="496"/>
      <c r="BE16" s="497"/>
      <c r="BF16" s="496"/>
      <c r="BG16" s="496"/>
      <c r="BH16" s="496"/>
      <c r="BI16" s="497"/>
      <c r="BJ16" s="496"/>
      <c r="BK16" s="496"/>
      <c r="BL16" s="496"/>
      <c r="BM16" s="496"/>
      <c r="BN16" s="496"/>
      <c r="BO16" s="496"/>
      <c r="BP16" s="496"/>
      <c r="BQ16" s="496"/>
      <c r="BR16" s="496"/>
      <c r="BS16" s="496"/>
      <c r="BT16" s="496"/>
      <c r="BU16" s="496"/>
      <c r="BV16" s="496"/>
      <c r="BW16" s="496"/>
      <c r="BX16" s="496"/>
      <c r="BY16" s="496"/>
      <c r="BZ16" s="496"/>
      <c r="CA16" s="496"/>
      <c r="CB16" s="496"/>
      <c r="CC16" s="496"/>
      <c r="CD16" s="496"/>
      <c r="CE16" s="496"/>
      <c r="CF16" s="496"/>
      <c r="CG16" s="496"/>
      <c r="CH16" s="497"/>
      <c r="CI16" s="497"/>
      <c r="CJ16" s="496"/>
      <c r="CK16" s="496"/>
      <c r="CL16" s="496"/>
      <c r="CM16" s="496"/>
      <c r="CN16" s="496"/>
      <c r="CO16" s="496"/>
      <c r="CP16" s="496"/>
      <c r="CQ16" s="497"/>
      <c r="CR16" s="497"/>
      <c r="CS16" s="496"/>
      <c r="CT16" s="497"/>
      <c r="CU16" s="496"/>
      <c r="CV16" s="478"/>
      <c r="CW16" s="498"/>
      <c r="CX16" s="498"/>
      <c r="CY16" s="432"/>
      <c r="CZ16" s="432"/>
      <c r="DA16" s="432"/>
      <c r="DB16" s="432"/>
      <c r="DC16" s="432"/>
      <c r="DD16" s="432"/>
      <c r="DE16" s="432"/>
      <c r="DF16" s="432"/>
      <c r="DG16" s="432"/>
      <c r="DH16" s="432"/>
      <c r="DI16" s="432"/>
      <c r="DJ16" s="432"/>
      <c r="DK16" s="432"/>
      <c r="DL16" s="432"/>
      <c r="DM16" s="432"/>
      <c r="DN16" s="432"/>
      <c r="DO16" s="432"/>
      <c r="DP16" s="432"/>
      <c r="DQ16" s="432"/>
      <c r="DR16" s="432"/>
      <c r="DS16" s="432"/>
      <c r="DT16" s="432"/>
      <c r="DU16" s="432"/>
      <c r="DV16" s="432"/>
      <c r="DW16" s="432"/>
      <c r="DX16" s="432"/>
      <c r="DY16" s="432"/>
      <c r="DZ16" s="432"/>
      <c r="EA16" s="432"/>
      <c r="EB16" s="432"/>
      <c r="EC16" s="432"/>
      <c r="ED16" s="432"/>
      <c r="EE16" s="432"/>
      <c r="EF16" s="432"/>
      <c r="EG16" s="432"/>
      <c r="EH16" s="432"/>
      <c r="EI16" s="432"/>
    </row>
    <row r="17" s="499" customFormat="true" ht="32.25" hidden="false" customHeight="false" outlineLevel="0" collapsed="false">
      <c r="A17" s="490" t="s">
        <v>308</v>
      </c>
      <c r="B17" s="491" t="s">
        <v>379</v>
      </c>
      <c r="C17" s="492"/>
      <c r="D17" s="493"/>
      <c r="E17" s="494"/>
      <c r="F17" s="493"/>
      <c r="G17" s="494"/>
      <c r="H17" s="380"/>
      <c r="I17" s="379"/>
      <c r="J17" s="380"/>
      <c r="K17" s="495"/>
      <c r="L17" s="495"/>
      <c r="M17" s="495"/>
      <c r="N17" s="495"/>
      <c r="O17" s="495"/>
      <c r="P17" s="495"/>
      <c r="Q17" s="495"/>
      <c r="R17" s="496"/>
      <c r="S17" s="496"/>
      <c r="T17" s="496"/>
      <c r="U17" s="496"/>
      <c r="V17" s="496"/>
      <c r="W17" s="496"/>
      <c r="X17" s="496"/>
      <c r="Y17" s="496"/>
      <c r="Z17" s="496"/>
      <c r="AA17" s="496"/>
      <c r="AB17" s="496"/>
      <c r="AC17" s="496"/>
      <c r="AD17" s="496"/>
      <c r="AE17" s="496"/>
      <c r="AF17" s="496"/>
      <c r="AG17" s="496"/>
      <c r="AH17" s="496"/>
      <c r="AI17" s="496"/>
      <c r="AJ17" s="496"/>
      <c r="AK17" s="496"/>
      <c r="AL17" s="496"/>
      <c r="AM17" s="496"/>
      <c r="AN17" s="496"/>
      <c r="AO17" s="496"/>
      <c r="AP17" s="496"/>
      <c r="AQ17" s="496"/>
      <c r="AR17" s="496"/>
      <c r="AS17" s="496"/>
      <c r="AT17" s="496"/>
      <c r="AU17" s="496"/>
      <c r="AV17" s="496"/>
      <c r="AW17" s="496"/>
      <c r="AX17" s="496"/>
      <c r="AY17" s="496"/>
      <c r="AZ17" s="496"/>
      <c r="BA17" s="496"/>
      <c r="BB17" s="496"/>
      <c r="BC17" s="496"/>
      <c r="BD17" s="496"/>
      <c r="BE17" s="496"/>
      <c r="BF17" s="496"/>
      <c r="BG17" s="496"/>
      <c r="BH17" s="496"/>
      <c r="BI17" s="496"/>
      <c r="BJ17" s="496"/>
      <c r="BK17" s="496"/>
      <c r="BL17" s="496"/>
      <c r="BM17" s="496"/>
      <c r="BN17" s="496"/>
      <c r="BO17" s="496"/>
      <c r="BP17" s="496"/>
      <c r="BQ17" s="496"/>
      <c r="BR17" s="496"/>
      <c r="BS17" s="496"/>
      <c r="BT17" s="496"/>
      <c r="BU17" s="496"/>
      <c r="BV17" s="496"/>
      <c r="BW17" s="496"/>
      <c r="BX17" s="496"/>
      <c r="BY17" s="496"/>
      <c r="BZ17" s="496"/>
      <c r="CA17" s="496"/>
      <c r="CB17" s="496"/>
      <c r="CC17" s="496"/>
      <c r="CD17" s="496"/>
      <c r="CE17" s="496"/>
      <c r="CF17" s="496"/>
      <c r="CG17" s="496"/>
      <c r="CH17" s="496"/>
      <c r="CI17" s="496"/>
      <c r="CJ17" s="496"/>
      <c r="CK17" s="496"/>
      <c r="CL17" s="496"/>
      <c r="CM17" s="496"/>
      <c r="CN17" s="496"/>
      <c r="CO17" s="496"/>
      <c r="CP17" s="496"/>
      <c r="CQ17" s="496"/>
      <c r="CR17" s="496"/>
      <c r="CS17" s="496"/>
      <c r="CT17" s="496"/>
      <c r="CU17" s="496"/>
      <c r="CV17" s="478"/>
      <c r="CW17" s="432"/>
      <c r="CX17" s="498"/>
      <c r="CY17" s="432"/>
      <c r="CZ17" s="432"/>
      <c r="DA17" s="432"/>
      <c r="DB17" s="432"/>
      <c r="DC17" s="432"/>
      <c r="DD17" s="432"/>
      <c r="DE17" s="432"/>
      <c r="DF17" s="432"/>
      <c r="DG17" s="432"/>
      <c r="DH17" s="432"/>
      <c r="DI17" s="432"/>
      <c r="DJ17" s="432"/>
      <c r="DK17" s="432"/>
      <c r="DL17" s="432"/>
      <c r="DM17" s="432"/>
      <c r="DN17" s="432"/>
      <c r="DO17" s="432"/>
      <c r="DP17" s="432"/>
      <c r="DQ17" s="432"/>
      <c r="DR17" s="432"/>
      <c r="DS17" s="432"/>
      <c r="DT17" s="432"/>
      <c r="DU17" s="432"/>
      <c r="DV17" s="432"/>
      <c r="DW17" s="432"/>
      <c r="DX17" s="432"/>
      <c r="DY17" s="432"/>
      <c r="DZ17" s="432"/>
      <c r="EA17" s="432"/>
      <c r="EB17" s="432"/>
      <c r="EC17" s="432"/>
      <c r="ED17" s="432"/>
      <c r="EE17" s="432"/>
      <c r="EF17" s="432"/>
      <c r="EG17" s="432"/>
      <c r="EH17" s="432"/>
      <c r="EI17" s="432"/>
    </row>
    <row r="18" s="499" customFormat="true" ht="17.25" hidden="false" customHeight="false" outlineLevel="0" collapsed="false">
      <c r="A18" s="500" t="s">
        <v>309</v>
      </c>
      <c r="B18" s="501" t="s">
        <v>220</v>
      </c>
      <c r="C18" s="502"/>
      <c r="D18" s="503"/>
      <c r="E18" s="504"/>
      <c r="F18" s="503"/>
      <c r="G18" s="504"/>
      <c r="H18" s="505"/>
      <c r="I18" s="506"/>
      <c r="J18" s="505"/>
      <c r="K18" s="495"/>
      <c r="L18" s="495"/>
      <c r="M18" s="495"/>
      <c r="N18" s="495"/>
      <c r="O18" s="495"/>
      <c r="P18" s="495"/>
      <c r="Q18" s="495"/>
      <c r="R18" s="496"/>
      <c r="S18" s="496"/>
      <c r="T18" s="496"/>
      <c r="U18" s="496"/>
      <c r="V18" s="496"/>
      <c r="W18" s="497"/>
      <c r="X18" s="496"/>
      <c r="Y18" s="496"/>
      <c r="Z18" s="497"/>
      <c r="AA18" s="497"/>
      <c r="AB18" s="496"/>
      <c r="AC18" s="497"/>
      <c r="AD18" s="496"/>
      <c r="AE18" s="497"/>
      <c r="AF18" s="497"/>
      <c r="AG18" s="497"/>
      <c r="AH18" s="497"/>
      <c r="AI18" s="496"/>
      <c r="AJ18" s="497"/>
      <c r="AK18" s="497"/>
      <c r="AL18" s="496"/>
      <c r="AM18" s="496"/>
      <c r="AN18" s="496"/>
      <c r="AO18" s="497"/>
      <c r="AP18" s="497"/>
      <c r="AQ18" s="496"/>
      <c r="AR18" s="496"/>
      <c r="AS18" s="496"/>
      <c r="AT18" s="496"/>
      <c r="AU18" s="496"/>
      <c r="AV18" s="496"/>
      <c r="AW18" s="496"/>
      <c r="AX18" s="497"/>
      <c r="AY18" s="496"/>
      <c r="AZ18" s="497"/>
      <c r="BA18" s="497"/>
      <c r="BB18" s="496"/>
      <c r="BC18" s="497"/>
      <c r="BD18" s="496"/>
      <c r="BE18" s="496"/>
      <c r="BF18" s="496"/>
      <c r="BG18" s="496"/>
      <c r="BH18" s="496"/>
      <c r="BI18" s="497"/>
      <c r="BJ18" s="496"/>
      <c r="BK18" s="496"/>
      <c r="BL18" s="496"/>
      <c r="BM18" s="496"/>
      <c r="BN18" s="497"/>
      <c r="BO18" s="497"/>
      <c r="BP18" s="496"/>
      <c r="BQ18" s="496"/>
      <c r="BR18" s="496"/>
      <c r="BS18" s="496"/>
      <c r="BT18" s="496"/>
      <c r="BU18" s="496"/>
      <c r="BV18" s="496"/>
      <c r="BW18" s="496"/>
      <c r="BX18" s="496"/>
      <c r="BY18" s="497"/>
      <c r="BZ18" s="497"/>
      <c r="CA18" s="497"/>
      <c r="CB18" s="496"/>
      <c r="CC18" s="497"/>
      <c r="CD18" s="497"/>
      <c r="CE18" s="497"/>
      <c r="CF18" s="496"/>
      <c r="CG18" s="496"/>
      <c r="CH18" s="497"/>
      <c r="CI18" s="496"/>
      <c r="CJ18" s="496"/>
      <c r="CK18" s="496"/>
      <c r="CL18" s="497"/>
      <c r="CM18" s="496"/>
      <c r="CN18" s="496"/>
      <c r="CO18" s="497"/>
      <c r="CP18" s="497"/>
      <c r="CQ18" s="497"/>
      <c r="CR18" s="497"/>
      <c r="CS18" s="497"/>
      <c r="CT18" s="496"/>
      <c r="CU18" s="496"/>
      <c r="CV18" s="478"/>
      <c r="CW18" s="498"/>
      <c r="CX18" s="498"/>
      <c r="CY18" s="432"/>
      <c r="CZ18" s="432"/>
      <c r="DA18" s="432"/>
      <c r="DB18" s="432"/>
      <c r="DC18" s="432"/>
      <c r="DD18" s="432"/>
      <c r="DE18" s="432"/>
      <c r="DF18" s="432"/>
      <c r="DG18" s="432"/>
      <c r="DH18" s="432"/>
      <c r="DI18" s="432"/>
      <c r="DJ18" s="432"/>
      <c r="DK18" s="432"/>
      <c r="DL18" s="432"/>
      <c r="DM18" s="432"/>
      <c r="DN18" s="432"/>
      <c r="DO18" s="432"/>
      <c r="DP18" s="432"/>
      <c r="DQ18" s="432"/>
      <c r="DR18" s="432"/>
      <c r="DS18" s="432"/>
      <c r="DT18" s="432"/>
      <c r="DU18" s="432"/>
      <c r="DV18" s="432"/>
      <c r="DW18" s="432"/>
      <c r="DX18" s="432"/>
      <c r="DY18" s="432"/>
      <c r="DZ18" s="432"/>
      <c r="EA18" s="432"/>
      <c r="EB18" s="432"/>
      <c r="EC18" s="432"/>
      <c r="ED18" s="432"/>
      <c r="EE18" s="432"/>
      <c r="EF18" s="432"/>
      <c r="EG18" s="432"/>
      <c r="EH18" s="432"/>
      <c r="EI18" s="432"/>
    </row>
    <row r="19" s="499" customFormat="true" ht="9" hidden="false" customHeight="true" outlineLevel="0" collapsed="false">
      <c r="H19" s="391"/>
      <c r="I19" s="391"/>
      <c r="J19" s="391"/>
      <c r="K19" s="391"/>
      <c r="L19" s="391"/>
      <c r="M19" s="391"/>
      <c r="N19" s="391"/>
      <c r="O19" s="391"/>
      <c r="P19" s="391"/>
      <c r="Q19" s="391"/>
    </row>
    <row r="20" s="409" customFormat="true" ht="15" hidden="false" customHeight="false" outlineLevel="0" collapsed="false">
      <c r="A20" s="410" t="s">
        <v>341</v>
      </c>
      <c r="B20" s="410"/>
      <c r="C20" s="411"/>
      <c r="D20" s="412"/>
      <c r="E20" s="413"/>
      <c r="F20" s="412"/>
      <c r="G20" s="412"/>
    </row>
    <row r="21" s="409" customFormat="true" ht="13.5" hidden="false" customHeight="false" outlineLevel="0" collapsed="false">
      <c r="A21" s="414"/>
      <c r="B21" s="415"/>
      <c r="C21" s="415"/>
      <c r="D21" s="415"/>
      <c r="E21" s="416"/>
      <c r="F21" s="417"/>
      <c r="G21" s="415"/>
    </row>
    <row r="22" s="409" customFormat="true" ht="14.25" hidden="false" customHeight="false" outlineLevel="0" collapsed="false">
      <c r="A22" s="326"/>
      <c r="B22" s="418"/>
      <c r="C22" s="418"/>
      <c r="D22" s="419"/>
      <c r="E22" s="419"/>
      <c r="F22" s="420"/>
      <c r="G22" s="419"/>
    </row>
    <row r="23" s="507" customFormat="true" ht="13.5" hidden="false" customHeight="false" outlineLevel="0" collapsed="false"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s="507" customFormat="true" ht="13.5" hidden="false" customHeight="false" outlineLevel="0" collapsed="false"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customFormat="false" ht="18.75" hidden="false" customHeight="false" outlineLevel="0" collapsed="false">
      <c r="A25" s="129" t="s">
        <v>128</v>
      </c>
      <c r="D25" s="171"/>
      <c r="E25" s="171"/>
      <c r="F25" s="146" t="s">
        <v>129</v>
      </c>
      <c r="G25" s="146"/>
      <c r="H25" s="143"/>
      <c r="I25" s="143"/>
      <c r="J25" s="508"/>
      <c r="K25" s="143"/>
    </row>
    <row r="26" customFormat="false" ht="18.75" hidden="false" customHeight="false" outlineLevel="0" collapsed="false">
      <c r="A26" s="174" t="s">
        <v>130</v>
      </c>
      <c r="B26" s="174"/>
      <c r="C26" s="143"/>
      <c r="E26" s="174"/>
      <c r="F26" s="175" t="s">
        <v>131</v>
      </c>
      <c r="G26" s="175"/>
      <c r="H26" s="143"/>
      <c r="I26" s="143"/>
      <c r="J26" s="172"/>
      <c r="K26" s="143"/>
    </row>
  </sheetData>
  <mergeCells count="9">
    <mergeCell ref="H2:K2"/>
    <mergeCell ref="A3:B3"/>
    <mergeCell ref="A4:B4"/>
    <mergeCell ref="A5:B5"/>
    <mergeCell ref="A7:J7"/>
    <mergeCell ref="A20:B20"/>
    <mergeCell ref="D25:E25"/>
    <mergeCell ref="F25:G25"/>
    <mergeCell ref="F26:G26"/>
  </mergeCells>
  <printOptions headings="false" gridLines="false" gridLinesSet="true" horizontalCentered="false" verticalCentered="false"/>
  <pageMargins left="0.170138888888889" right="0.190277777777778" top="0.315277777777778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1" width="7.99"/>
    <col collapsed="false" customWidth="true" hidden="false" outlineLevel="0" max="2" min="2" style="129" width="37.56"/>
    <col collapsed="false" customWidth="true" hidden="false" outlineLevel="0" max="3" min="3" style="129" width="25.13"/>
    <col collapsed="false" customWidth="true" hidden="false" outlineLevel="0" max="4" min="4" style="129" width="20.41"/>
    <col collapsed="false" customWidth="true" hidden="false" outlineLevel="0" max="5" min="5" style="129" width="18.14"/>
    <col collapsed="false" customWidth="true" hidden="false" outlineLevel="0" max="6" min="6" style="129" width="18.99"/>
    <col collapsed="false" customWidth="true" hidden="false" outlineLevel="0" max="7" min="7" style="129" width="20.13"/>
    <col collapsed="false" customWidth="true" hidden="false" outlineLevel="0" max="8" min="8" style="129" width="19.85"/>
    <col collapsed="false" customWidth="true" hidden="false" outlineLevel="0" max="9" min="9" style="129" width="20.7"/>
    <col collapsed="false" customWidth="true" hidden="false" outlineLevel="0" max="10" min="10" style="129" width="2.7"/>
    <col collapsed="false" customWidth="false" hidden="false" outlineLevel="0" max="257" min="11" style="129" width="9.14"/>
  </cols>
  <sheetData>
    <row r="1" s="132" customFormat="true" ht="15" hidden="false" customHeight="false" outlineLevel="0" collapsed="false">
      <c r="A1" s="324"/>
      <c r="F1" s="423"/>
      <c r="G1" s="424"/>
      <c r="H1" s="425" t="s">
        <v>380</v>
      </c>
    </row>
    <row r="2" s="132" customFormat="true" ht="90.75" hidden="false" customHeight="true" outlineLevel="0" collapsed="false">
      <c r="A2" s="426"/>
      <c r="B2" s="426"/>
      <c r="C2" s="427"/>
      <c r="D2" s="427"/>
      <c r="H2" s="5" t="s">
        <v>1</v>
      </c>
      <c r="I2" s="5"/>
      <c r="J2" s="6"/>
      <c r="M2" s="5"/>
      <c r="N2" s="5"/>
      <c r="O2" s="5"/>
    </row>
    <row r="3" s="137" customFormat="true" ht="11.25" hidden="false" customHeight="true" outlineLevel="0" collapsed="false">
      <c r="A3" s="327" t="s">
        <v>319</v>
      </c>
      <c r="B3" s="327"/>
      <c r="C3" s="328"/>
      <c r="D3" s="328"/>
      <c r="E3" s="328"/>
      <c r="F3" s="328"/>
      <c r="G3" s="329"/>
      <c r="H3" s="329"/>
      <c r="I3" s="330"/>
    </row>
    <row r="4" customFormat="false" ht="12" hidden="false" customHeight="true" outlineLevel="0" collapsed="false">
      <c r="A4" s="331" t="s">
        <v>116</v>
      </c>
      <c r="B4" s="331"/>
      <c r="C4" s="332"/>
      <c r="D4" s="332"/>
      <c r="E4" s="332"/>
      <c r="F4" s="332"/>
      <c r="G4" s="143"/>
      <c r="H4" s="143"/>
      <c r="I4" s="333"/>
    </row>
    <row r="5" customFormat="false" ht="12" hidden="false" customHeight="true" outlineLevel="0" collapsed="false">
      <c r="A5" s="331" t="s">
        <v>117</v>
      </c>
      <c r="B5" s="331"/>
      <c r="C5" s="334"/>
      <c r="D5" s="334"/>
      <c r="E5" s="334"/>
      <c r="F5" s="334"/>
      <c r="G5" s="143"/>
      <c r="H5" s="143"/>
    </row>
    <row r="6" customFormat="false" ht="78.75" hidden="false" customHeight="true" outlineLevel="0" collapsed="false">
      <c r="A6" s="335" t="s">
        <v>381</v>
      </c>
      <c r="B6" s="335"/>
      <c r="C6" s="335"/>
      <c r="D6" s="335"/>
      <c r="E6" s="335"/>
      <c r="F6" s="335"/>
      <c r="G6" s="335"/>
      <c r="H6" s="335"/>
      <c r="I6" s="335"/>
    </row>
    <row r="7" customFormat="false" ht="20.25" hidden="false" customHeight="true" outlineLevel="0" collapsed="false">
      <c r="A7" s="336"/>
      <c r="B7" s="336"/>
      <c r="C7" s="336"/>
      <c r="D7" s="336"/>
      <c r="E7" s="336"/>
      <c r="F7" s="336"/>
      <c r="G7" s="336"/>
      <c r="H7" s="336"/>
      <c r="I7" s="336"/>
    </row>
    <row r="8" s="341" customFormat="true" ht="65.25" hidden="false" customHeight="true" outlineLevel="0" collapsed="false">
      <c r="A8" s="337" t="s">
        <v>345</v>
      </c>
      <c r="B8" s="338" t="s">
        <v>324</v>
      </c>
      <c r="C8" s="337" t="s">
        <v>346</v>
      </c>
      <c r="D8" s="337" t="s">
        <v>347</v>
      </c>
      <c r="E8" s="337" t="s">
        <v>348</v>
      </c>
      <c r="F8" s="337" t="s">
        <v>382</v>
      </c>
      <c r="G8" s="337" t="s">
        <v>383</v>
      </c>
      <c r="H8" s="337"/>
      <c r="I8" s="337" t="s">
        <v>384</v>
      </c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</row>
    <row r="9" s="364" customFormat="true" ht="31.5" hidden="false" customHeight="true" outlineLevel="0" collapsed="false">
      <c r="A9" s="355"/>
      <c r="B9" s="356"/>
      <c r="C9" s="357"/>
      <c r="D9" s="358"/>
      <c r="E9" s="359"/>
      <c r="F9" s="360"/>
      <c r="G9" s="509"/>
      <c r="H9" s="509"/>
      <c r="I9" s="510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</row>
    <row r="10" s="364" customFormat="true" ht="31.5" hidden="false" customHeight="true" outlineLevel="0" collapsed="false">
      <c r="A10" s="355"/>
      <c r="B10" s="356"/>
      <c r="C10" s="357"/>
      <c r="D10" s="358"/>
      <c r="E10" s="359"/>
      <c r="F10" s="360"/>
      <c r="G10" s="509"/>
      <c r="H10" s="509"/>
      <c r="I10" s="510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3"/>
      <c r="AG10" s="363"/>
      <c r="AH10" s="363"/>
      <c r="AI10" s="363"/>
      <c r="AJ10" s="363"/>
      <c r="AK10" s="363"/>
      <c r="AL10" s="363"/>
    </row>
    <row r="11" s="364" customFormat="true" ht="31.5" hidden="false" customHeight="true" outlineLevel="0" collapsed="false">
      <c r="A11" s="355"/>
      <c r="B11" s="356"/>
      <c r="C11" s="357"/>
      <c r="D11" s="358"/>
      <c r="E11" s="359"/>
      <c r="F11" s="360"/>
      <c r="G11" s="509"/>
      <c r="H11" s="509"/>
      <c r="I11" s="510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</row>
    <row r="12" s="364" customFormat="true" ht="31.5" hidden="false" customHeight="true" outlineLevel="0" collapsed="false">
      <c r="A12" s="355"/>
      <c r="B12" s="356"/>
      <c r="C12" s="357"/>
      <c r="D12" s="358"/>
      <c r="E12" s="359"/>
      <c r="F12" s="360"/>
      <c r="G12" s="509"/>
      <c r="H12" s="509"/>
      <c r="I12" s="510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</row>
    <row r="13" s="364" customFormat="true" ht="31.5" hidden="false" customHeight="true" outlineLevel="0" collapsed="false">
      <c r="A13" s="355"/>
      <c r="B13" s="356"/>
      <c r="C13" s="357"/>
      <c r="D13" s="358"/>
      <c r="E13" s="359"/>
      <c r="F13" s="360"/>
      <c r="G13" s="509"/>
      <c r="H13" s="509"/>
      <c r="I13" s="510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363"/>
    </row>
    <row r="14" s="364" customFormat="true" ht="31.5" hidden="false" customHeight="true" outlineLevel="0" collapsed="false">
      <c r="A14" s="355"/>
      <c r="B14" s="356"/>
      <c r="C14" s="357"/>
      <c r="D14" s="358"/>
      <c r="E14" s="359"/>
      <c r="F14" s="360"/>
      <c r="G14" s="509"/>
      <c r="H14" s="509"/>
      <c r="I14" s="510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</row>
    <row r="15" s="364" customFormat="true" ht="36.75" hidden="false" customHeight="true" outlineLevel="0" collapsed="false">
      <c r="A15" s="429" t="s">
        <v>261</v>
      </c>
      <c r="B15" s="429"/>
      <c r="C15" s="429"/>
      <c r="D15" s="429"/>
      <c r="E15" s="429"/>
      <c r="F15" s="360"/>
      <c r="G15" s="509"/>
      <c r="H15" s="509"/>
      <c r="I15" s="510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</row>
    <row r="16" s="409" customFormat="true" ht="13.5" hidden="false" customHeight="false" outlineLevel="0" collapsed="false">
      <c r="A16" s="326"/>
      <c r="D16" s="409" t="s">
        <v>340</v>
      </c>
    </row>
    <row r="17" s="409" customFormat="true" ht="15" hidden="false" customHeight="true" outlineLevel="0" collapsed="false">
      <c r="A17" s="430"/>
      <c r="B17" s="430"/>
      <c r="C17" s="430"/>
      <c r="D17" s="430"/>
      <c r="E17" s="430"/>
      <c r="F17" s="430"/>
      <c r="G17" s="430"/>
      <c r="H17" s="430"/>
    </row>
    <row r="18" s="409" customFormat="true" ht="14.25" hidden="false" customHeight="true" outlineLevel="0" collapsed="false">
      <c r="A18" s="431" t="s">
        <v>355</v>
      </c>
      <c r="B18" s="431"/>
      <c r="C18" s="431"/>
      <c r="D18" s="431"/>
      <c r="E18" s="431"/>
      <c r="F18" s="420"/>
      <c r="G18" s="419"/>
    </row>
    <row r="19" s="409" customFormat="true" ht="14.25" hidden="false" customHeight="true" outlineLevel="0" collapsed="false">
      <c r="A19" s="433" t="s">
        <v>356</v>
      </c>
      <c r="B19" s="433"/>
      <c r="C19" s="433"/>
      <c r="D19" s="433"/>
      <c r="E19" s="433"/>
      <c r="F19" s="433"/>
      <c r="G19" s="433"/>
      <c r="H19" s="433"/>
    </row>
    <row r="20" s="409" customFormat="true" ht="15" hidden="false" customHeight="false" outlineLevel="0" collapsed="false">
      <c r="A20" s="433" t="s">
        <v>357</v>
      </c>
      <c r="B20" s="433"/>
      <c r="C20" s="433"/>
      <c r="D20" s="433"/>
      <c r="E20" s="433"/>
      <c r="F20" s="420"/>
      <c r="G20" s="419"/>
    </row>
    <row r="21" s="409" customFormat="true" ht="15" hidden="false" customHeight="false" outlineLevel="0" collapsed="false">
      <c r="A21" s="433" t="s">
        <v>358</v>
      </c>
      <c r="B21" s="433"/>
      <c r="C21" s="433"/>
      <c r="D21" s="433"/>
      <c r="E21" s="433"/>
      <c r="F21" s="420"/>
      <c r="G21" s="419"/>
    </row>
    <row r="22" s="409" customFormat="true" ht="15" hidden="false" customHeight="false" outlineLevel="0" collapsed="false">
      <c r="A22" s="433" t="s">
        <v>359</v>
      </c>
      <c r="B22" s="433"/>
      <c r="C22" s="433"/>
      <c r="D22" s="433"/>
      <c r="E22" s="433"/>
      <c r="F22" s="420"/>
      <c r="G22" s="419"/>
    </row>
    <row r="23" s="409" customFormat="true" ht="14.25" hidden="false" customHeight="false" outlineLevel="0" collapsed="false">
      <c r="A23" s="326"/>
      <c r="B23" s="418"/>
      <c r="C23" s="418"/>
      <c r="D23" s="419"/>
      <c r="E23" s="419"/>
      <c r="F23" s="420"/>
      <c r="G23" s="419"/>
    </row>
    <row r="24" s="409" customFormat="true" ht="14.25" hidden="false" customHeight="false" outlineLevel="0" collapsed="false">
      <c r="A24" s="326"/>
      <c r="B24" s="418"/>
      <c r="C24" s="418"/>
      <c r="D24" s="419"/>
      <c r="E24" s="419"/>
      <c r="F24" s="420"/>
      <c r="G24" s="419"/>
    </row>
    <row r="25" customFormat="false" ht="18.75" hidden="false" customHeight="true" outlineLevel="0" collapsed="false">
      <c r="A25" s="234"/>
      <c r="B25" s="143"/>
      <c r="C25" s="143"/>
      <c r="D25" s="174"/>
      <c r="E25" s="174"/>
      <c r="G25" s="143"/>
      <c r="H25" s="421"/>
      <c r="I25" s="143"/>
    </row>
    <row r="26" customFormat="false" ht="12.75" hidden="false" customHeight="true" outlineLevel="0" collapsed="false">
      <c r="A26" s="191" t="s">
        <v>128</v>
      </c>
      <c r="E26" s="272" t="s">
        <v>342</v>
      </c>
      <c r="F26" s="272"/>
      <c r="G26" s="143"/>
      <c r="H26" s="422"/>
      <c r="I26" s="422"/>
    </row>
    <row r="27" customFormat="false" ht="27" hidden="false" customHeight="true" outlineLevel="0" collapsed="false">
      <c r="A27" s="341" t="s">
        <v>130</v>
      </c>
      <c r="B27" s="174"/>
      <c r="C27" s="143"/>
      <c r="E27" s="175" t="s">
        <v>131</v>
      </c>
      <c r="F27" s="175"/>
      <c r="H27" s="422"/>
      <c r="I27" s="422"/>
    </row>
    <row r="28" customFormat="false" ht="13.5" hidden="false" customHeight="true" outlineLevel="0" collapsed="false"/>
  </sheetData>
  <mergeCells count="24">
    <mergeCell ref="A2:B2"/>
    <mergeCell ref="C2:D2"/>
    <mergeCell ref="H2:I2"/>
    <mergeCell ref="M2:O2"/>
    <mergeCell ref="A3:B3"/>
    <mergeCell ref="A4:B4"/>
    <mergeCell ref="A5:B5"/>
    <mergeCell ref="A6:I6"/>
    <mergeCell ref="G8:H8"/>
    <mergeCell ref="G9:H9"/>
    <mergeCell ref="G10:H10"/>
    <mergeCell ref="G11:H11"/>
    <mergeCell ref="G12:H12"/>
    <mergeCell ref="G13:H13"/>
    <mergeCell ref="G14:H14"/>
    <mergeCell ref="A15:E15"/>
    <mergeCell ref="G15:H15"/>
    <mergeCell ref="A17:H17"/>
    <mergeCell ref="A19:H19"/>
    <mergeCell ref="A22:E22"/>
    <mergeCell ref="E26:F26"/>
    <mergeCell ref="H26:I26"/>
    <mergeCell ref="E27:F27"/>
    <mergeCell ref="H27:I27"/>
  </mergeCells>
  <printOptions headings="false" gridLines="false" gridLinesSet="true" horizontalCentered="false" verticalCentered="false"/>
  <pageMargins left="0.236111111111111" right="0.157638888888889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.85"/>
    <col collapsed="false" customWidth="true" hidden="false" outlineLevel="0" max="2" min="2" style="173" width="29.56"/>
    <col collapsed="false" customWidth="true" hidden="false" outlineLevel="0" max="3" min="3" style="173" width="26.7"/>
    <col collapsed="false" customWidth="true" hidden="false" outlineLevel="0" max="4" min="4" style="173" width="15.28"/>
    <col collapsed="false" customWidth="true" hidden="false" outlineLevel="0" max="5" min="5" style="173" width="16.7"/>
    <col collapsed="false" customWidth="true" hidden="false" outlineLevel="0" max="6" min="6" style="173" width="17.42"/>
    <col collapsed="false" customWidth="true" hidden="false" outlineLevel="0" max="7" min="7" style="173" width="15.85"/>
    <col collapsed="false" customWidth="true" hidden="false" outlineLevel="0" max="8" min="8" style="173" width="17.42"/>
    <col collapsed="false" customWidth="true" hidden="false" outlineLevel="0" max="9" min="9" style="173" width="24.28"/>
    <col collapsed="false" customWidth="true" hidden="false" outlineLevel="0" max="10" min="10" style="173" width="2.13"/>
    <col collapsed="false" customWidth="false" hidden="false" outlineLevel="0" max="257" min="11" style="173" width="9.14"/>
  </cols>
  <sheetData>
    <row r="1" s="183" customFormat="true" ht="15" hidden="false" customHeight="false" outlineLevel="0" collapsed="false">
      <c r="E1" s="423"/>
      <c r="F1" s="511"/>
      <c r="G1" s="512" t="s">
        <v>385</v>
      </c>
    </row>
    <row r="2" s="183" customFormat="true" ht="63.75" hidden="false" customHeight="true" outlineLevel="0" collapsed="false">
      <c r="A2" s="513"/>
      <c r="B2" s="513"/>
      <c r="C2" s="514"/>
      <c r="D2" s="514"/>
      <c r="E2" s="514"/>
      <c r="F2" s="514"/>
      <c r="G2" s="5" t="s">
        <v>1</v>
      </c>
      <c r="H2" s="5"/>
      <c r="I2" s="5"/>
      <c r="J2" s="90"/>
    </row>
    <row r="3" s="516" customFormat="true" ht="13.5" hidden="false" customHeight="false" outlineLevel="0" collapsed="false">
      <c r="A3" s="515" t="s">
        <v>386</v>
      </c>
      <c r="B3" s="515"/>
    </row>
    <row r="4" customFormat="false" ht="13.5" hidden="false" customHeight="false" outlineLevel="0" collapsed="false">
      <c r="A4" s="517" t="s">
        <v>387</v>
      </c>
      <c r="B4" s="517"/>
    </row>
    <row r="5" customFormat="false" ht="13.5" hidden="false" customHeight="false" outlineLevel="0" collapsed="false">
      <c r="A5" s="518" t="s">
        <v>117</v>
      </c>
      <c r="B5" s="518"/>
      <c r="H5" s="519"/>
    </row>
    <row r="6" customFormat="false" ht="73.5" hidden="false" customHeight="true" outlineLevel="0" collapsed="false">
      <c r="A6" s="520" t="s">
        <v>388</v>
      </c>
      <c r="B6" s="520"/>
      <c r="C6" s="520"/>
      <c r="D6" s="520"/>
      <c r="E6" s="520"/>
      <c r="F6" s="520"/>
      <c r="G6" s="520"/>
      <c r="H6" s="520"/>
      <c r="I6" s="520"/>
    </row>
    <row r="7" s="522" customFormat="true" ht="37.5" hidden="false" customHeight="true" outlineLevel="0" collapsed="false">
      <c r="A7" s="521"/>
      <c r="B7" s="521"/>
      <c r="C7" s="521"/>
      <c r="D7" s="521"/>
      <c r="E7" s="521"/>
      <c r="F7" s="521"/>
      <c r="G7" s="521"/>
      <c r="H7" s="521"/>
    </row>
    <row r="8" s="523" customFormat="true" ht="33.75" hidden="false" customHeight="true" outlineLevel="0" collapsed="false">
      <c r="A8" s="337" t="s">
        <v>389</v>
      </c>
      <c r="B8" s="337"/>
      <c r="C8" s="337"/>
      <c r="D8" s="337" t="s">
        <v>324</v>
      </c>
      <c r="E8" s="337" t="s">
        <v>324</v>
      </c>
      <c r="F8" s="337" t="s">
        <v>324</v>
      </c>
      <c r="G8" s="337" t="s">
        <v>326</v>
      </c>
      <c r="H8" s="337" t="s">
        <v>390</v>
      </c>
      <c r="I8" s="337" t="s">
        <v>391</v>
      </c>
    </row>
    <row r="9" s="507" customFormat="true" ht="13.5" hidden="false" customHeight="true" outlineLevel="0" collapsed="false">
      <c r="A9" s="524"/>
      <c r="B9" s="524"/>
      <c r="C9" s="524"/>
      <c r="D9" s="525" t="n">
        <v>1</v>
      </c>
      <c r="E9" s="525" t="n">
        <v>2</v>
      </c>
      <c r="F9" s="526" t="n">
        <v>3</v>
      </c>
      <c r="G9" s="527" t="n">
        <v>4</v>
      </c>
      <c r="H9" s="528" t="s">
        <v>392</v>
      </c>
      <c r="I9" s="529"/>
    </row>
    <row r="10" s="536" customFormat="true" ht="27" hidden="false" customHeight="true" outlineLevel="0" collapsed="false">
      <c r="A10" s="530" t="n">
        <v>1</v>
      </c>
      <c r="B10" s="531" t="s">
        <v>393</v>
      </c>
      <c r="C10" s="531"/>
      <c r="D10" s="532"/>
      <c r="E10" s="532"/>
      <c r="F10" s="533"/>
      <c r="G10" s="534"/>
      <c r="H10" s="534"/>
      <c r="I10" s="535"/>
    </row>
    <row r="11" s="507" customFormat="true" ht="27" hidden="false" customHeight="true" outlineLevel="0" collapsed="false">
      <c r="A11" s="537" t="s">
        <v>394</v>
      </c>
      <c r="B11" s="538" t="s">
        <v>395</v>
      </c>
      <c r="C11" s="538"/>
      <c r="D11" s="539"/>
      <c r="E11" s="540"/>
      <c r="F11" s="541"/>
      <c r="G11" s="541"/>
      <c r="H11" s="541"/>
      <c r="I11" s="542"/>
    </row>
    <row r="12" s="507" customFormat="true" ht="27" hidden="false" customHeight="true" outlineLevel="0" collapsed="false">
      <c r="A12" s="543" t="s">
        <v>396</v>
      </c>
      <c r="B12" s="544" t="s">
        <v>397</v>
      </c>
      <c r="C12" s="544"/>
      <c r="D12" s="539"/>
      <c r="E12" s="540"/>
      <c r="F12" s="541"/>
      <c r="G12" s="541"/>
      <c r="H12" s="541"/>
      <c r="I12" s="542"/>
    </row>
    <row r="13" s="507" customFormat="true" ht="27" hidden="false" customHeight="true" outlineLevel="0" collapsed="false">
      <c r="A13" s="537" t="s">
        <v>398</v>
      </c>
      <c r="B13" s="538" t="s">
        <v>399</v>
      </c>
      <c r="C13" s="538"/>
      <c r="D13" s="539"/>
      <c r="E13" s="540"/>
      <c r="F13" s="541"/>
      <c r="G13" s="541"/>
      <c r="H13" s="541"/>
      <c r="I13" s="542"/>
    </row>
    <row r="14" s="536" customFormat="true" ht="27" hidden="false" customHeight="true" outlineLevel="0" collapsed="false">
      <c r="A14" s="530" t="n">
        <v>2</v>
      </c>
      <c r="B14" s="545" t="s">
        <v>400</v>
      </c>
      <c r="C14" s="545"/>
      <c r="D14" s="532"/>
      <c r="E14" s="532"/>
      <c r="F14" s="533"/>
      <c r="G14" s="534"/>
      <c r="H14" s="534"/>
      <c r="I14" s="535"/>
    </row>
    <row r="15" s="507" customFormat="true" ht="42" hidden="false" customHeight="true" outlineLevel="0" collapsed="false">
      <c r="A15" s="537" t="s">
        <v>401</v>
      </c>
      <c r="B15" s="538" t="s">
        <v>402</v>
      </c>
      <c r="C15" s="538"/>
      <c r="D15" s="539"/>
      <c r="E15" s="540"/>
      <c r="F15" s="541"/>
      <c r="G15" s="541"/>
      <c r="H15" s="541"/>
      <c r="I15" s="542"/>
    </row>
    <row r="16" s="507" customFormat="true" ht="30" hidden="false" customHeight="true" outlineLevel="0" collapsed="false">
      <c r="A16" s="546" t="s">
        <v>403</v>
      </c>
      <c r="B16" s="544" t="s">
        <v>404</v>
      </c>
      <c r="C16" s="544"/>
      <c r="D16" s="547"/>
      <c r="E16" s="548"/>
      <c r="F16" s="549"/>
      <c r="G16" s="549"/>
      <c r="H16" s="549"/>
      <c r="I16" s="550"/>
    </row>
    <row r="17" s="507" customFormat="true" ht="33" hidden="false" customHeight="true" outlineLevel="0" collapsed="false">
      <c r="A17" s="551" t="s">
        <v>405</v>
      </c>
      <c r="B17" s="552" t="s">
        <v>406</v>
      </c>
      <c r="C17" s="552"/>
      <c r="D17" s="553"/>
      <c r="E17" s="554"/>
      <c r="F17" s="555"/>
      <c r="G17" s="555"/>
      <c r="H17" s="555"/>
      <c r="I17" s="556"/>
    </row>
    <row r="18" s="507" customFormat="true" ht="13.5" hidden="false" customHeight="false" outlineLevel="0" collapsed="false"/>
    <row r="19" s="419" customFormat="true" ht="13.5" hidden="false" customHeight="false" outlineLevel="0" collapsed="false">
      <c r="A19" s="410" t="s">
        <v>341</v>
      </c>
      <c r="B19" s="410"/>
      <c r="C19" s="557"/>
      <c r="D19" s="557"/>
      <c r="F19" s="558"/>
    </row>
    <row r="20" s="419" customFormat="true" ht="43.5" hidden="false" customHeight="true" outlineLevel="0" collapsed="false">
      <c r="A20" s="559"/>
      <c r="B20" s="560"/>
      <c r="C20" s="560"/>
      <c r="D20" s="560"/>
      <c r="E20" s="560"/>
    </row>
    <row r="21" s="563" customFormat="true" ht="14.25" hidden="false" customHeight="true" outlineLevel="0" collapsed="false">
      <c r="A21" s="561"/>
      <c r="B21" s="562"/>
      <c r="C21" s="562"/>
      <c r="D21" s="562"/>
      <c r="E21" s="562"/>
    </row>
    <row r="22" s="563" customFormat="true" ht="12.75" hidden="false" customHeight="false" outlineLevel="0" collapsed="false">
      <c r="B22" s="564"/>
      <c r="D22" s="565"/>
      <c r="E22" s="565"/>
    </row>
    <row r="23" customFormat="false" ht="61.5" hidden="false" customHeight="true" outlineLevel="0" collapsed="false"/>
    <row r="24" customFormat="false" ht="12.75" hidden="false" customHeight="false" outlineLevel="0" collapsed="false">
      <c r="A24" s="174" t="s">
        <v>407</v>
      </c>
      <c r="B24" s="174"/>
      <c r="E24" s="341" t="s">
        <v>408</v>
      </c>
      <c r="G24" s="566"/>
      <c r="H24" s="567"/>
    </row>
    <row r="25" customFormat="false" ht="12.75" hidden="false" customHeight="false" outlineLevel="0" collapsed="false">
      <c r="A25" s="568" t="s">
        <v>130</v>
      </c>
      <c r="B25" s="568"/>
      <c r="E25" s="341" t="s">
        <v>131</v>
      </c>
      <c r="F25" s="569"/>
      <c r="G25" s="569"/>
      <c r="H25" s="569"/>
    </row>
  </sheetData>
  <mergeCells count="22">
    <mergeCell ref="A2:B2"/>
    <mergeCell ref="C2:D2"/>
    <mergeCell ref="E2:F2"/>
    <mergeCell ref="G2:I2"/>
    <mergeCell ref="A3:B3"/>
    <mergeCell ref="A5:B5"/>
    <mergeCell ref="A6:I6"/>
    <mergeCell ref="B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B19"/>
    <mergeCell ref="B20:E20"/>
    <mergeCell ref="B21:E21"/>
    <mergeCell ref="A25:B25"/>
    <mergeCell ref="F25:H25"/>
  </mergeCells>
  <printOptions headings="false" gridLines="false" gridLinesSet="true" horizontalCentered="false" verticalCentered="false"/>
  <pageMargins left="0.259722222222222" right="0.275694444444444" top="0.20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85"/>
    <col collapsed="false" customWidth="true" hidden="false" outlineLevel="0" max="2" min="2" style="173" width="35.99"/>
    <col collapsed="false" customWidth="true" hidden="false" outlineLevel="0" max="3" min="3" style="173" width="25.7"/>
    <col collapsed="false" customWidth="true" hidden="false" outlineLevel="0" max="4" min="4" style="173" width="47.28"/>
    <col collapsed="false" customWidth="true" hidden="false" outlineLevel="0" max="5" min="5" style="173" width="23.14"/>
    <col collapsed="false" customWidth="true" hidden="false" outlineLevel="0" max="6" min="6" style="173" width="23.41"/>
    <col collapsed="false" customWidth="true" hidden="false" outlineLevel="0" max="7" min="7" style="173" width="22.56"/>
    <col collapsed="false" customWidth="true" hidden="false" outlineLevel="0" max="8" min="8" style="173" width="2.13"/>
    <col collapsed="false" customWidth="true" hidden="false" outlineLevel="0" max="9" min="9" style="173" width="3.56"/>
    <col collapsed="false" customWidth="false" hidden="false" outlineLevel="0" max="257" min="10" style="173" width="9.14"/>
  </cols>
  <sheetData>
    <row r="1" s="183" customFormat="true" ht="15" hidden="false" customHeight="false" outlineLevel="0" collapsed="false">
      <c r="E1" s="423"/>
      <c r="F1" s="570" t="s">
        <v>409</v>
      </c>
      <c r="G1" s="570"/>
    </row>
    <row r="2" s="183" customFormat="true" ht="89.25" hidden="false" customHeight="true" outlineLevel="0" collapsed="false">
      <c r="A2" s="426"/>
      <c r="B2" s="426"/>
      <c r="C2" s="571"/>
      <c r="D2" s="571"/>
      <c r="F2" s="5" t="s">
        <v>1</v>
      </c>
      <c r="G2" s="5"/>
      <c r="H2" s="90"/>
      <c r="I2" s="6"/>
      <c r="L2" s="5"/>
      <c r="M2" s="5"/>
      <c r="N2" s="5"/>
    </row>
    <row r="3" s="516" customFormat="true" ht="13.5" hidden="false" customHeight="false" outlineLevel="0" collapsed="false">
      <c r="A3" s="515" t="s">
        <v>386</v>
      </c>
      <c r="B3" s="515"/>
    </row>
    <row r="4" customFormat="false" ht="13.5" hidden="false" customHeight="false" outlineLevel="0" collapsed="false">
      <c r="A4" s="517" t="s">
        <v>387</v>
      </c>
      <c r="B4" s="517"/>
    </row>
    <row r="5" customFormat="false" ht="13.5" hidden="false" customHeight="true" outlineLevel="0" collapsed="false">
      <c r="A5" s="518" t="s">
        <v>117</v>
      </c>
      <c r="B5" s="518"/>
      <c r="H5" s="519"/>
    </row>
    <row r="6" customFormat="false" ht="12.75" hidden="false" customHeight="false" outlineLevel="0" collapsed="false">
      <c r="A6" s="519"/>
    </row>
    <row r="7" customFormat="false" ht="52.5" hidden="false" customHeight="true" outlineLevel="0" collapsed="false">
      <c r="A7" s="572" t="s">
        <v>410</v>
      </c>
      <c r="B7" s="572"/>
      <c r="C7" s="572"/>
      <c r="D7" s="572"/>
      <c r="E7" s="572"/>
      <c r="F7" s="572"/>
      <c r="G7" s="572"/>
    </row>
    <row r="8" customFormat="false" ht="11.25" hidden="false" customHeight="true" outlineLevel="0" collapsed="false">
      <c r="A8" s="573"/>
    </row>
    <row r="9" customFormat="false" ht="83.25" hidden="false" customHeight="true" outlineLevel="0" collapsed="false">
      <c r="A9" s="574" t="s">
        <v>345</v>
      </c>
      <c r="B9" s="575" t="s">
        <v>411</v>
      </c>
      <c r="C9" s="574" t="s">
        <v>412</v>
      </c>
      <c r="D9" s="575" t="s">
        <v>413</v>
      </c>
      <c r="E9" s="574" t="s">
        <v>414</v>
      </c>
      <c r="F9" s="574" t="s">
        <v>415</v>
      </c>
      <c r="G9" s="574" t="s">
        <v>416</v>
      </c>
    </row>
    <row r="10" customFormat="false" ht="24" hidden="false" customHeight="true" outlineLevel="0" collapsed="false">
      <c r="A10" s="576"/>
      <c r="B10" s="577"/>
      <c r="C10" s="577"/>
      <c r="D10" s="577"/>
      <c r="E10" s="578"/>
      <c r="F10" s="578"/>
      <c r="G10" s="578"/>
    </row>
    <row r="11" customFormat="false" ht="24" hidden="false" customHeight="true" outlineLevel="0" collapsed="false">
      <c r="A11" s="576"/>
      <c r="B11" s="577"/>
      <c r="C11" s="577"/>
      <c r="D11" s="577"/>
      <c r="E11" s="578"/>
      <c r="F11" s="578"/>
      <c r="G11" s="578"/>
      <c r="L11" s="579"/>
      <c r="M11" s="579"/>
      <c r="N11" s="579"/>
      <c r="O11" s="579"/>
      <c r="P11" s="579"/>
      <c r="Q11" s="579"/>
      <c r="R11" s="579"/>
    </row>
    <row r="12" customFormat="false" ht="24" hidden="false" customHeight="true" outlineLevel="0" collapsed="false">
      <c r="A12" s="576"/>
      <c r="B12" s="577"/>
      <c r="C12" s="577"/>
      <c r="D12" s="577"/>
      <c r="E12" s="578"/>
      <c r="F12" s="578"/>
      <c r="G12" s="578"/>
    </row>
    <row r="13" customFormat="false" ht="24" hidden="false" customHeight="true" outlineLevel="0" collapsed="false">
      <c r="A13" s="576"/>
      <c r="B13" s="577"/>
      <c r="C13" s="577"/>
      <c r="D13" s="577"/>
      <c r="E13" s="578"/>
      <c r="F13" s="578"/>
      <c r="G13" s="578"/>
    </row>
    <row r="14" customFormat="false" ht="24" hidden="false" customHeight="true" outlineLevel="0" collapsed="false">
      <c r="A14" s="580"/>
      <c r="B14" s="581"/>
      <c r="C14" s="581"/>
      <c r="D14" s="581"/>
      <c r="E14" s="582"/>
      <c r="F14" s="582"/>
      <c r="G14" s="582"/>
    </row>
    <row r="15" customFormat="false" ht="24" hidden="false" customHeight="true" outlineLevel="0" collapsed="false">
      <c r="A15" s="580"/>
      <c r="B15" s="581"/>
      <c r="C15" s="581"/>
      <c r="D15" s="581"/>
      <c r="E15" s="582"/>
      <c r="F15" s="582"/>
      <c r="G15" s="582"/>
    </row>
    <row r="16" customFormat="false" ht="24" hidden="false" customHeight="true" outlineLevel="0" collapsed="false">
      <c r="A16" s="580"/>
      <c r="B16" s="581"/>
      <c r="C16" s="581"/>
      <c r="D16" s="581"/>
      <c r="E16" s="582"/>
      <c r="F16" s="582"/>
      <c r="G16" s="582"/>
    </row>
    <row r="17" customFormat="false" ht="24" hidden="false" customHeight="true" outlineLevel="0" collapsed="false">
      <c r="A17" s="580"/>
      <c r="B17" s="581"/>
      <c r="C17" s="581"/>
      <c r="D17" s="581"/>
      <c r="E17" s="582"/>
      <c r="F17" s="582"/>
      <c r="G17" s="582"/>
    </row>
    <row r="18" customFormat="false" ht="24" hidden="false" customHeight="true" outlineLevel="0" collapsed="false">
      <c r="A18" s="580"/>
      <c r="B18" s="581"/>
      <c r="C18" s="581"/>
      <c r="D18" s="581"/>
      <c r="E18" s="582"/>
      <c r="F18" s="582"/>
      <c r="G18" s="582"/>
    </row>
    <row r="19" customFormat="false" ht="24" hidden="false" customHeight="true" outlineLevel="0" collapsed="false">
      <c r="A19" s="580"/>
      <c r="B19" s="581"/>
      <c r="C19" s="581"/>
      <c r="D19" s="581"/>
      <c r="E19" s="582"/>
      <c r="F19" s="582"/>
      <c r="G19" s="582"/>
    </row>
    <row r="20" customFormat="false" ht="24" hidden="false" customHeight="true" outlineLevel="0" collapsed="false">
      <c r="A20" s="580"/>
      <c r="B20" s="581"/>
      <c r="C20" s="581"/>
      <c r="D20" s="581"/>
      <c r="E20" s="582"/>
      <c r="F20" s="582"/>
      <c r="G20" s="582"/>
    </row>
    <row r="21" customFormat="false" ht="24" hidden="false" customHeight="true" outlineLevel="0" collapsed="false">
      <c r="A21" s="583" t="s">
        <v>127</v>
      </c>
      <c r="B21" s="583"/>
      <c r="C21" s="584"/>
      <c r="D21" s="584"/>
      <c r="E21" s="585" t="n">
        <f aca="false">SUM(E10:E20)</f>
        <v>0</v>
      </c>
      <c r="F21" s="584"/>
      <c r="G21" s="58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</row>
    <row r="23" customFormat="false" ht="12.75" hidden="false" customHeight="false" outlineLevel="0" collapsed="false">
      <c r="A23" s="174" t="s">
        <v>417</v>
      </c>
    </row>
    <row r="25" customFormat="false" ht="12.75" hidden="false" customHeight="true" outlineLevel="0" collapsed="false">
      <c r="A25" s="174" t="s">
        <v>418</v>
      </c>
      <c r="B25" s="174"/>
      <c r="E25" s="341" t="s">
        <v>408</v>
      </c>
      <c r="F25" s="569"/>
      <c r="G25" s="569"/>
    </row>
    <row r="26" customFormat="false" ht="12.75" hidden="false" customHeight="true" outlineLevel="0" collapsed="false">
      <c r="A26" s="568" t="s">
        <v>419</v>
      </c>
      <c r="B26" s="568"/>
      <c r="E26" s="341" t="s">
        <v>131</v>
      </c>
      <c r="F26" s="586"/>
      <c r="G26" s="586"/>
    </row>
  </sheetData>
  <mergeCells count="13">
    <mergeCell ref="F1:G1"/>
    <mergeCell ref="A2:B2"/>
    <mergeCell ref="C2:D2"/>
    <mergeCell ref="F2:G2"/>
    <mergeCell ref="L2:N2"/>
    <mergeCell ref="A3:B3"/>
    <mergeCell ref="A5:B5"/>
    <mergeCell ref="A7:G7"/>
    <mergeCell ref="L11:R11"/>
    <mergeCell ref="A21:B21"/>
    <mergeCell ref="F25:G25"/>
    <mergeCell ref="A26:B26"/>
    <mergeCell ref="F26:G2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85"/>
    <col collapsed="false" customWidth="true" hidden="false" outlineLevel="0" max="2" min="2" style="173" width="35.99"/>
    <col collapsed="false" customWidth="true" hidden="false" outlineLevel="0" max="3" min="3" style="173" width="28.56"/>
    <col collapsed="false" customWidth="true" hidden="false" outlineLevel="0" max="4" min="4" style="173" width="44.41"/>
    <col collapsed="false" customWidth="true" hidden="false" outlineLevel="0" max="5" min="5" style="173" width="16.13"/>
    <col collapsed="false" customWidth="true" hidden="false" outlineLevel="0" max="6" min="6" style="173" width="14.41"/>
    <col collapsed="false" customWidth="true" hidden="false" outlineLevel="0" max="7" min="7" style="173" width="15.28"/>
    <col collapsed="false" customWidth="true" hidden="false" outlineLevel="0" max="8" min="8" style="173" width="15.56"/>
    <col collapsed="false" customWidth="true" hidden="false" outlineLevel="0" max="9" min="9" style="173" width="18.28"/>
    <col collapsed="false" customWidth="true" hidden="false" outlineLevel="0" max="10" min="10" style="173" width="2.7"/>
    <col collapsed="false" customWidth="false" hidden="false" outlineLevel="0" max="257" min="11" style="173" width="9.14"/>
  </cols>
  <sheetData>
    <row r="1" s="183" customFormat="true" ht="15" hidden="false" customHeight="false" outlineLevel="0" collapsed="false">
      <c r="E1" s="423"/>
      <c r="F1" s="511"/>
      <c r="G1" s="570" t="s">
        <v>420</v>
      </c>
      <c r="H1" s="570"/>
      <c r="I1" s="570"/>
    </row>
    <row r="2" s="183" customFormat="true" ht="74.25" hidden="false" customHeight="true" outlineLevel="0" collapsed="false">
      <c r="A2" s="426"/>
      <c r="B2" s="426"/>
      <c r="C2" s="571"/>
      <c r="D2" s="571"/>
      <c r="G2" s="5" t="s">
        <v>1</v>
      </c>
      <c r="H2" s="5"/>
      <c r="I2" s="5"/>
      <c r="J2" s="6"/>
      <c r="N2" s="5"/>
      <c r="O2" s="5"/>
      <c r="P2" s="5"/>
    </row>
    <row r="3" s="516" customFormat="true" ht="13.5" hidden="false" customHeight="false" outlineLevel="0" collapsed="false">
      <c r="A3" s="515" t="s">
        <v>386</v>
      </c>
      <c r="B3" s="515"/>
    </row>
    <row r="4" customFormat="false" ht="13.5" hidden="false" customHeight="false" outlineLevel="0" collapsed="false">
      <c r="A4" s="517" t="s">
        <v>387</v>
      </c>
      <c r="B4" s="517"/>
    </row>
    <row r="5" customFormat="false" ht="13.5" hidden="false" customHeight="true" outlineLevel="0" collapsed="false">
      <c r="A5" s="518" t="s">
        <v>117</v>
      </c>
      <c r="B5" s="518"/>
      <c r="J5" s="519"/>
    </row>
    <row r="6" customFormat="false" ht="12.75" hidden="false" customHeight="false" outlineLevel="0" collapsed="false">
      <c r="A6" s="519"/>
    </row>
    <row r="7" customFormat="false" ht="52.5" hidden="false" customHeight="true" outlineLevel="0" collapsed="false">
      <c r="A7" s="572" t="s">
        <v>421</v>
      </c>
      <c r="B7" s="572"/>
      <c r="C7" s="572"/>
      <c r="D7" s="572"/>
      <c r="E7" s="572"/>
      <c r="F7" s="572"/>
      <c r="G7" s="572"/>
      <c r="H7" s="572"/>
      <c r="I7" s="572"/>
    </row>
    <row r="8" customFormat="false" ht="11.25" hidden="false" customHeight="true" outlineLevel="0" collapsed="false">
      <c r="A8" s="573"/>
    </row>
    <row r="9" customFormat="false" ht="83.25" hidden="false" customHeight="true" outlineLevel="0" collapsed="false">
      <c r="A9" s="574" t="s">
        <v>345</v>
      </c>
      <c r="B9" s="575" t="s">
        <v>422</v>
      </c>
      <c r="C9" s="574" t="s">
        <v>423</v>
      </c>
      <c r="D9" s="575" t="s">
        <v>413</v>
      </c>
      <c r="E9" s="574" t="s">
        <v>424</v>
      </c>
      <c r="F9" s="574" t="s">
        <v>425</v>
      </c>
      <c r="G9" s="574" t="s">
        <v>426</v>
      </c>
      <c r="H9" s="574" t="s">
        <v>427</v>
      </c>
      <c r="I9" s="574" t="s">
        <v>428</v>
      </c>
    </row>
    <row r="10" customFormat="false" ht="24" hidden="false" customHeight="true" outlineLevel="0" collapsed="false">
      <c r="A10" s="576"/>
      <c r="B10" s="577"/>
      <c r="C10" s="577"/>
      <c r="D10" s="577"/>
      <c r="E10" s="578"/>
      <c r="F10" s="578"/>
      <c r="G10" s="578"/>
      <c r="H10" s="578"/>
      <c r="I10" s="577"/>
    </row>
    <row r="11" customFormat="false" ht="24" hidden="false" customHeight="true" outlineLevel="0" collapsed="false">
      <c r="A11" s="576"/>
      <c r="B11" s="577"/>
      <c r="C11" s="577"/>
      <c r="D11" s="577"/>
      <c r="E11" s="578"/>
      <c r="F11" s="578"/>
      <c r="G11" s="578"/>
      <c r="H11" s="578"/>
      <c r="I11" s="577"/>
    </row>
    <row r="12" customFormat="false" ht="24" hidden="false" customHeight="true" outlineLevel="0" collapsed="false">
      <c r="A12" s="576"/>
      <c r="B12" s="577"/>
      <c r="C12" s="577"/>
      <c r="D12" s="577"/>
      <c r="E12" s="578"/>
      <c r="F12" s="578"/>
      <c r="G12" s="578"/>
      <c r="H12" s="578"/>
      <c r="I12" s="577"/>
    </row>
    <row r="13" customFormat="false" ht="24" hidden="false" customHeight="true" outlineLevel="0" collapsed="false">
      <c r="A13" s="576"/>
      <c r="B13" s="577"/>
      <c r="C13" s="577"/>
      <c r="D13" s="577"/>
      <c r="E13" s="578"/>
      <c r="F13" s="578"/>
      <c r="G13" s="578"/>
      <c r="H13" s="578"/>
      <c r="I13" s="577"/>
    </row>
    <row r="14" customFormat="false" ht="24" hidden="false" customHeight="true" outlineLevel="0" collapsed="false">
      <c r="A14" s="580"/>
      <c r="B14" s="581"/>
      <c r="C14" s="581"/>
      <c r="D14" s="581"/>
      <c r="E14" s="582"/>
      <c r="F14" s="582"/>
      <c r="G14" s="582"/>
      <c r="H14" s="582"/>
      <c r="I14" s="581"/>
    </row>
    <row r="15" customFormat="false" ht="24" hidden="false" customHeight="true" outlineLevel="0" collapsed="false">
      <c r="A15" s="580"/>
      <c r="B15" s="581"/>
      <c r="C15" s="581"/>
      <c r="D15" s="581"/>
      <c r="E15" s="582"/>
      <c r="F15" s="582"/>
      <c r="G15" s="582"/>
      <c r="H15" s="582"/>
      <c r="I15" s="581"/>
    </row>
    <row r="16" customFormat="false" ht="24" hidden="false" customHeight="true" outlineLevel="0" collapsed="false">
      <c r="A16" s="580"/>
      <c r="B16" s="581"/>
      <c r="C16" s="581"/>
      <c r="D16" s="581"/>
      <c r="E16" s="582"/>
      <c r="F16" s="582"/>
      <c r="G16" s="582"/>
      <c r="H16" s="582"/>
      <c r="I16" s="581"/>
    </row>
    <row r="17" customFormat="false" ht="24" hidden="false" customHeight="true" outlineLevel="0" collapsed="false">
      <c r="A17" s="580"/>
      <c r="B17" s="581"/>
      <c r="C17" s="581"/>
      <c r="D17" s="581"/>
      <c r="E17" s="582"/>
      <c r="F17" s="582"/>
      <c r="G17" s="582"/>
      <c r="H17" s="582"/>
      <c r="I17" s="581"/>
    </row>
    <row r="18" customFormat="false" ht="24" hidden="false" customHeight="true" outlineLevel="0" collapsed="false">
      <c r="A18" s="580"/>
      <c r="B18" s="581"/>
      <c r="C18" s="581"/>
      <c r="D18" s="581"/>
      <c r="E18" s="582"/>
      <c r="F18" s="582"/>
      <c r="G18" s="582"/>
      <c r="H18" s="582"/>
      <c r="I18" s="581"/>
    </row>
    <row r="19" customFormat="false" ht="24" hidden="false" customHeight="true" outlineLevel="0" collapsed="false">
      <c r="A19" s="580"/>
      <c r="B19" s="581"/>
      <c r="C19" s="581"/>
      <c r="D19" s="581"/>
      <c r="E19" s="582"/>
      <c r="F19" s="582"/>
      <c r="G19" s="582"/>
      <c r="H19" s="582"/>
      <c r="I19" s="581"/>
    </row>
    <row r="20" customFormat="false" ht="24" hidden="false" customHeight="true" outlineLevel="0" collapsed="false">
      <c r="A20" s="580"/>
      <c r="B20" s="581"/>
      <c r="C20" s="581"/>
      <c r="D20" s="581"/>
      <c r="E20" s="582"/>
      <c r="F20" s="582"/>
      <c r="G20" s="582"/>
      <c r="H20" s="582"/>
      <c r="I20" s="581"/>
    </row>
    <row r="21" customFormat="false" ht="24" hidden="false" customHeight="true" outlineLevel="0" collapsed="false">
      <c r="A21" s="583" t="s">
        <v>127</v>
      </c>
      <c r="B21" s="583"/>
      <c r="C21" s="584"/>
      <c r="D21" s="584"/>
      <c r="E21" s="585" t="n">
        <f aca="false">SUM(E10:E20)</f>
        <v>0</v>
      </c>
      <c r="F21" s="587"/>
      <c r="G21" s="584"/>
      <c r="H21" s="584"/>
      <c r="I21" s="587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</row>
    <row r="23" customFormat="false" ht="12.75" hidden="false" customHeight="false" outlineLevel="0" collapsed="false">
      <c r="A23" s="174" t="s">
        <v>429</v>
      </c>
    </row>
    <row r="25" customFormat="false" ht="12.75" hidden="false" customHeight="true" outlineLevel="0" collapsed="false">
      <c r="A25" s="174" t="s">
        <v>418</v>
      </c>
      <c r="B25" s="174"/>
      <c r="E25" s="341" t="s">
        <v>408</v>
      </c>
      <c r="G25" s="569"/>
      <c r="H25" s="569"/>
      <c r="I25" s="569"/>
    </row>
    <row r="26" customFormat="false" ht="12.75" hidden="false" customHeight="true" outlineLevel="0" collapsed="false">
      <c r="A26" s="568" t="s">
        <v>419</v>
      </c>
      <c r="B26" s="568"/>
      <c r="E26" s="341" t="s">
        <v>131</v>
      </c>
      <c r="G26" s="586"/>
      <c r="H26" s="586"/>
      <c r="I26" s="586"/>
    </row>
  </sheetData>
  <mergeCells count="12">
    <mergeCell ref="G1:I1"/>
    <mergeCell ref="A2:B2"/>
    <mergeCell ref="C2:D2"/>
    <mergeCell ref="G2:I2"/>
    <mergeCell ref="N2:P2"/>
    <mergeCell ref="A3:B3"/>
    <mergeCell ref="A5:B5"/>
    <mergeCell ref="A7:I7"/>
    <mergeCell ref="A21:B21"/>
    <mergeCell ref="G25:I25"/>
    <mergeCell ref="A26:B26"/>
    <mergeCell ref="G26:I2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85"/>
    <col collapsed="false" customWidth="true" hidden="false" outlineLevel="0" max="2" min="2" style="173" width="25.7"/>
    <col collapsed="false" customWidth="true" hidden="false" outlineLevel="0" max="4" min="3" style="173" width="14.7"/>
    <col collapsed="false" customWidth="true" hidden="false" outlineLevel="0" max="5" min="5" style="173" width="18.7"/>
    <col collapsed="false" customWidth="true" hidden="false" outlineLevel="0" max="6" min="6" style="173" width="23.41"/>
    <col collapsed="false" customWidth="true" hidden="false" outlineLevel="0" max="7" min="7" style="173" width="22.99"/>
    <col collapsed="false" customWidth="true" hidden="false" outlineLevel="0" max="8" min="8" style="173" width="24.7"/>
    <col collapsed="false" customWidth="true" hidden="false" outlineLevel="0" max="9" min="9" style="173" width="22.56"/>
    <col collapsed="false" customWidth="false" hidden="false" outlineLevel="0" max="257" min="10" style="173" width="9.14"/>
  </cols>
  <sheetData>
    <row r="1" s="183" customFormat="true" ht="15" hidden="false" customHeight="false" outlineLevel="0" collapsed="false">
      <c r="G1" s="588" t="s">
        <v>430</v>
      </c>
      <c r="H1" s="588"/>
      <c r="I1" s="588"/>
    </row>
    <row r="2" s="183" customFormat="true" ht="53.25" hidden="false" customHeight="true" outlineLevel="0" collapsed="false">
      <c r="A2" s="589"/>
      <c r="B2" s="589"/>
      <c r="C2" s="571"/>
      <c r="D2" s="571"/>
      <c r="E2" s="571"/>
      <c r="G2" s="5" t="s">
        <v>1</v>
      </c>
      <c r="H2" s="5"/>
      <c r="I2" s="5"/>
      <c r="L2" s="5"/>
      <c r="M2" s="5"/>
      <c r="N2" s="5"/>
    </row>
    <row r="3" s="516" customFormat="true" ht="13.5" hidden="false" customHeight="false" outlineLevel="0" collapsed="false">
      <c r="A3" s="515" t="s">
        <v>386</v>
      </c>
      <c r="B3" s="515"/>
    </row>
    <row r="4" customFormat="false" ht="13.5" hidden="false" customHeight="false" outlineLevel="0" collapsed="false">
      <c r="A4" s="517" t="s">
        <v>387</v>
      </c>
      <c r="B4" s="517"/>
    </row>
    <row r="5" customFormat="false" ht="13.5" hidden="false" customHeight="true" outlineLevel="0" collapsed="false">
      <c r="A5" s="518" t="s">
        <v>117</v>
      </c>
      <c r="B5" s="518"/>
    </row>
    <row r="6" customFormat="false" ht="12.75" hidden="false" customHeight="false" outlineLevel="0" collapsed="false">
      <c r="A6" s="519"/>
    </row>
    <row r="7" customFormat="false" ht="103.5" hidden="false" customHeight="true" outlineLevel="0" collapsed="false">
      <c r="A7" s="590" t="s">
        <v>431</v>
      </c>
      <c r="B7" s="590"/>
      <c r="C7" s="590"/>
      <c r="D7" s="590"/>
      <c r="E7" s="590"/>
      <c r="F7" s="590"/>
      <c r="G7" s="590"/>
      <c r="H7" s="590"/>
      <c r="I7" s="590"/>
    </row>
    <row r="8" customFormat="false" ht="11.25" hidden="false" customHeight="true" outlineLevel="0" collapsed="false">
      <c r="A8" s="573"/>
    </row>
    <row r="9" customFormat="false" ht="83.25" hidden="false" customHeight="true" outlineLevel="0" collapsed="false">
      <c r="A9" s="574" t="s">
        <v>345</v>
      </c>
      <c r="B9" s="575" t="s">
        <v>432</v>
      </c>
      <c r="C9" s="574" t="s">
        <v>433</v>
      </c>
      <c r="D9" s="575" t="s">
        <v>434</v>
      </c>
      <c r="E9" s="574" t="s">
        <v>435</v>
      </c>
      <c r="F9" s="574" t="s">
        <v>436</v>
      </c>
      <c r="G9" s="574" t="s">
        <v>437</v>
      </c>
      <c r="H9" s="574" t="s">
        <v>383</v>
      </c>
      <c r="I9" s="574" t="s">
        <v>438</v>
      </c>
    </row>
    <row r="10" customFormat="false" ht="24" hidden="false" customHeight="true" outlineLevel="0" collapsed="false">
      <c r="A10" s="576"/>
      <c r="B10" s="577"/>
      <c r="C10" s="577"/>
      <c r="D10" s="577"/>
      <c r="E10" s="577"/>
      <c r="F10" s="578"/>
      <c r="G10" s="577"/>
      <c r="H10" s="577"/>
      <c r="I10" s="577"/>
    </row>
    <row r="11" customFormat="false" ht="24" hidden="false" customHeight="true" outlineLevel="0" collapsed="false">
      <c r="A11" s="576"/>
      <c r="B11" s="577"/>
      <c r="C11" s="577"/>
      <c r="D11" s="577"/>
      <c r="E11" s="577"/>
      <c r="F11" s="578"/>
      <c r="G11" s="577"/>
      <c r="H11" s="577"/>
      <c r="I11" s="577"/>
    </row>
    <row r="12" customFormat="false" ht="24" hidden="false" customHeight="true" outlineLevel="0" collapsed="false">
      <c r="A12" s="576"/>
      <c r="B12" s="577"/>
      <c r="C12" s="577"/>
      <c r="D12" s="577"/>
      <c r="E12" s="577"/>
      <c r="F12" s="578"/>
      <c r="G12" s="577"/>
      <c r="H12" s="577"/>
      <c r="I12" s="577"/>
    </row>
    <row r="13" customFormat="false" ht="24" hidden="false" customHeight="true" outlineLevel="0" collapsed="false">
      <c r="A13" s="576"/>
      <c r="B13" s="577"/>
      <c r="C13" s="577"/>
      <c r="D13" s="577"/>
      <c r="E13" s="577"/>
      <c r="F13" s="578"/>
      <c r="G13" s="577"/>
      <c r="H13" s="577"/>
      <c r="I13" s="577"/>
    </row>
    <row r="14" customFormat="false" ht="24" hidden="false" customHeight="true" outlineLevel="0" collapsed="false">
      <c r="A14" s="576"/>
      <c r="B14" s="577"/>
      <c r="C14" s="577"/>
      <c r="D14" s="577"/>
      <c r="E14" s="577"/>
      <c r="F14" s="578"/>
      <c r="G14" s="577"/>
      <c r="H14" s="577"/>
      <c r="I14" s="577"/>
    </row>
    <row r="15" customFormat="false" ht="24" hidden="false" customHeight="true" outlineLevel="0" collapsed="false">
      <c r="A15" s="576"/>
      <c r="B15" s="577"/>
      <c r="C15" s="577"/>
      <c r="D15" s="577"/>
      <c r="E15" s="577"/>
      <c r="F15" s="578"/>
      <c r="G15" s="577"/>
      <c r="H15" s="577"/>
      <c r="I15" s="577"/>
    </row>
    <row r="16" customFormat="false" ht="24" hidden="false" customHeight="true" outlineLevel="0" collapsed="false">
      <c r="A16" s="580"/>
      <c r="B16" s="581"/>
      <c r="C16" s="581"/>
      <c r="D16" s="581"/>
      <c r="E16" s="581"/>
      <c r="F16" s="582"/>
      <c r="G16" s="581"/>
      <c r="H16" s="581"/>
      <c r="I16" s="581"/>
    </row>
    <row r="17" customFormat="false" ht="24" hidden="false" customHeight="true" outlineLevel="0" collapsed="false">
      <c r="A17" s="580"/>
      <c r="B17" s="581"/>
      <c r="C17" s="581"/>
      <c r="D17" s="581"/>
      <c r="E17" s="581"/>
      <c r="F17" s="582"/>
      <c r="G17" s="581"/>
      <c r="H17" s="581"/>
      <c r="I17" s="581"/>
    </row>
    <row r="18" customFormat="false" ht="24" hidden="false" customHeight="true" outlineLevel="0" collapsed="false">
      <c r="A18" s="580"/>
      <c r="B18" s="581"/>
      <c r="C18" s="581"/>
      <c r="D18" s="581"/>
      <c r="E18" s="581"/>
      <c r="F18" s="582"/>
      <c r="G18" s="581"/>
      <c r="H18" s="581"/>
      <c r="I18" s="581"/>
    </row>
    <row r="19" customFormat="false" ht="24" hidden="false" customHeight="true" outlineLevel="0" collapsed="false">
      <c r="A19" s="583" t="s">
        <v>127</v>
      </c>
      <c r="B19" s="583"/>
      <c r="C19" s="584"/>
      <c r="D19" s="584"/>
      <c r="E19" s="584"/>
      <c r="F19" s="591" t="n">
        <f aca="false">SUM(F10:F18)</f>
        <v>0</v>
      </c>
      <c r="G19" s="591"/>
      <c r="H19" s="587"/>
      <c r="I19" s="587"/>
    </row>
    <row r="20" customFormat="false" ht="12.75" hidden="false" customHeight="false" outlineLevel="0" collapsed="false">
      <c r="A20" s="592" t="s">
        <v>439</v>
      </c>
      <c r="B20" s="592"/>
      <c r="C20" s="592"/>
      <c r="D20" s="174"/>
      <c r="E20" s="174"/>
      <c r="F20" s="174"/>
      <c r="G20" s="174"/>
      <c r="H20" s="174"/>
      <c r="I20" s="174"/>
    </row>
    <row r="23" customFormat="false" ht="12.75" hidden="false" customHeight="true" outlineLevel="0" collapsed="false">
      <c r="A23" s="174" t="s">
        <v>418</v>
      </c>
      <c r="B23" s="174"/>
      <c r="E23" s="341" t="s">
        <v>408</v>
      </c>
      <c r="G23" s="569"/>
      <c r="H23" s="569"/>
      <c r="I23" s="569"/>
    </row>
    <row r="24" customFormat="false" ht="12.75" hidden="false" customHeight="true" outlineLevel="0" collapsed="false">
      <c r="A24" s="568" t="s">
        <v>419</v>
      </c>
      <c r="B24" s="568"/>
      <c r="E24" s="341" t="s">
        <v>131</v>
      </c>
      <c r="G24" s="586"/>
      <c r="H24" s="586"/>
      <c r="I24" s="586"/>
    </row>
  </sheetData>
  <mergeCells count="12">
    <mergeCell ref="G1:I1"/>
    <mergeCell ref="A2:B2"/>
    <mergeCell ref="C2:E2"/>
    <mergeCell ref="G2:I2"/>
    <mergeCell ref="L2:N2"/>
    <mergeCell ref="A3:B3"/>
    <mergeCell ref="A5:B5"/>
    <mergeCell ref="A7:I7"/>
    <mergeCell ref="A19:B19"/>
    <mergeCell ref="G23:I23"/>
    <mergeCell ref="A24:B24"/>
    <mergeCell ref="G24:I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3" width="5.85"/>
    <col collapsed="false" customWidth="true" hidden="false" outlineLevel="0" max="2" min="2" style="522" width="21.7"/>
    <col collapsed="false" customWidth="true" hidden="false" outlineLevel="0" max="3" min="3" style="522" width="41.85"/>
    <col collapsed="false" customWidth="true" hidden="false" outlineLevel="0" max="4" min="4" style="594" width="18.14"/>
    <col collapsed="false" customWidth="true" hidden="false" outlineLevel="0" max="5" min="5" style="522" width="19.7"/>
    <col collapsed="false" customWidth="true" hidden="false" outlineLevel="0" max="6" min="6" style="522" width="19.56"/>
    <col collapsed="false" customWidth="true" hidden="false" outlineLevel="0" max="7" min="7" style="522" width="19.28"/>
    <col collapsed="false" customWidth="true" hidden="false" outlineLevel="0" max="8" min="8" style="522" width="17.7"/>
    <col collapsed="false" customWidth="true" hidden="false" outlineLevel="0" max="9" min="9" style="522" width="38.41"/>
    <col collapsed="false" customWidth="true" hidden="false" outlineLevel="0" max="10" min="10" style="522" width="1.85"/>
    <col collapsed="false" customWidth="false" hidden="false" outlineLevel="0" max="257" min="11" style="522" width="9.14"/>
  </cols>
  <sheetData>
    <row r="1" s="596" customFormat="true" ht="15" hidden="false" customHeight="false" outlineLevel="0" collapsed="false">
      <c r="A1" s="595"/>
      <c r="G1" s="325" t="s">
        <v>440</v>
      </c>
    </row>
    <row r="2" s="596" customFormat="true" ht="61.5" hidden="false" customHeight="true" outlineLevel="0" collapsed="false">
      <c r="A2" s="595"/>
      <c r="E2" s="597"/>
      <c r="G2" s="5" t="s">
        <v>1</v>
      </c>
      <c r="H2" s="5"/>
      <c r="I2" s="5"/>
      <c r="J2" s="6"/>
      <c r="N2" s="5"/>
      <c r="O2" s="5"/>
      <c r="P2" s="5"/>
    </row>
    <row r="3" s="516" customFormat="true" ht="13.5" hidden="false" customHeight="false" outlineLevel="0" collapsed="false">
      <c r="A3" s="515" t="s">
        <v>386</v>
      </c>
      <c r="B3" s="515"/>
    </row>
    <row r="4" s="173" customFormat="true" ht="13.5" hidden="false" customHeight="false" outlineLevel="0" collapsed="false">
      <c r="A4" s="517" t="s">
        <v>387</v>
      </c>
      <c r="B4" s="517"/>
    </row>
    <row r="5" s="173" customFormat="true" ht="13.5" hidden="false" customHeight="false" outlineLevel="0" collapsed="false">
      <c r="A5" s="518" t="s">
        <v>117</v>
      </c>
      <c r="B5" s="518"/>
      <c r="I5" s="519"/>
    </row>
    <row r="6" s="173" customFormat="true" ht="12.75" hidden="false" customHeight="false" outlineLevel="0" collapsed="false">
      <c r="A6" s="593"/>
    </row>
    <row r="7" s="596" customFormat="true" ht="69" hidden="false" customHeight="true" outlineLevel="0" collapsed="false">
      <c r="A7" s="572" t="s">
        <v>441</v>
      </c>
      <c r="B7" s="572"/>
      <c r="C7" s="572"/>
      <c r="D7" s="572"/>
      <c r="E7" s="572"/>
      <c r="F7" s="572"/>
      <c r="G7" s="572"/>
      <c r="H7" s="572"/>
      <c r="I7" s="572"/>
    </row>
    <row r="8" customFormat="false" ht="44.25" hidden="false" customHeight="true" outlineLevel="0" collapsed="false">
      <c r="A8" s="337" t="s">
        <v>442</v>
      </c>
      <c r="B8" s="337"/>
      <c r="C8" s="337"/>
      <c r="D8" s="337" t="s">
        <v>324</v>
      </c>
      <c r="E8" s="337" t="s">
        <v>324</v>
      </c>
      <c r="F8" s="337" t="s">
        <v>324</v>
      </c>
      <c r="G8" s="337" t="s">
        <v>443</v>
      </c>
      <c r="H8" s="337" t="s">
        <v>325</v>
      </c>
      <c r="I8" s="337" t="s">
        <v>444</v>
      </c>
    </row>
    <row r="9" s="604" customFormat="true" ht="11.25" hidden="false" customHeight="false" outlineLevel="0" collapsed="false">
      <c r="A9" s="598"/>
      <c r="B9" s="599"/>
      <c r="C9" s="599"/>
      <c r="D9" s="600" t="n">
        <v>1</v>
      </c>
      <c r="E9" s="600" t="n">
        <v>2</v>
      </c>
      <c r="F9" s="601" t="n">
        <v>3</v>
      </c>
      <c r="G9" s="601" t="n">
        <v>4</v>
      </c>
      <c r="H9" s="602" t="s">
        <v>392</v>
      </c>
      <c r="I9" s="603"/>
    </row>
    <row r="10" s="563" customFormat="true" ht="27" hidden="false" customHeight="true" outlineLevel="0" collapsed="false">
      <c r="A10" s="598"/>
      <c r="B10" s="605" t="s">
        <v>445</v>
      </c>
      <c r="C10" s="605"/>
      <c r="D10" s="606"/>
      <c r="E10" s="606"/>
      <c r="F10" s="606"/>
      <c r="G10" s="606"/>
      <c r="H10" s="606"/>
      <c r="I10" s="607"/>
    </row>
    <row r="11" s="563" customFormat="true" ht="27" hidden="false" customHeight="true" outlineLevel="0" collapsed="false">
      <c r="A11" s="598"/>
      <c r="B11" s="605" t="s">
        <v>446</v>
      </c>
      <c r="C11" s="605"/>
      <c r="D11" s="606"/>
      <c r="E11" s="606"/>
      <c r="F11" s="606"/>
      <c r="G11" s="606"/>
      <c r="H11" s="606"/>
      <c r="I11" s="607"/>
    </row>
    <row r="12" s="614" customFormat="true" ht="21" hidden="false" customHeight="true" outlineLevel="0" collapsed="false">
      <c r="A12" s="608" t="s">
        <v>447</v>
      </c>
      <c r="B12" s="609" t="s">
        <v>448</v>
      </c>
      <c r="C12" s="609"/>
      <c r="D12" s="610"/>
      <c r="E12" s="611"/>
      <c r="F12" s="612"/>
      <c r="G12" s="612"/>
      <c r="H12" s="612"/>
      <c r="I12" s="613"/>
    </row>
    <row r="13" s="563" customFormat="true" ht="17.25" hidden="false" customHeight="true" outlineLevel="0" collapsed="false">
      <c r="A13" s="615" t="s">
        <v>303</v>
      </c>
      <c r="B13" s="616" t="s">
        <v>449</v>
      </c>
      <c r="C13" s="616"/>
      <c r="D13" s="617"/>
      <c r="E13" s="618"/>
      <c r="F13" s="619"/>
      <c r="G13" s="619"/>
      <c r="H13" s="618"/>
      <c r="I13" s="620"/>
    </row>
    <row r="14" s="563" customFormat="true" ht="17.25" hidden="false" customHeight="true" outlineLevel="0" collapsed="false">
      <c r="A14" s="615" t="s">
        <v>450</v>
      </c>
      <c r="B14" s="616" t="s">
        <v>451</v>
      </c>
      <c r="C14" s="616"/>
      <c r="D14" s="617"/>
      <c r="E14" s="618"/>
      <c r="F14" s="621"/>
      <c r="G14" s="621"/>
      <c r="H14" s="622"/>
      <c r="I14" s="620"/>
    </row>
    <row r="15" s="563" customFormat="true" ht="17.25" hidden="false" customHeight="true" outlineLevel="0" collapsed="false">
      <c r="A15" s="615" t="s">
        <v>452</v>
      </c>
      <c r="B15" s="616" t="s">
        <v>453</v>
      </c>
      <c r="C15" s="616"/>
      <c r="D15" s="617"/>
      <c r="E15" s="618"/>
      <c r="F15" s="619"/>
      <c r="G15" s="619"/>
      <c r="H15" s="622"/>
      <c r="I15" s="620"/>
    </row>
    <row r="16" s="630" customFormat="true" ht="36" hidden="false" customHeight="true" outlineLevel="0" collapsed="false">
      <c r="A16" s="608" t="s">
        <v>454</v>
      </c>
      <c r="B16" s="623" t="s">
        <v>455</v>
      </c>
      <c r="C16" s="623"/>
      <c r="D16" s="624"/>
      <c r="E16" s="625"/>
      <c r="F16" s="626"/>
      <c r="G16" s="627"/>
      <c r="H16" s="628"/>
      <c r="I16" s="629"/>
    </row>
    <row r="17" customFormat="false" ht="17.25" hidden="false" customHeight="true" outlineLevel="0" collapsed="false">
      <c r="A17" s="615" t="s">
        <v>303</v>
      </c>
      <c r="B17" s="631" t="s">
        <v>456</v>
      </c>
      <c r="C17" s="631"/>
      <c r="D17" s="632"/>
      <c r="E17" s="633"/>
      <c r="F17" s="634"/>
      <c r="G17" s="634"/>
      <c r="H17" s="635"/>
      <c r="I17" s="63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15" t="s">
        <v>313</v>
      </c>
      <c r="B18" s="631" t="s">
        <v>457</v>
      </c>
      <c r="C18" s="631"/>
      <c r="D18" s="632"/>
      <c r="E18" s="633"/>
      <c r="F18" s="635"/>
      <c r="G18" s="635"/>
      <c r="H18" s="635"/>
      <c r="I18" s="63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615" t="s">
        <v>330</v>
      </c>
      <c r="B19" s="631" t="s">
        <v>458</v>
      </c>
      <c r="C19" s="631"/>
      <c r="D19" s="632"/>
      <c r="E19" s="633"/>
      <c r="F19" s="635"/>
      <c r="G19" s="635"/>
      <c r="H19" s="635"/>
      <c r="I19" s="63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615" t="s">
        <v>450</v>
      </c>
      <c r="B20" s="631" t="s">
        <v>459</v>
      </c>
      <c r="C20" s="631"/>
      <c r="D20" s="632"/>
      <c r="E20" s="633"/>
      <c r="F20" s="635"/>
      <c r="G20" s="635"/>
      <c r="H20" s="635"/>
      <c r="I20" s="63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615" t="s">
        <v>460</v>
      </c>
      <c r="B21" s="631" t="s">
        <v>461</v>
      </c>
      <c r="C21" s="631"/>
      <c r="D21" s="632"/>
      <c r="E21" s="633"/>
      <c r="F21" s="635"/>
      <c r="G21" s="635"/>
      <c r="H21" s="635"/>
      <c r="I21" s="63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15" t="s">
        <v>452</v>
      </c>
      <c r="B22" s="631" t="s">
        <v>462</v>
      </c>
      <c r="C22" s="631"/>
      <c r="D22" s="632"/>
      <c r="E22" s="633"/>
      <c r="F22" s="635"/>
      <c r="G22" s="635"/>
      <c r="H22" s="635"/>
      <c r="I22" s="63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615" t="s">
        <v>463</v>
      </c>
      <c r="B23" s="631" t="s">
        <v>464</v>
      </c>
      <c r="C23" s="631"/>
      <c r="D23" s="632"/>
      <c r="E23" s="633"/>
      <c r="F23" s="635"/>
      <c r="G23" s="635"/>
      <c r="H23" s="635"/>
      <c r="I23" s="63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615" t="s">
        <v>465</v>
      </c>
      <c r="B24" s="631" t="s">
        <v>466</v>
      </c>
      <c r="C24" s="631"/>
      <c r="D24" s="632"/>
      <c r="E24" s="633"/>
      <c r="F24" s="635"/>
      <c r="G24" s="635"/>
      <c r="H24" s="635"/>
      <c r="I24" s="63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15" t="s">
        <v>467</v>
      </c>
      <c r="B25" s="637" t="s">
        <v>468</v>
      </c>
      <c r="C25" s="637"/>
      <c r="D25" s="632"/>
      <c r="E25" s="633"/>
      <c r="F25" s="635"/>
      <c r="G25" s="635"/>
      <c r="H25" s="635"/>
      <c r="I25" s="63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615" t="s">
        <v>469</v>
      </c>
      <c r="B26" s="637" t="s">
        <v>470</v>
      </c>
      <c r="C26" s="637"/>
      <c r="D26" s="632"/>
      <c r="E26" s="633"/>
      <c r="F26" s="635"/>
      <c r="G26" s="635"/>
      <c r="H26" s="635"/>
      <c r="I26" s="63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42" customFormat="true" ht="15.75" hidden="false" customHeight="true" outlineLevel="0" collapsed="false">
      <c r="A27" s="608" t="s">
        <v>471</v>
      </c>
      <c r="B27" s="638" t="s">
        <v>472</v>
      </c>
      <c r="C27" s="638"/>
      <c r="D27" s="639"/>
      <c r="E27" s="640"/>
      <c r="F27" s="628"/>
      <c r="G27" s="628"/>
      <c r="H27" s="628"/>
      <c r="I27" s="641"/>
    </row>
    <row r="28" customFormat="false" ht="17.25" hidden="false" customHeight="true" outlineLevel="0" collapsed="false">
      <c r="A28" s="615" t="s">
        <v>330</v>
      </c>
      <c r="B28" s="637" t="s">
        <v>473</v>
      </c>
      <c r="C28" s="637"/>
      <c r="D28" s="632"/>
      <c r="E28" s="633"/>
      <c r="F28" s="635"/>
      <c r="G28" s="635"/>
      <c r="H28" s="635"/>
      <c r="I28" s="63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42" customFormat="true" ht="15.75" hidden="false" customHeight="true" outlineLevel="0" collapsed="false">
      <c r="A29" s="608" t="s">
        <v>474</v>
      </c>
      <c r="B29" s="638" t="s">
        <v>475</v>
      </c>
      <c r="C29" s="638"/>
      <c r="D29" s="639"/>
      <c r="E29" s="640"/>
      <c r="F29" s="628"/>
      <c r="G29" s="628"/>
      <c r="H29" s="628"/>
      <c r="I29" s="641"/>
    </row>
    <row r="30" customFormat="false" ht="17.25" hidden="false" customHeight="true" outlineLevel="0" collapsed="false">
      <c r="A30" s="615" t="s">
        <v>313</v>
      </c>
      <c r="B30" s="637" t="s">
        <v>475</v>
      </c>
      <c r="C30" s="637"/>
      <c r="D30" s="632"/>
      <c r="E30" s="633"/>
      <c r="F30" s="635"/>
      <c r="G30" s="635"/>
      <c r="H30" s="635"/>
      <c r="I30" s="636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30" customFormat="true" ht="17.25" hidden="false" customHeight="true" outlineLevel="0" collapsed="false">
      <c r="A31" s="608" t="s">
        <v>476</v>
      </c>
      <c r="B31" s="638" t="s">
        <v>477</v>
      </c>
      <c r="C31" s="638"/>
      <c r="D31" s="639"/>
      <c r="E31" s="640"/>
      <c r="F31" s="627"/>
      <c r="G31" s="627"/>
      <c r="H31" s="628"/>
      <c r="I31" s="641"/>
    </row>
    <row r="32" s="643" customFormat="true" ht="16.5" hidden="false" customHeight="true" outlineLevel="0" collapsed="false">
      <c r="A32" s="615" t="s">
        <v>313</v>
      </c>
      <c r="B32" s="637" t="s">
        <v>478</v>
      </c>
      <c r="C32" s="637"/>
      <c r="D32" s="632"/>
      <c r="E32" s="633"/>
      <c r="F32" s="635"/>
      <c r="G32" s="635"/>
      <c r="H32" s="635"/>
      <c r="I32" s="636"/>
    </row>
    <row r="33" s="643" customFormat="true" ht="17.25" hidden="false" customHeight="true" outlineLevel="0" collapsed="false">
      <c r="A33" s="615" t="s">
        <v>330</v>
      </c>
      <c r="B33" s="637" t="s">
        <v>479</v>
      </c>
      <c r="C33" s="637"/>
      <c r="D33" s="632"/>
      <c r="E33" s="633"/>
      <c r="F33" s="635"/>
      <c r="G33" s="635"/>
      <c r="H33" s="635"/>
      <c r="I33" s="636"/>
    </row>
    <row r="34" s="642" customFormat="true" ht="17.25" hidden="false" customHeight="true" outlineLevel="0" collapsed="false">
      <c r="A34" s="608" t="s">
        <v>480</v>
      </c>
      <c r="B34" s="638" t="s">
        <v>481</v>
      </c>
      <c r="C34" s="638"/>
      <c r="D34" s="639"/>
      <c r="E34" s="640"/>
      <c r="F34" s="628"/>
      <c r="G34" s="628"/>
      <c r="H34" s="628"/>
      <c r="I34" s="641"/>
    </row>
    <row r="35" customFormat="false" ht="19.5" hidden="false" customHeight="true" outlineLevel="0" collapsed="false">
      <c r="A35" s="615" t="s">
        <v>303</v>
      </c>
      <c r="B35" s="637" t="s">
        <v>478</v>
      </c>
      <c r="C35" s="637"/>
      <c r="D35" s="632"/>
      <c r="E35" s="633"/>
      <c r="F35" s="635"/>
      <c r="G35" s="635"/>
      <c r="H35" s="635"/>
      <c r="I35" s="636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644" t="s">
        <v>313</v>
      </c>
      <c r="B36" s="645" t="s">
        <v>479</v>
      </c>
      <c r="C36" s="645"/>
      <c r="D36" s="646"/>
      <c r="E36" s="647"/>
      <c r="F36" s="648"/>
      <c r="G36" s="648"/>
      <c r="H36" s="648"/>
      <c r="I36" s="64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51" customFormat="true" ht="15" hidden="false" customHeight="true" outlineLevel="0" collapsed="false">
      <c r="A37" s="650"/>
      <c r="D37" s="652"/>
    </row>
    <row r="38" s="564" customFormat="true" ht="12.75" hidden="false" customHeight="true" outlineLevel="0" collapsed="false">
      <c r="A38" s="564" t="s">
        <v>341</v>
      </c>
      <c r="D38" s="653"/>
      <c r="E38" s="654"/>
    </row>
    <row r="39" s="656" customFormat="true" ht="11.25" hidden="false" customHeight="true" outlineLevel="0" collapsed="false">
      <c r="A39" s="655"/>
      <c r="B39" s="564"/>
      <c r="D39" s="657"/>
      <c r="E39" s="658"/>
    </row>
    <row r="40" s="656" customFormat="true" ht="9.75" hidden="false" customHeight="true" outlineLevel="0" collapsed="false">
      <c r="A40" s="655"/>
      <c r="D40" s="657"/>
      <c r="E40" s="659"/>
    </row>
    <row r="41" customFormat="false" ht="15.75" hidden="false" customHeight="false" outlineLevel="0" collapsed="false">
      <c r="B41" s="660"/>
      <c r="C41" s="660"/>
    </row>
    <row r="42" s="173" customFormat="true" ht="12.75" hidden="false" customHeight="false" outlineLevel="0" collapsed="false">
      <c r="A42" s="341" t="s">
        <v>418</v>
      </c>
      <c r="B42" s="174"/>
      <c r="C42" s="341" t="s">
        <v>408</v>
      </c>
      <c r="D42" s="567"/>
      <c r="E42" s="567"/>
    </row>
    <row r="43" s="173" customFormat="true" ht="12.75" hidden="false" customHeight="true" outlineLevel="0" collapsed="false">
      <c r="A43" s="568" t="s">
        <v>419</v>
      </c>
      <c r="B43" s="568"/>
      <c r="C43" s="341" t="s">
        <v>131</v>
      </c>
      <c r="D43" s="508"/>
      <c r="E43" s="508"/>
    </row>
    <row r="44" customFormat="false" ht="15.75" hidden="false" customHeight="false" outlineLevel="0" collapsed="false">
      <c r="B44" s="660"/>
      <c r="C44" s="660"/>
    </row>
    <row r="45" customFormat="false" ht="15.75" hidden="false" customHeight="false" outlineLevel="0" collapsed="false">
      <c r="B45" s="660"/>
      <c r="C45" s="660"/>
    </row>
    <row r="46" customFormat="false" ht="15.75" hidden="false" customHeight="false" outlineLevel="0" collapsed="false">
      <c r="B46" s="660"/>
      <c r="C46" s="660"/>
    </row>
    <row r="47" customFormat="false" ht="15.75" hidden="false" customHeight="false" outlineLevel="0" collapsed="false">
      <c r="B47" s="660"/>
      <c r="C47" s="660"/>
    </row>
    <row r="48" customFormat="false" ht="15.75" hidden="false" customHeight="false" outlineLevel="0" collapsed="false">
      <c r="B48" s="660"/>
      <c r="C48" s="660"/>
    </row>
    <row r="49" customFormat="false" ht="15.75" hidden="false" customHeight="false" outlineLevel="0" collapsed="false">
      <c r="B49" s="660"/>
      <c r="C49" s="660"/>
    </row>
    <row r="50" customFormat="false" ht="15.75" hidden="false" customHeight="false" outlineLevel="0" collapsed="false">
      <c r="B50" s="660"/>
      <c r="C50" s="660"/>
    </row>
    <row r="51" customFormat="false" ht="15.75" hidden="false" customHeight="false" outlineLevel="0" collapsed="false">
      <c r="B51" s="660"/>
      <c r="C51" s="660"/>
    </row>
    <row r="52" customFormat="false" ht="15.75" hidden="false" customHeight="false" outlineLevel="0" collapsed="false">
      <c r="B52" s="660"/>
      <c r="C52" s="660"/>
    </row>
    <row r="53" customFormat="false" ht="15.75" hidden="false" customHeight="false" outlineLevel="0" collapsed="false">
      <c r="B53" s="660"/>
      <c r="C53" s="660"/>
    </row>
    <row r="54" customFormat="false" ht="15.75" hidden="false" customHeight="false" outlineLevel="0" collapsed="false">
      <c r="B54" s="660"/>
      <c r="C54" s="660"/>
    </row>
    <row r="55" customFormat="false" ht="15.75" hidden="false" customHeight="false" outlineLevel="0" collapsed="false">
      <c r="B55" s="660"/>
      <c r="C55" s="660"/>
    </row>
    <row r="56" customFormat="false" ht="15.75" hidden="false" customHeight="false" outlineLevel="0" collapsed="false">
      <c r="B56" s="660"/>
      <c r="C56" s="660"/>
    </row>
    <row r="57" customFormat="false" ht="15.75" hidden="false" customHeight="false" outlineLevel="0" collapsed="false">
      <c r="B57" s="660"/>
      <c r="C57" s="660"/>
    </row>
    <row r="58" customFormat="false" ht="15.75" hidden="false" customHeight="false" outlineLevel="0" collapsed="false">
      <c r="B58" s="660"/>
      <c r="C58" s="660"/>
    </row>
    <row r="59" customFormat="false" ht="15.75" hidden="false" customHeight="false" outlineLevel="0" collapsed="false">
      <c r="B59" s="660"/>
      <c r="C59" s="660"/>
    </row>
    <row r="60" customFormat="false" ht="15.75" hidden="false" customHeight="false" outlineLevel="0" collapsed="false">
      <c r="B60" s="660"/>
      <c r="C60" s="660"/>
    </row>
    <row r="61" customFormat="false" ht="15.75" hidden="false" customHeight="false" outlineLevel="0" collapsed="false">
      <c r="B61" s="660"/>
      <c r="C61" s="660"/>
    </row>
    <row r="62" customFormat="false" ht="15.75" hidden="false" customHeight="false" outlineLevel="0" collapsed="false">
      <c r="B62" s="660"/>
      <c r="C62" s="660"/>
    </row>
    <row r="63" customFormat="false" ht="15.75" hidden="false" customHeight="false" outlineLevel="0" collapsed="false">
      <c r="B63" s="660"/>
      <c r="C63" s="660"/>
    </row>
    <row r="64" customFormat="false" ht="15.75" hidden="false" customHeight="false" outlineLevel="0" collapsed="false">
      <c r="B64" s="660"/>
      <c r="C64" s="660"/>
    </row>
    <row r="65" customFormat="false" ht="15.75" hidden="false" customHeight="false" outlineLevel="0" collapsed="false">
      <c r="B65" s="660"/>
      <c r="C65" s="660"/>
    </row>
    <row r="66" customFormat="false" ht="15.75" hidden="false" customHeight="false" outlineLevel="0" collapsed="false">
      <c r="B66" s="660"/>
      <c r="C66" s="660"/>
    </row>
    <row r="67" customFormat="false" ht="15.75" hidden="false" customHeight="false" outlineLevel="0" collapsed="false">
      <c r="B67" s="660"/>
      <c r="C67" s="660"/>
    </row>
    <row r="68" customFormat="false" ht="15.75" hidden="false" customHeight="false" outlineLevel="0" collapsed="false">
      <c r="B68" s="660"/>
      <c r="C68" s="660"/>
    </row>
    <row r="69" customFormat="false" ht="15.75" hidden="false" customHeight="false" outlineLevel="0" collapsed="false">
      <c r="B69" s="660"/>
      <c r="C69" s="660"/>
    </row>
    <row r="70" customFormat="false" ht="15.75" hidden="false" customHeight="false" outlineLevel="0" collapsed="false">
      <c r="B70" s="660"/>
      <c r="C70" s="660"/>
    </row>
    <row r="71" customFormat="false" ht="15.75" hidden="false" customHeight="false" outlineLevel="0" collapsed="false">
      <c r="B71" s="660"/>
      <c r="C71" s="660"/>
    </row>
    <row r="72" customFormat="false" ht="15.75" hidden="false" customHeight="false" outlineLevel="0" collapsed="false">
      <c r="B72" s="660"/>
      <c r="C72" s="660"/>
    </row>
    <row r="73" customFormat="false" ht="15.75" hidden="false" customHeight="false" outlineLevel="0" collapsed="false">
      <c r="B73" s="660"/>
      <c r="C73" s="660"/>
    </row>
    <row r="74" customFormat="false" ht="15.75" hidden="false" customHeight="false" outlineLevel="0" collapsed="false">
      <c r="B74" s="660"/>
      <c r="C74" s="660"/>
    </row>
    <row r="75" customFormat="false" ht="15.75" hidden="false" customHeight="false" outlineLevel="0" collapsed="false">
      <c r="B75" s="660"/>
      <c r="C75" s="660"/>
    </row>
    <row r="76" customFormat="false" ht="15.75" hidden="false" customHeight="false" outlineLevel="0" collapsed="false">
      <c r="B76" s="660"/>
      <c r="C76" s="660"/>
    </row>
    <row r="77" customFormat="false" ht="15.75" hidden="false" customHeight="false" outlineLevel="0" collapsed="false">
      <c r="B77" s="660"/>
      <c r="C77" s="660"/>
    </row>
    <row r="78" customFormat="false" ht="15.75" hidden="false" customHeight="false" outlineLevel="0" collapsed="false">
      <c r="B78" s="660"/>
      <c r="C78" s="660"/>
    </row>
    <row r="79" customFormat="false" ht="15.75" hidden="false" customHeight="false" outlineLevel="0" collapsed="false">
      <c r="B79" s="660"/>
      <c r="C79" s="660"/>
    </row>
    <row r="80" customFormat="false" ht="15.75" hidden="false" customHeight="false" outlineLevel="0" collapsed="false">
      <c r="B80" s="660"/>
      <c r="C80" s="660"/>
    </row>
    <row r="81" customFormat="false" ht="15.75" hidden="false" customHeight="false" outlineLevel="0" collapsed="false">
      <c r="B81" s="660"/>
      <c r="C81" s="660"/>
    </row>
    <row r="82" customFormat="false" ht="15.75" hidden="false" customHeight="false" outlineLevel="0" collapsed="false">
      <c r="B82" s="660"/>
      <c r="C82" s="660"/>
    </row>
    <row r="83" customFormat="false" ht="15.75" hidden="false" customHeight="false" outlineLevel="0" collapsed="false">
      <c r="B83" s="660"/>
      <c r="C83" s="660"/>
    </row>
    <row r="84" customFormat="false" ht="15.75" hidden="false" customHeight="false" outlineLevel="0" collapsed="false">
      <c r="B84" s="660"/>
      <c r="C84" s="660"/>
    </row>
    <row r="85" customFormat="false" ht="15.75" hidden="false" customHeight="false" outlineLevel="0" collapsed="false">
      <c r="B85" s="660"/>
      <c r="C85" s="660"/>
    </row>
    <row r="86" customFormat="false" ht="15.75" hidden="false" customHeight="false" outlineLevel="0" collapsed="false">
      <c r="B86" s="660"/>
      <c r="C86" s="660"/>
    </row>
    <row r="87" customFormat="false" ht="15.75" hidden="false" customHeight="false" outlineLevel="0" collapsed="false">
      <c r="B87" s="660"/>
      <c r="C87" s="660"/>
    </row>
    <row r="88" customFormat="false" ht="15.75" hidden="false" customHeight="false" outlineLevel="0" collapsed="false">
      <c r="B88" s="660"/>
      <c r="C88" s="660"/>
    </row>
    <row r="89" customFormat="false" ht="15.75" hidden="false" customHeight="false" outlineLevel="0" collapsed="false">
      <c r="B89" s="660"/>
      <c r="C89" s="660"/>
    </row>
    <row r="90" customFormat="false" ht="15.75" hidden="false" customHeight="false" outlineLevel="0" collapsed="false">
      <c r="B90" s="660"/>
      <c r="C90" s="660"/>
    </row>
    <row r="91" customFormat="false" ht="15.75" hidden="false" customHeight="false" outlineLevel="0" collapsed="false">
      <c r="B91" s="660"/>
      <c r="C91" s="660"/>
    </row>
    <row r="92" customFormat="false" ht="15.75" hidden="false" customHeight="false" outlineLevel="0" collapsed="false">
      <c r="B92" s="660"/>
      <c r="C92" s="660"/>
    </row>
    <row r="93" customFormat="false" ht="15.75" hidden="false" customHeight="false" outlineLevel="0" collapsed="false">
      <c r="B93" s="660"/>
      <c r="C93" s="660"/>
    </row>
    <row r="94" customFormat="false" ht="15.75" hidden="false" customHeight="false" outlineLevel="0" collapsed="false">
      <c r="B94" s="660"/>
      <c r="C94" s="660"/>
    </row>
    <row r="95" customFormat="false" ht="15.75" hidden="false" customHeight="false" outlineLevel="0" collapsed="false">
      <c r="B95" s="660"/>
      <c r="C95" s="660"/>
    </row>
    <row r="96" customFormat="false" ht="15.75" hidden="false" customHeight="false" outlineLevel="0" collapsed="false">
      <c r="B96" s="660"/>
      <c r="C96" s="660"/>
    </row>
    <row r="97" customFormat="false" ht="15.75" hidden="false" customHeight="false" outlineLevel="0" collapsed="false">
      <c r="B97" s="660"/>
      <c r="C97" s="660"/>
    </row>
    <row r="98" customFormat="false" ht="15.75" hidden="false" customHeight="false" outlineLevel="0" collapsed="false">
      <c r="B98" s="660"/>
      <c r="C98" s="660"/>
    </row>
    <row r="99" customFormat="false" ht="15.75" hidden="false" customHeight="false" outlineLevel="0" collapsed="false">
      <c r="B99" s="660"/>
      <c r="C99" s="660"/>
    </row>
    <row r="100" customFormat="false" ht="15.75" hidden="false" customHeight="false" outlineLevel="0" collapsed="false">
      <c r="B100" s="660"/>
      <c r="C100" s="660"/>
    </row>
    <row r="101" customFormat="false" ht="15.75" hidden="false" customHeight="false" outlineLevel="0" collapsed="false">
      <c r="B101" s="660"/>
      <c r="C101" s="660"/>
    </row>
    <row r="102" customFormat="false" ht="15.75" hidden="false" customHeight="false" outlineLevel="0" collapsed="false">
      <c r="B102" s="660"/>
      <c r="C102" s="660"/>
    </row>
    <row r="103" customFormat="false" ht="15.75" hidden="false" customHeight="false" outlineLevel="0" collapsed="false">
      <c r="B103" s="660"/>
      <c r="C103" s="660"/>
    </row>
    <row r="104" customFormat="false" ht="15.75" hidden="false" customHeight="false" outlineLevel="0" collapsed="false">
      <c r="B104" s="660"/>
      <c r="C104" s="660"/>
    </row>
    <row r="105" customFormat="false" ht="15.75" hidden="false" customHeight="false" outlineLevel="0" collapsed="false">
      <c r="B105" s="660"/>
      <c r="C105" s="660"/>
    </row>
    <row r="106" customFormat="false" ht="15.75" hidden="false" customHeight="false" outlineLevel="0" collapsed="false">
      <c r="B106" s="660"/>
      <c r="C106" s="660"/>
    </row>
    <row r="107" customFormat="false" ht="15.75" hidden="false" customHeight="false" outlineLevel="0" collapsed="false">
      <c r="B107" s="660"/>
      <c r="C107" s="660"/>
    </row>
    <row r="108" customFormat="false" ht="15.75" hidden="false" customHeight="false" outlineLevel="0" collapsed="false">
      <c r="B108" s="660"/>
      <c r="C108" s="660"/>
    </row>
    <row r="109" customFormat="false" ht="15.75" hidden="false" customHeight="false" outlineLevel="0" collapsed="false">
      <c r="B109" s="660"/>
      <c r="C109" s="660"/>
    </row>
    <row r="110" customFormat="false" ht="15.75" hidden="false" customHeight="false" outlineLevel="0" collapsed="false">
      <c r="B110" s="660"/>
      <c r="C110" s="660"/>
    </row>
    <row r="111" customFormat="false" ht="15.75" hidden="false" customHeight="false" outlineLevel="0" collapsed="false">
      <c r="B111" s="660"/>
      <c r="C111" s="660"/>
    </row>
    <row r="112" customFormat="false" ht="15.75" hidden="false" customHeight="false" outlineLevel="0" collapsed="false">
      <c r="B112" s="660"/>
      <c r="C112" s="660"/>
    </row>
    <row r="113" customFormat="false" ht="15.75" hidden="false" customHeight="false" outlineLevel="0" collapsed="false">
      <c r="B113" s="660"/>
      <c r="C113" s="660"/>
    </row>
    <row r="114" customFormat="false" ht="15.75" hidden="false" customHeight="false" outlineLevel="0" collapsed="false">
      <c r="B114" s="660"/>
      <c r="C114" s="660"/>
    </row>
    <row r="115" customFormat="false" ht="15.75" hidden="false" customHeight="false" outlineLevel="0" collapsed="false">
      <c r="B115" s="660"/>
      <c r="C115" s="660"/>
    </row>
    <row r="116" customFormat="false" ht="15.75" hidden="false" customHeight="false" outlineLevel="0" collapsed="false">
      <c r="B116" s="660"/>
      <c r="C116" s="660"/>
    </row>
    <row r="117" customFormat="false" ht="15.75" hidden="false" customHeight="false" outlineLevel="0" collapsed="false">
      <c r="B117" s="660"/>
      <c r="C117" s="660"/>
    </row>
    <row r="118" customFormat="false" ht="15.75" hidden="false" customHeight="false" outlineLevel="0" collapsed="false">
      <c r="B118" s="660"/>
      <c r="C118" s="660"/>
    </row>
    <row r="119" customFormat="false" ht="15.75" hidden="false" customHeight="false" outlineLevel="0" collapsed="false">
      <c r="B119" s="660"/>
      <c r="C119" s="660"/>
    </row>
    <row r="120" customFormat="false" ht="15.75" hidden="false" customHeight="false" outlineLevel="0" collapsed="false">
      <c r="B120" s="660"/>
      <c r="C120" s="660"/>
    </row>
    <row r="121" customFormat="false" ht="15.75" hidden="false" customHeight="false" outlineLevel="0" collapsed="false">
      <c r="B121" s="660"/>
      <c r="C121" s="660"/>
    </row>
    <row r="122" customFormat="false" ht="15.75" hidden="false" customHeight="false" outlineLevel="0" collapsed="false">
      <c r="B122" s="660"/>
      <c r="C122" s="660"/>
    </row>
    <row r="123" customFormat="false" ht="15.75" hidden="false" customHeight="false" outlineLevel="0" collapsed="false">
      <c r="B123" s="660"/>
      <c r="C123" s="660"/>
    </row>
    <row r="124" customFormat="false" ht="15.75" hidden="false" customHeight="false" outlineLevel="0" collapsed="false">
      <c r="B124" s="660"/>
      <c r="C124" s="660"/>
    </row>
    <row r="125" customFormat="false" ht="15.75" hidden="false" customHeight="false" outlineLevel="0" collapsed="false">
      <c r="B125" s="660"/>
      <c r="C125" s="660"/>
    </row>
    <row r="126" customFormat="false" ht="15.75" hidden="false" customHeight="false" outlineLevel="0" collapsed="false">
      <c r="B126" s="660"/>
      <c r="C126" s="660"/>
    </row>
    <row r="127" customFormat="false" ht="15.75" hidden="false" customHeight="false" outlineLevel="0" collapsed="false">
      <c r="B127" s="660"/>
      <c r="C127" s="660"/>
    </row>
    <row r="128" customFormat="false" ht="15.75" hidden="false" customHeight="false" outlineLevel="0" collapsed="false">
      <c r="B128" s="660"/>
      <c r="C128" s="660"/>
    </row>
    <row r="129" customFormat="false" ht="15.75" hidden="false" customHeight="false" outlineLevel="0" collapsed="false">
      <c r="B129" s="660"/>
      <c r="C129" s="660"/>
    </row>
    <row r="130" customFormat="false" ht="15.75" hidden="false" customHeight="false" outlineLevel="0" collapsed="false">
      <c r="B130" s="660"/>
      <c r="C130" s="660"/>
    </row>
    <row r="131" customFormat="false" ht="15.75" hidden="false" customHeight="false" outlineLevel="0" collapsed="false">
      <c r="B131" s="660"/>
      <c r="C131" s="660"/>
    </row>
    <row r="132" customFormat="false" ht="15.75" hidden="false" customHeight="false" outlineLevel="0" collapsed="false">
      <c r="B132" s="660"/>
      <c r="C132" s="660"/>
    </row>
  </sheetData>
  <mergeCells count="36">
    <mergeCell ref="G2:I2"/>
    <mergeCell ref="N2:P2"/>
    <mergeCell ref="A3:B3"/>
    <mergeCell ref="A5:B5"/>
    <mergeCell ref="A7:I7"/>
    <mergeCell ref="B8:C8"/>
    <mergeCell ref="A9:A1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43:B43"/>
  </mergeCells>
  <printOptions headings="false" gridLines="false" gridLinesSet="true" horizontalCentered="false" verticalCentered="false"/>
  <pageMargins left="0.2" right="0.190277777777778" top="0.25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.56"/>
    <col collapsed="false" customWidth="true" hidden="false" outlineLevel="0" max="2" min="2" style="173" width="43.99"/>
    <col collapsed="false" customWidth="true" hidden="false" outlineLevel="0" max="3" min="3" style="173" width="37.41"/>
    <col collapsed="false" customWidth="true" hidden="false" outlineLevel="0" max="4" min="4" style="173" width="32.41"/>
    <col collapsed="false" customWidth="true" hidden="false" outlineLevel="0" max="5" min="5" style="173" width="0.85"/>
    <col collapsed="false" customWidth="true" hidden="false" outlineLevel="0" max="6" min="6" style="173" width="1.28"/>
    <col collapsed="false" customWidth="false" hidden="false" outlineLevel="0" max="257" min="7" style="173" width="9.14"/>
  </cols>
  <sheetData>
    <row r="1" s="183" customFormat="true" ht="15" hidden="false" customHeight="false" outlineLevel="0" collapsed="false">
      <c r="C1" s="661" t="s">
        <v>482</v>
      </c>
      <c r="D1" s="661"/>
    </row>
    <row r="2" s="183" customFormat="true" ht="61.5" hidden="false" customHeight="true" outlineLevel="0" collapsed="false">
      <c r="C2" s="5" t="s">
        <v>1</v>
      </c>
      <c r="D2" s="5"/>
      <c r="E2" s="90"/>
      <c r="F2" s="6"/>
      <c r="G2" s="6"/>
      <c r="J2" s="5"/>
      <c r="K2" s="5"/>
      <c r="L2" s="5"/>
    </row>
    <row r="3" s="516" customFormat="true" ht="16.5" hidden="false" customHeight="true" outlineLevel="0" collapsed="false">
      <c r="A3" s="515" t="s">
        <v>483</v>
      </c>
      <c r="B3" s="515"/>
      <c r="D3" s="662"/>
      <c r="M3" s="663"/>
    </row>
    <row r="4" customFormat="false" ht="13.5" hidden="false" customHeight="true" outlineLevel="0" collapsed="false">
      <c r="A4" s="518" t="s">
        <v>116</v>
      </c>
      <c r="B4" s="518"/>
    </row>
    <row r="5" customFormat="false" ht="13.5" hidden="false" customHeight="false" outlineLevel="0" collapsed="false">
      <c r="A5" s="518" t="s">
        <v>117</v>
      </c>
      <c r="B5" s="518"/>
      <c r="J5" s="5"/>
      <c r="K5" s="5"/>
    </row>
    <row r="6" customFormat="false" ht="13.5" hidden="false" customHeight="false" outlineLevel="0" collapsed="false">
      <c r="A6" s="664"/>
      <c r="B6" s="664"/>
    </row>
    <row r="7" customFormat="false" ht="45" hidden="false" customHeight="true" outlineLevel="0" collapsed="false">
      <c r="A7" s="520" t="s">
        <v>484</v>
      </c>
      <c r="B7" s="520"/>
      <c r="C7" s="520"/>
      <c r="D7" s="520"/>
    </row>
    <row r="8" customFormat="false" ht="18.75" hidden="false" customHeight="true" outlineLevel="0" collapsed="false">
      <c r="A8" s="665"/>
      <c r="B8" s="665"/>
      <c r="C8" s="665"/>
      <c r="D8" s="665"/>
    </row>
    <row r="9" customFormat="false" ht="75" hidden="false" customHeight="true" outlineLevel="0" collapsed="false">
      <c r="A9" s="189" t="s">
        <v>345</v>
      </c>
      <c r="B9" s="666" t="s">
        <v>324</v>
      </c>
      <c r="C9" s="667" t="s">
        <v>485</v>
      </c>
      <c r="D9" s="667" t="s">
        <v>486</v>
      </c>
    </row>
    <row r="10" customFormat="false" ht="22.5" hidden="false" customHeight="true" outlineLevel="0" collapsed="false">
      <c r="A10" s="668"/>
      <c r="B10" s="669"/>
      <c r="C10" s="669"/>
      <c r="D10" s="669"/>
    </row>
    <row r="11" customFormat="false" ht="22.5" hidden="false" customHeight="true" outlineLevel="0" collapsed="false">
      <c r="A11" s="668"/>
      <c r="B11" s="669"/>
      <c r="C11" s="669"/>
      <c r="D11" s="669"/>
    </row>
    <row r="12" customFormat="false" ht="22.5" hidden="false" customHeight="true" outlineLevel="0" collapsed="false">
      <c r="A12" s="668"/>
      <c r="B12" s="669"/>
      <c r="C12" s="669"/>
      <c r="D12" s="669"/>
    </row>
    <row r="13" customFormat="false" ht="22.5" hidden="false" customHeight="true" outlineLevel="0" collapsed="false">
      <c r="A13" s="668"/>
      <c r="B13" s="669"/>
      <c r="C13" s="669"/>
      <c r="D13" s="669"/>
    </row>
    <row r="14" customFormat="false" ht="22.5" hidden="false" customHeight="true" outlineLevel="0" collapsed="false">
      <c r="A14" s="670"/>
      <c r="B14" s="671"/>
      <c r="C14" s="671"/>
      <c r="D14" s="671"/>
    </row>
    <row r="15" customFormat="false" ht="22.5" hidden="false" customHeight="true" outlineLevel="0" collapsed="false">
      <c r="A15" s="670"/>
      <c r="B15" s="671"/>
      <c r="C15" s="671"/>
      <c r="D15" s="671"/>
    </row>
    <row r="16" customFormat="false" ht="22.5" hidden="false" customHeight="true" outlineLevel="0" collapsed="false">
      <c r="A16" s="670"/>
      <c r="B16" s="671"/>
      <c r="C16" s="671"/>
      <c r="D16" s="671"/>
    </row>
    <row r="17" customFormat="false" ht="22.5" hidden="false" customHeight="true" outlineLevel="0" collapsed="false">
      <c r="A17" s="672"/>
      <c r="B17" s="673"/>
      <c r="C17" s="673"/>
      <c r="D17" s="673"/>
    </row>
    <row r="18" customFormat="false" ht="13.5" hidden="false" customHeight="true" outlineLevel="0" collapsed="false">
      <c r="A18" s="568" t="s">
        <v>487</v>
      </c>
      <c r="B18" s="568"/>
      <c r="C18" s="568"/>
    </row>
    <row r="19" customFormat="false" ht="16.5" hidden="false" customHeight="true" outlineLevel="0" collapsed="false">
      <c r="A19" s="568" t="s">
        <v>488</v>
      </c>
      <c r="B19" s="568"/>
      <c r="C19" s="568"/>
    </row>
    <row r="20" customFormat="false" ht="16.5" hidden="false" customHeight="true" outlineLevel="0" collapsed="false">
      <c r="A20" s="674"/>
      <c r="B20" s="674"/>
      <c r="C20" s="674"/>
    </row>
    <row r="21" customFormat="false" ht="16.5" hidden="false" customHeight="true" outlineLevel="0" collapsed="false">
      <c r="A21" s="674"/>
      <c r="B21" s="674"/>
      <c r="C21" s="674"/>
    </row>
    <row r="22" customFormat="false" ht="16.5" hidden="false" customHeight="true" outlineLevel="0" collapsed="false">
      <c r="A22" s="568" t="s">
        <v>489</v>
      </c>
      <c r="B22" s="568"/>
      <c r="C22" s="341" t="s">
        <v>443</v>
      </c>
      <c r="D22" s="175"/>
      <c r="E22" s="175"/>
    </row>
    <row r="23" customFormat="false" ht="12.75" hidden="false" customHeight="false" outlineLevel="0" collapsed="false">
      <c r="A23" s="568" t="s">
        <v>490</v>
      </c>
      <c r="B23" s="568"/>
      <c r="C23" s="341" t="s">
        <v>131</v>
      </c>
      <c r="D23" s="175"/>
      <c r="E23" s="175"/>
    </row>
  </sheetData>
  <mergeCells count="13">
    <mergeCell ref="C2:D2"/>
    <mergeCell ref="J2:L2"/>
    <mergeCell ref="A3:B3"/>
    <mergeCell ref="A4:B4"/>
    <mergeCell ref="A5:B5"/>
    <mergeCell ref="J5:K5"/>
    <mergeCell ref="A7:D7"/>
    <mergeCell ref="A18:C18"/>
    <mergeCell ref="A19:C19"/>
    <mergeCell ref="A22:B22"/>
    <mergeCell ref="D22:E22"/>
    <mergeCell ref="A23:B23"/>
    <mergeCell ref="D23:E23"/>
  </mergeCells>
  <printOptions headings="false" gridLines="false" gridLinesSet="true" horizontalCentered="false" verticalCentered="false"/>
  <pageMargins left="1.02013888888889" right="0.75" top="0.290277777777778" bottom="0.3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84"/>
  <sheetViews>
    <sheetView showFormulas="false" showGridLines="true" showRowColHeaders="true" showZeros="true" rightToLeft="false" tabSelected="true" showOutlineSymbols="true" defaultGridColor="true" view="normal" topLeftCell="A712" colorId="64" zoomScale="80" zoomScaleNormal="80" zoomScalePageLayoutView="100" workbookViewId="0">
      <selection pane="topLeft" activeCell="D777" activeCellId="0" sqref="D7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5" width="18.85"/>
    <col collapsed="false" customWidth="true" hidden="false" outlineLevel="0" max="2" min="2" style="675" width="31.7"/>
    <col collapsed="false" customWidth="true" hidden="false" outlineLevel="0" max="3" min="3" style="675" width="19.99"/>
    <col collapsed="false" customWidth="true" hidden="false" outlineLevel="0" max="4" min="4" style="675" width="22.99"/>
    <col collapsed="false" customWidth="true" hidden="false" outlineLevel="0" max="5" min="5" style="675" width="19.7"/>
    <col collapsed="false" customWidth="true" hidden="false" outlineLevel="0" max="7" min="6" style="675" width="16.7"/>
    <col collapsed="false" customWidth="true" hidden="false" outlineLevel="0" max="8" min="8" style="675" width="14.99"/>
    <col collapsed="false" customWidth="true" hidden="false" outlineLevel="0" max="9" min="9" style="675" width="17.14"/>
    <col collapsed="false" customWidth="true" hidden="false" outlineLevel="0" max="10" min="10" style="675" width="13.7"/>
    <col collapsed="false" customWidth="true" hidden="false" outlineLevel="0" max="11" min="11" style="675" width="18.28"/>
    <col collapsed="false" customWidth="false" hidden="false" outlineLevel="0" max="257" min="12" style="675" width="9.14"/>
  </cols>
  <sheetData>
    <row r="2" s="183" customFormat="true" ht="16.5" hidden="false" customHeight="false" outlineLevel="0" collapsed="false">
      <c r="A2" s="676"/>
      <c r="D2" s="325"/>
      <c r="E2" s="661"/>
      <c r="F2" s="661" t="s">
        <v>491</v>
      </c>
      <c r="G2" s="661"/>
      <c r="H2" s="661"/>
      <c r="I2" s="661"/>
    </row>
    <row r="3" s="183" customFormat="true" ht="41.25" hidden="false" customHeight="true" outlineLevel="0" collapsed="false">
      <c r="B3" s="677" t="s">
        <v>492</v>
      </c>
      <c r="C3" s="678"/>
      <c r="D3" s="6"/>
      <c r="E3" s="6"/>
      <c r="F3" s="679" t="s">
        <v>1</v>
      </c>
      <c r="G3" s="679"/>
      <c r="H3" s="679"/>
      <c r="I3" s="679"/>
      <c r="J3" s="680"/>
    </row>
    <row r="4" s="683" customFormat="true" ht="15" hidden="false" customHeight="true" outlineLevel="0" collapsed="false">
      <c r="A4" s="678"/>
      <c r="B4" s="681"/>
      <c r="C4" s="681"/>
      <c r="D4" s="682"/>
      <c r="E4" s="682"/>
    </row>
    <row r="5" customFormat="false" ht="15" hidden="false" customHeight="true" outlineLevel="0" collapsed="false">
      <c r="A5" s="684" t="s">
        <v>493</v>
      </c>
      <c r="B5" s="684"/>
      <c r="C5" s="684"/>
      <c r="D5" s="684"/>
      <c r="E5" s="684"/>
      <c r="F5" s="684"/>
      <c r="G5" s="684"/>
      <c r="H5" s="684"/>
      <c r="I5" s="684"/>
    </row>
    <row r="6" customFormat="false" ht="14.25" hidden="false" customHeight="false" outlineLevel="0" collapsed="false">
      <c r="A6" s="685"/>
      <c r="B6" s="685"/>
      <c r="C6" s="685"/>
      <c r="D6" s="685"/>
      <c r="E6" s="685"/>
      <c r="F6" s="685"/>
      <c r="G6" s="685"/>
      <c r="H6" s="685"/>
      <c r="I6" s="685"/>
    </row>
    <row r="7" customFormat="false" ht="15" hidden="false" customHeight="true" outlineLevel="0" collapsed="false">
      <c r="A7" s="686"/>
      <c r="B7" s="687" t="s">
        <v>494</v>
      </c>
      <c r="C7" s="687"/>
      <c r="D7" s="687"/>
      <c r="E7" s="687"/>
      <c r="F7" s="687"/>
      <c r="G7" s="687"/>
      <c r="H7" s="688"/>
      <c r="I7" s="688"/>
    </row>
    <row r="8" customFormat="false" ht="13.5" hidden="false" customHeight="true" outlineLevel="0" collapsed="false">
      <c r="A8" s="689" t="s">
        <v>495</v>
      </c>
      <c r="B8" s="690" t="s">
        <v>263</v>
      </c>
      <c r="C8" s="691" t="s">
        <v>496</v>
      </c>
      <c r="D8" s="690" t="s">
        <v>497</v>
      </c>
      <c r="E8" s="692" t="s">
        <v>268</v>
      </c>
      <c r="F8" s="690" t="s">
        <v>271</v>
      </c>
      <c r="G8" s="690" t="s">
        <v>272</v>
      </c>
      <c r="H8" s="690" t="s">
        <v>498</v>
      </c>
      <c r="I8" s="693" t="s">
        <v>261</v>
      </c>
    </row>
    <row r="9" customFormat="false" ht="87" hidden="false" customHeight="true" outlineLevel="0" collapsed="false">
      <c r="A9" s="689"/>
      <c r="B9" s="690"/>
      <c r="C9" s="691"/>
      <c r="D9" s="690"/>
      <c r="E9" s="692"/>
      <c r="F9" s="690"/>
      <c r="G9" s="690"/>
      <c r="H9" s="690"/>
      <c r="I9" s="693"/>
    </row>
    <row r="10" s="173" customFormat="true" ht="12.75" hidden="false" customHeight="true" outlineLevel="0" collapsed="false">
      <c r="A10" s="694" t="s">
        <v>499</v>
      </c>
      <c r="B10" s="694"/>
      <c r="C10" s="694"/>
      <c r="D10" s="694"/>
      <c r="E10" s="694"/>
      <c r="F10" s="694"/>
      <c r="G10" s="694"/>
      <c r="H10" s="694"/>
      <c r="I10" s="694"/>
    </row>
    <row r="11" s="173" customFormat="true" ht="12.75" hidden="false" customHeight="false" outlineLevel="0" collapsed="false">
      <c r="A11" s="695" t="s">
        <v>500</v>
      </c>
      <c r="B11" s="696" t="n">
        <v>45167353.29</v>
      </c>
      <c r="C11" s="696" t="n">
        <v>5901884.79</v>
      </c>
      <c r="D11" s="696" t="n">
        <v>223980234.24</v>
      </c>
      <c r="E11" s="696" t="n">
        <v>147504747.27</v>
      </c>
      <c r="F11" s="696" t="n">
        <v>4911354.91</v>
      </c>
      <c r="G11" s="696" t="n">
        <v>46747318.55</v>
      </c>
      <c r="H11" s="696" t="n">
        <f aca="false">15212271.36+301568</f>
        <v>15513839.36</v>
      </c>
      <c r="I11" s="697" t="n">
        <f aca="false">B11+SUM(D11:H11)</f>
        <v>483824847.62</v>
      </c>
    </row>
    <row r="12" customFormat="false" ht="13.5" hidden="false" customHeight="false" outlineLevel="0" collapsed="false">
      <c r="A12" s="695" t="s">
        <v>501</v>
      </c>
      <c r="B12" s="696" t="n">
        <f aca="false">SUM(B13:B15)</f>
        <v>815199.76</v>
      </c>
      <c r="C12" s="696" t="n">
        <f aca="false">SUM(C13:C15)</f>
        <v>0</v>
      </c>
      <c r="D12" s="696" t="n">
        <f aca="false">SUM(D13:D15)</f>
        <v>0</v>
      </c>
      <c r="E12" s="696" t="n">
        <f aca="false">SUM(E13:E15)</f>
        <v>14749702.2</v>
      </c>
      <c r="F12" s="696" t="n">
        <f aca="false">SUM(F13:F15)</f>
        <v>454157.14</v>
      </c>
      <c r="G12" s="696" t="n">
        <f aca="false">SUM(G13:G15)</f>
        <v>12668371.79</v>
      </c>
      <c r="H12" s="696" t="n">
        <f aca="false">SUM(H13:H15)</f>
        <v>45126912.42</v>
      </c>
      <c r="I12" s="697" t="n">
        <f aca="false">SUM(I13:I15)</f>
        <v>73814343.31</v>
      </c>
    </row>
    <row r="13" customFormat="false" ht="13.5" hidden="false" customHeight="false" outlineLevel="0" collapsed="false">
      <c r="A13" s="698" t="s">
        <v>502</v>
      </c>
      <c r="B13" s="699"/>
      <c r="C13" s="699"/>
      <c r="D13" s="699"/>
      <c r="E13" s="699"/>
      <c r="F13" s="699"/>
      <c r="G13" s="700" t="n">
        <v>12526401.51</v>
      </c>
      <c r="H13" s="700" t="n">
        <f aca="false">59380325.89+27057.54+582834.14</f>
        <v>59990217.57</v>
      </c>
      <c r="I13" s="701" t="n">
        <f aca="false">B13+SUM(D13:H13)</f>
        <v>72516619.08</v>
      </c>
    </row>
    <row r="14" customFormat="false" ht="13.5" hidden="false" customHeight="false" outlineLevel="0" collapsed="false">
      <c r="A14" s="698" t="s">
        <v>479</v>
      </c>
      <c r="B14" s="700" t="n">
        <f aca="false">499056.26+316143.5</f>
        <v>815199.76</v>
      </c>
      <c r="C14" s="700"/>
      <c r="D14" s="700"/>
      <c r="E14" s="700" t="n">
        <v>11548.68</v>
      </c>
      <c r="F14" s="700" t="n">
        <v>407271.01</v>
      </c>
      <c r="G14" s="700" t="n">
        <v>63704.78</v>
      </c>
      <c r="H14" s="699"/>
      <c r="I14" s="701" t="n">
        <f aca="false">B14+SUM(D14:H14)</f>
        <v>1297724.23</v>
      </c>
    </row>
    <row r="15" customFormat="false" ht="13.5" hidden="false" customHeight="false" outlineLevel="0" collapsed="false">
      <c r="A15" s="698" t="s">
        <v>503</v>
      </c>
      <c r="B15" s="700"/>
      <c r="C15" s="699"/>
      <c r="D15" s="700"/>
      <c r="E15" s="700" t="n">
        <v>14738153.52</v>
      </c>
      <c r="F15" s="700" t="n">
        <v>46886.13</v>
      </c>
      <c r="G15" s="700" t="n">
        <v>78265.5</v>
      </c>
      <c r="H15" s="700" t="n">
        <f aca="false">-14836247.61-27057.54</f>
        <v>-14863305.15</v>
      </c>
      <c r="I15" s="701" t="n">
        <f aca="false">B15+SUM(D15:H15)</f>
        <v>0</v>
      </c>
    </row>
    <row r="16" customFormat="false" ht="13.5" hidden="false" customHeight="false" outlineLevel="0" collapsed="false">
      <c r="A16" s="695" t="s">
        <v>504</v>
      </c>
      <c r="B16" s="696" t="n">
        <f aca="false">SUM(B17:B18)</f>
        <v>289682</v>
      </c>
      <c r="C16" s="696" t="n">
        <f aca="false">SUM(C17:C18)</f>
        <v>0</v>
      </c>
      <c r="D16" s="696" t="n">
        <f aca="false">SUM(D17:D18)</f>
        <v>0</v>
      </c>
      <c r="E16" s="696" t="n">
        <f aca="false">SUM(E17:E18)</f>
        <v>16779669.69</v>
      </c>
      <c r="F16" s="696" t="n">
        <f aca="false">SUM(F17:F18)</f>
        <v>404887.08</v>
      </c>
      <c r="G16" s="696" t="n">
        <f aca="false">SUM(G17:G18)</f>
        <v>3004222.09</v>
      </c>
      <c r="H16" s="696" t="n">
        <f aca="false">SUM(H17:H18)</f>
        <v>38520280.91</v>
      </c>
      <c r="I16" s="697" t="n">
        <f aca="false">SUM(I17:I18)</f>
        <v>58998741.77</v>
      </c>
    </row>
    <row r="17" customFormat="false" ht="13.5" hidden="false" customHeight="false" outlineLevel="0" collapsed="false">
      <c r="A17" s="698" t="s">
        <v>505</v>
      </c>
      <c r="B17" s="699"/>
      <c r="C17" s="699"/>
      <c r="D17" s="699"/>
      <c r="E17" s="700" t="n">
        <v>4120519.7</v>
      </c>
      <c r="F17" s="700" t="n">
        <v>404887.08</v>
      </c>
      <c r="G17" s="700" t="n">
        <v>1821186.87</v>
      </c>
      <c r="H17" s="699"/>
      <c r="I17" s="701" t="n">
        <f aca="false">B17+SUM(D17:H17)</f>
        <v>6346593.65</v>
      </c>
    </row>
    <row r="18" customFormat="false" ht="13.5" hidden="false" customHeight="false" outlineLevel="0" collapsed="false">
      <c r="A18" s="698" t="s">
        <v>479</v>
      </c>
      <c r="B18" s="700" t="n">
        <v>289682</v>
      </c>
      <c r="C18" s="699"/>
      <c r="D18" s="700"/>
      <c r="E18" s="700" t="n">
        <v>12659149.99</v>
      </c>
      <c r="F18" s="699"/>
      <c r="G18" s="700" t="n">
        <v>1183035.22</v>
      </c>
      <c r="H18" s="700" t="n">
        <v>38520280.91</v>
      </c>
      <c r="I18" s="701" t="n">
        <f aca="false">B18+SUM(D18:H18)</f>
        <v>52652148.12</v>
      </c>
    </row>
    <row r="19" customFormat="false" ht="13.5" hidden="false" customHeight="false" outlineLevel="0" collapsed="false">
      <c r="A19" s="695" t="s">
        <v>506</v>
      </c>
      <c r="B19" s="696" t="n">
        <f aca="false">B11+B12-B16</f>
        <v>45692871.05</v>
      </c>
      <c r="C19" s="696" t="n">
        <f aca="false">C11+C12-C16</f>
        <v>5901884.79</v>
      </c>
      <c r="D19" s="696" t="n">
        <f aca="false">D11+D12-D16</f>
        <v>223980234.24</v>
      </c>
      <c r="E19" s="696" t="n">
        <f aca="false">E11+E12-E16</f>
        <v>145474779.78</v>
      </c>
      <c r="F19" s="696" t="n">
        <f aca="false">F11+F12-F16</f>
        <v>4960624.97</v>
      </c>
      <c r="G19" s="696" t="n">
        <f aca="false">G11+G12-G16</f>
        <v>56411468.25</v>
      </c>
      <c r="H19" s="696" t="n">
        <f aca="false">H11+H12-H16</f>
        <v>22120470.87</v>
      </c>
      <c r="I19" s="697" t="n">
        <f aca="false">I11+I12-I16</f>
        <v>498640449.16</v>
      </c>
    </row>
    <row r="20" customFormat="false" ht="13.5" hidden="false" customHeight="false" outlineLevel="0" collapsed="false">
      <c r="A20" s="694" t="s">
        <v>507</v>
      </c>
      <c r="B20" s="694"/>
      <c r="C20" s="694"/>
      <c r="D20" s="694"/>
      <c r="E20" s="694"/>
      <c r="F20" s="694"/>
      <c r="G20" s="694"/>
      <c r="H20" s="694"/>
      <c r="I20" s="694"/>
    </row>
    <row r="21" customFormat="false" ht="13.5" hidden="false" customHeight="false" outlineLevel="0" collapsed="false">
      <c r="A21" s="695" t="s">
        <v>508</v>
      </c>
      <c r="B21" s="696" t="n">
        <v>383245.54</v>
      </c>
      <c r="C21" s="696"/>
      <c r="D21" s="696" t="n">
        <v>51334021.48</v>
      </c>
      <c r="E21" s="696" t="n">
        <v>115421226.87</v>
      </c>
      <c r="F21" s="696" t="n">
        <v>4006189.1</v>
      </c>
      <c r="G21" s="696" t="n">
        <v>45134760.34</v>
      </c>
      <c r="H21" s="696"/>
      <c r="I21" s="697" t="n">
        <f aca="false">B21+SUM(D21:H21)</f>
        <v>216279443.33</v>
      </c>
    </row>
    <row r="22" customFormat="false" ht="13.5" hidden="false" customHeight="false" outlineLevel="0" collapsed="false">
      <c r="A22" s="695" t="s">
        <v>501</v>
      </c>
      <c r="B22" s="696" t="n">
        <f aca="false">SUM(B23:B25)</f>
        <v>63879.1</v>
      </c>
      <c r="C22" s="696" t="n">
        <f aca="false">SUM(C23:C25)</f>
        <v>0</v>
      </c>
      <c r="D22" s="696" t="n">
        <f aca="false">SUM(D23:D25)</f>
        <v>5129684.28</v>
      </c>
      <c r="E22" s="696" t="n">
        <f aca="false">SUM(E23:E25)</f>
        <v>13568036.51</v>
      </c>
      <c r="F22" s="696" t="n">
        <f aca="false">SUM(F23:F25)</f>
        <v>480444.48</v>
      </c>
      <c r="G22" s="696" t="n">
        <f aca="false">SUM(G23:G25)</f>
        <v>13066641.66</v>
      </c>
      <c r="H22" s="696" t="n">
        <f aca="false">SUM(H23:H25)</f>
        <v>0</v>
      </c>
      <c r="I22" s="697" t="n">
        <f aca="false">SUM(I23:I25)</f>
        <v>32308686.03</v>
      </c>
    </row>
    <row r="23" customFormat="false" ht="13.5" hidden="false" customHeight="false" outlineLevel="0" collapsed="false">
      <c r="A23" s="698" t="s">
        <v>509</v>
      </c>
      <c r="B23" s="700" t="n">
        <v>63879.1</v>
      </c>
      <c r="C23" s="700"/>
      <c r="D23" s="700" t="n">
        <v>5129684.28</v>
      </c>
      <c r="E23" s="700" t="n">
        <v>13565149.31</v>
      </c>
      <c r="F23" s="700" t="n">
        <v>160920.24</v>
      </c>
      <c r="G23" s="700" t="n">
        <v>476535.37</v>
      </c>
      <c r="H23" s="699"/>
      <c r="I23" s="701" t="n">
        <f aca="false">B23+SUM(D23:H23)</f>
        <v>19396168.3</v>
      </c>
    </row>
    <row r="24" customFormat="false" ht="13.5" hidden="false" customHeight="false" outlineLevel="0" collapsed="false">
      <c r="A24" s="698" t="s">
        <v>479</v>
      </c>
      <c r="B24" s="699"/>
      <c r="C24" s="699"/>
      <c r="D24" s="700"/>
      <c r="E24" s="700" t="n">
        <v>2887.2</v>
      </c>
      <c r="F24" s="700" t="n">
        <v>319524.24</v>
      </c>
      <c r="G24" s="700" t="n">
        <v>12590106.29</v>
      </c>
      <c r="H24" s="699"/>
      <c r="I24" s="701" t="n">
        <f aca="false">B24+SUM(D24:H24)</f>
        <v>12912517.73</v>
      </c>
    </row>
    <row r="25" customFormat="false" ht="13.5" hidden="false" customHeight="false" outlineLevel="0" collapsed="false">
      <c r="A25" s="698" t="s">
        <v>503</v>
      </c>
      <c r="B25" s="699"/>
      <c r="C25" s="699"/>
      <c r="D25" s="699"/>
      <c r="E25" s="699"/>
      <c r="F25" s="699"/>
      <c r="G25" s="699"/>
      <c r="H25" s="699"/>
      <c r="I25" s="701" t="n">
        <f aca="false">B25+SUM(D25:H25)</f>
        <v>0</v>
      </c>
    </row>
    <row r="26" customFormat="false" ht="13.5" hidden="false" customHeight="false" outlineLevel="0" collapsed="false">
      <c r="A26" s="695" t="s">
        <v>504</v>
      </c>
      <c r="B26" s="696" t="n">
        <f aca="false">SUM(B27:B28)</f>
        <v>0</v>
      </c>
      <c r="C26" s="696" t="n">
        <f aca="false">SUM(C27:C28)</f>
        <v>0</v>
      </c>
      <c r="D26" s="696" t="n">
        <f aca="false">SUM(D27:D28)</f>
        <v>0</v>
      </c>
      <c r="E26" s="696" t="n">
        <f aca="false">SUM(E27:E28)</f>
        <v>16720538.3</v>
      </c>
      <c r="F26" s="696" t="n">
        <f aca="false">SUM(F27:F28)</f>
        <v>404887.08</v>
      </c>
      <c r="G26" s="696" t="n">
        <f aca="false">SUM(G27:G28)</f>
        <v>3004222.09</v>
      </c>
      <c r="H26" s="696" t="n">
        <f aca="false">SUM(H27:H28)</f>
        <v>0</v>
      </c>
      <c r="I26" s="697" t="n">
        <f aca="false">SUM(I27:I28)</f>
        <v>20129647.47</v>
      </c>
    </row>
    <row r="27" customFormat="false" ht="13.5" hidden="false" customHeight="false" outlineLevel="0" collapsed="false">
      <c r="A27" s="698" t="s">
        <v>505</v>
      </c>
      <c r="B27" s="699"/>
      <c r="C27" s="699"/>
      <c r="D27" s="699"/>
      <c r="E27" s="700" t="n">
        <v>4116279.98</v>
      </c>
      <c r="F27" s="700" t="n">
        <v>404887.08</v>
      </c>
      <c r="G27" s="700" t="n">
        <v>1825226.27</v>
      </c>
      <c r="H27" s="699"/>
      <c r="I27" s="701" t="n">
        <f aca="false">B27+SUM(D27:H27)</f>
        <v>6346393.33</v>
      </c>
    </row>
    <row r="28" customFormat="false" ht="13.5" hidden="false" customHeight="false" outlineLevel="0" collapsed="false">
      <c r="A28" s="698" t="s">
        <v>479</v>
      </c>
      <c r="B28" s="699"/>
      <c r="C28" s="699"/>
      <c r="D28" s="700"/>
      <c r="E28" s="700" t="n">
        <v>12604258.32</v>
      </c>
      <c r="F28" s="699"/>
      <c r="G28" s="700" t="n">
        <v>1178995.82</v>
      </c>
      <c r="H28" s="700"/>
      <c r="I28" s="701" t="n">
        <f aca="false">B28+SUM(D28:H28)</f>
        <v>13783254.14</v>
      </c>
    </row>
    <row r="29" customFormat="false" ht="13.5" hidden="false" customHeight="false" outlineLevel="0" collapsed="false">
      <c r="A29" s="695" t="s">
        <v>506</v>
      </c>
      <c r="B29" s="696" t="n">
        <f aca="false">B21+B22-B26</f>
        <v>447124.64</v>
      </c>
      <c r="C29" s="696" t="n">
        <f aca="false">C21+C22-C26</f>
        <v>0</v>
      </c>
      <c r="D29" s="696" t="n">
        <f aca="false">D21+D22-D26</f>
        <v>56463705.76</v>
      </c>
      <c r="E29" s="696" t="n">
        <f aca="false">E21+E22-E26</f>
        <v>112268725.08</v>
      </c>
      <c r="F29" s="696" t="n">
        <f aca="false">F21+F22-F26</f>
        <v>4081746.5</v>
      </c>
      <c r="G29" s="696" t="n">
        <f aca="false">G21+G22-G26</f>
        <v>55197179.91</v>
      </c>
      <c r="H29" s="696" t="n">
        <f aca="false">H21+H22-H26</f>
        <v>0</v>
      </c>
      <c r="I29" s="697" t="n">
        <f aca="false">I21+I22-I26</f>
        <v>228458481.89</v>
      </c>
    </row>
    <row r="30" customFormat="false" ht="13.5" hidden="false" customHeight="false" outlineLevel="0" collapsed="false">
      <c r="A30" s="694" t="s">
        <v>510</v>
      </c>
      <c r="B30" s="694"/>
      <c r="C30" s="694"/>
      <c r="D30" s="694"/>
      <c r="E30" s="694"/>
      <c r="F30" s="694"/>
      <c r="G30" s="694"/>
      <c r="H30" s="694"/>
      <c r="I30" s="694"/>
    </row>
    <row r="31" customFormat="false" ht="13.5" hidden="false" customHeight="false" outlineLevel="0" collapsed="false">
      <c r="A31" s="695" t="s">
        <v>508</v>
      </c>
      <c r="B31" s="696"/>
      <c r="C31" s="696"/>
      <c r="D31" s="696"/>
      <c r="E31" s="696"/>
      <c r="F31" s="696"/>
      <c r="G31" s="696"/>
      <c r="H31" s="696"/>
      <c r="I31" s="697" t="n">
        <f aca="false">B31+SUM(D31:H31)</f>
        <v>0</v>
      </c>
    </row>
    <row r="32" customFormat="false" ht="13.5" hidden="false" customHeight="false" outlineLevel="0" collapsed="false">
      <c r="A32" s="698" t="s">
        <v>511</v>
      </c>
      <c r="B32" s="700"/>
      <c r="C32" s="700"/>
      <c r="D32" s="700"/>
      <c r="E32" s="700"/>
      <c r="F32" s="700"/>
      <c r="G32" s="700"/>
      <c r="H32" s="699"/>
      <c r="I32" s="701" t="n">
        <f aca="false">B32+SUM(D32:H32)</f>
        <v>0</v>
      </c>
    </row>
    <row r="33" customFormat="false" ht="13.5" hidden="false" customHeight="false" outlineLevel="0" collapsed="false">
      <c r="A33" s="698" t="s">
        <v>512</v>
      </c>
      <c r="B33" s="702"/>
      <c r="C33" s="702"/>
      <c r="D33" s="702"/>
      <c r="E33" s="702"/>
      <c r="F33" s="702"/>
      <c r="G33" s="702"/>
      <c r="H33" s="703"/>
      <c r="I33" s="701" t="n">
        <f aca="false">B33+SUM(D33:H33)</f>
        <v>0</v>
      </c>
    </row>
    <row r="34" customFormat="false" ht="13.5" hidden="false" customHeight="false" outlineLevel="0" collapsed="false">
      <c r="A34" s="704" t="s">
        <v>506</v>
      </c>
      <c r="B34" s="696" t="n">
        <f aca="false">B31+B32-B33</f>
        <v>0</v>
      </c>
      <c r="C34" s="696" t="n">
        <f aca="false">C31+C32-C33</f>
        <v>0</v>
      </c>
      <c r="D34" s="696" t="n">
        <f aca="false">D31+D32-D33</f>
        <v>0</v>
      </c>
      <c r="E34" s="696" t="n">
        <f aca="false">E31+E32-E33</f>
        <v>0</v>
      </c>
      <c r="F34" s="696" t="n">
        <f aca="false">F31+F32-F33</f>
        <v>0</v>
      </c>
      <c r="G34" s="696" t="n">
        <f aca="false">G31+G32-G33</f>
        <v>0</v>
      </c>
      <c r="H34" s="696" t="n">
        <f aca="false">H31+H32-H33</f>
        <v>0</v>
      </c>
      <c r="I34" s="705" t="n">
        <f aca="false">I31+I32-I33</f>
        <v>0</v>
      </c>
    </row>
    <row r="35" customFormat="false" ht="13.5" hidden="false" customHeight="false" outlineLevel="0" collapsed="false">
      <c r="A35" s="694" t="s">
        <v>250</v>
      </c>
      <c r="B35" s="694"/>
      <c r="C35" s="694"/>
      <c r="D35" s="694"/>
      <c r="E35" s="694"/>
      <c r="F35" s="694"/>
      <c r="G35" s="694"/>
      <c r="H35" s="694"/>
      <c r="I35" s="694"/>
    </row>
    <row r="36" customFormat="false" ht="13.5" hidden="false" customHeight="false" outlineLevel="0" collapsed="false">
      <c r="A36" s="706" t="s">
        <v>508</v>
      </c>
      <c r="B36" s="707" t="n">
        <f aca="false">B11-B21-B31</f>
        <v>44784107.75</v>
      </c>
      <c r="C36" s="707" t="n">
        <f aca="false">C11-C21-C31</f>
        <v>5901884.79</v>
      </c>
      <c r="D36" s="707" t="n">
        <f aca="false">D11-D21-D31</f>
        <v>172646212.76</v>
      </c>
      <c r="E36" s="707" t="n">
        <f aca="false">E11-E21-E31</f>
        <v>32083520.4</v>
      </c>
      <c r="F36" s="707" t="n">
        <f aca="false">F11-F21-F31</f>
        <v>905165.81</v>
      </c>
      <c r="G36" s="707" t="n">
        <f aca="false">G11-G21-G31</f>
        <v>1612558.20999999</v>
      </c>
      <c r="H36" s="707" t="n">
        <f aca="false">H11-H21-H31</f>
        <v>15513839.36</v>
      </c>
      <c r="I36" s="708" t="n">
        <f aca="false">I11-I21-I31</f>
        <v>267545404.29</v>
      </c>
    </row>
    <row r="37" customFormat="false" ht="14.25" hidden="false" customHeight="false" outlineLevel="0" collapsed="false">
      <c r="A37" s="709" t="s">
        <v>506</v>
      </c>
      <c r="B37" s="710" t="n">
        <f aca="false">B19-B29-B34</f>
        <v>45245746.41</v>
      </c>
      <c r="C37" s="710" t="n">
        <f aca="false">C19-C29-C34</f>
        <v>5901884.79</v>
      </c>
      <c r="D37" s="710" t="n">
        <f aca="false">D19-D29-D34</f>
        <v>167516528.48</v>
      </c>
      <c r="E37" s="710" t="n">
        <f aca="false">E19-E29-E34</f>
        <v>33206054.7</v>
      </c>
      <c r="F37" s="710" t="n">
        <f aca="false">F19-F29-F34</f>
        <v>878878.47</v>
      </c>
      <c r="G37" s="710" t="n">
        <f aca="false">G19-G29-G34</f>
        <v>1214288.34</v>
      </c>
      <c r="H37" s="710" t="n">
        <f aca="false">H19-H29-H34</f>
        <v>22120470.87</v>
      </c>
      <c r="I37" s="711" t="n">
        <f aca="false">I19-I29-I34</f>
        <v>270181967.27</v>
      </c>
    </row>
    <row r="38" customFormat="false" ht="13.5" hidden="false" customHeight="false" outlineLevel="0" collapsed="false">
      <c r="A38" s="712"/>
      <c r="B38" s="713"/>
      <c r="C38" s="713"/>
      <c r="D38" s="713"/>
      <c r="E38" s="713"/>
      <c r="F38" s="713"/>
      <c r="G38" s="713"/>
      <c r="H38" s="713"/>
      <c r="I38" s="713"/>
    </row>
    <row r="39" customFormat="false" ht="14.25" hidden="false" customHeight="false" outlineLevel="0" collapsed="false">
      <c r="A39" s="714" t="s">
        <v>513</v>
      </c>
      <c r="B39" s="714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715" t="s">
        <v>514</v>
      </c>
      <c r="B41" s="715"/>
      <c r="C41" s="715" t="s">
        <v>515</v>
      </c>
    </row>
    <row r="42" customFormat="false" ht="13.5" hidden="false" customHeight="true" outlineLevel="0" collapsed="false">
      <c r="A42" s="715"/>
      <c r="B42" s="715"/>
      <c r="C42" s="715"/>
    </row>
    <row r="43" customFormat="false" ht="29.25" hidden="false" customHeight="true" outlineLevel="0" collapsed="false">
      <c r="A43" s="715"/>
      <c r="B43" s="715"/>
      <c r="C43" s="715"/>
    </row>
    <row r="44" customFormat="false" ht="15" hidden="false" customHeight="false" outlineLevel="0" collapsed="false">
      <c r="A44" s="716" t="s">
        <v>499</v>
      </c>
      <c r="B44" s="716"/>
      <c r="C44" s="716"/>
    </row>
    <row r="45" customFormat="false" ht="15" hidden="false" customHeight="false" outlineLevel="0" collapsed="false">
      <c r="A45" s="717" t="s">
        <v>500</v>
      </c>
      <c r="B45" s="717"/>
      <c r="C45" s="718" t="n">
        <f aca="false">115826689.49+840147.29</f>
        <v>116666836.78</v>
      </c>
    </row>
    <row r="46" customFormat="false" ht="15" hidden="false" customHeight="false" outlineLevel="0" collapsed="false">
      <c r="A46" s="719" t="s">
        <v>501</v>
      </c>
      <c r="B46" s="719"/>
      <c r="C46" s="720" t="n">
        <f aca="false">SUM(C47:C48)</f>
        <v>19961022.32</v>
      </c>
    </row>
    <row r="47" customFormat="false" ht="15" hidden="false" customHeight="false" outlineLevel="0" collapsed="false">
      <c r="A47" s="721" t="s">
        <v>502</v>
      </c>
      <c r="B47" s="721"/>
      <c r="C47" s="722" t="n">
        <f aca="false">6245463.81+10591540.26+2787776.84</f>
        <v>19624780.91</v>
      </c>
    </row>
    <row r="48" customFormat="false" ht="15" hidden="false" customHeight="false" outlineLevel="0" collapsed="false">
      <c r="A48" s="721" t="s">
        <v>479</v>
      </c>
      <c r="B48" s="721"/>
      <c r="C48" s="722" t="n">
        <f aca="false">226796.01+109445.4</f>
        <v>336241.41</v>
      </c>
    </row>
    <row r="49" customFormat="false" ht="15" hidden="false" customHeight="false" outlineLevel="0" collapsed="false">
      <c r="A49" s="719" t="s">
        <v>504</v>
      </c>
      <c r="B49" s="719"/>
      <c r="C49" s="720" t="n">
        <f aca="false">SUM(C50:C51)</f>
        <v>5334981.2</v>
      </c>
    </row>
    <row r="50" customFormat="false" ht="15" hidden="false" customHeight="false" outlineLevel="0" collapsed="false">
      <c r="A50" s="721" t="s">
        <v>505</v>
      </c>
      <c r="B50" s="721"/>
      <c r="C50" s="722" t="n">
        <v>266502.98</v>
      </c>
    </row>
    <row r="51" customFormat="false" ht="15" hidden="false" customHeight="false" outlineLevel="0" collapsed="false">
      <c r="A51" s="721" t="s">
        <v>479</v>
      </c>
      <c r="B51" s="721"/>
      <c r="C51" s="722" t="n">
        <v>5068478.22</v>
      </c>
    </row>
    <row r="52" customFormat="false" ht="15" hidden="false" customHeight="false" outlineLevel="0" collapsed="false">
      <c r="A52" s="719" t="s">
        <v>516</v>
      </c>
      <c r="B52" s="719"/>
      <c r="C52" s="720" t="n">
        <f aca="false">(C45+C46)-C49</f>
        <v>131292877.9</v>
      </c>
    </row>
    <row r="53" customFormat="false" ht="15" hidden="false" customHeight="false" outlineLevel="0" collapsed="false">
      <c r="A53" s="716" t="s">
        <v>507</v>
      </c>
      <c r="B53" s="716"/>
      <c r="C53" s="716"/>
    </row>
    <row r="54" customFormat="false" ht="15" hidden="false" customHeight="false" outlineLevel="0" collapsed="false">
      <c r="A54" s="717" t="s">
        <v>508</v>
      </c>
      <c r="B54" s="717"/>
      <c r="C54" s="718" t="n">
        <v>101748608.53</v>
      </c>
    </row>
    <row r="55" customFormat="false" ht="15" hidden="false" customHeight="false" outlineLevel="0" collapsed="false">
      <c r="A55" s="719" t="s">
        <v>501</v>
      </c>
      <c r="B55" s="719"/>
      <c r="C55" s="720" t="n">
        <f aca="false">SUM(C56:C57)</f>
        <v>6514827.06</v>
      </c>
    </row>
    <row r="56" customFormat="false" ht="15" hidden="false" customHeight="false" outlineLevel="0" collapsed="false">
      <c r="A56" s="721" t="s">
        <v>509</v>
      </c>
      <c r="B56" s="721"/>
      <c r="C56" s="722" t="n">
        <v>5176973.47</v>
      </c>
    </row>
    <row r="57" customFormat="false" ht="15" hidden="false" customHeight="false" outlineLevel="0" collapsed="false">
      <c r="A57" s="721" t="s">
        <v>479</v>
      </c>
      <c r="B57" s="721"/>
      <c r="C57" s="723" t="n">
        <v>1337853.59</v>
      </c>
    </row>
    <row r="58" customFormat="false" ht="15" hidden="false" customHeight="false" outlineLevel="0" collapsed="false">
      <c r="A58" s="719" t="s">
        <v>504</v>
      </c>
      <c r="B58" s="719"/>
      <c r="C58" s="720" t="n">
        <f aca="false">SUM(C59:C60)</f>
        <v>266502.98</v>
      </c>
    </row>
    <row r="59" customFormat="false" ht="15" hidden="false" customHeight="false" outlineLevel="0" collapsed="false">
      <c r="A59" s="721" t="s">
        <v>505</v>
      </c>
      <c r="B59" s="721"/>
      <c r="C59" s="722" t="n">
        <v>266502.98</v>
      </c>
    </row>
    <row r="60" customFormat="false" ht="15" hidden="false" customHeight="false" outlineLevel="0" collapsed="false">
      <c r="A60" s="721" t="s">
        <v>479</v>
      </c>
      <c r="B60" s="721"/>
      <c r="C60" s="722" t="n">
        <v>0</v>
      </c>
    </row>
    <row r="61" customFormat="false" ht="15" hidden="false" customHeight="false" outlineLevel="0" collapsed="false">
      <c r="A61" s="719" t="s">
        <v>506</v>
      </c>
      <c r="B61" s="719"/>
      <c r="C61" s="724" t="n">
        <f aca="false">C54+C55-C58</f>
        <v>107996932.61</v>
      </c>
    </row>
    <row r="62" customFormat="false" ht="15" hidden="false" customHeight="false" outlineLevel="0" collapsed="false">
      <c r="A62" s="725" t="s">
        <v>510</v>
      </c>
      <c r="B62" s="725"/>
      <c r="C62" s="725"/>
    </row>
    <row r="63" customFormat="false" ht="15" hidden="false" customHeight="false" outlineLevel="0" collapsed="false">
      <c r="A63" s="717" t="s">
        <v>508</v>
      </c>
      <c r="B63" s="717"/>
      <c r="C63" s="718"/>
    </row>
    <row r="64" customFormat="false" ht="15" hidden="false" customHeight="false" outlineLevel="0" collapsed="false">
      <c r="A64" s="726" t="s">
        <v>511</v>
      </c>
      <c r="B64" s="726"/>
      <c r="C64" s="727" t="n">
        <v>0</v>
      </c>
    </row>
    <row r="65" customFormat="false" ht="15" hidden="false" customHeight="false" outlineLevel="0" collapsed="false">
      <c r="A65" s="726" t="s">
        <v>512</v>
      </c>
      <c r="B65" s="726"/>
      <c r="C65" s="727" t="n">
        <v>0</v>
      </c>
    </row>
    <row r="66" customFormat="false" ht="15" hidden="false" customHeight="false" outlineLevel="0" collapsed="false">
      <c r="A66" s="728" t="s">
        <v>516</v>
      </c>
      <c r="B66" s="728"/>
      <c r="C66" s="729" t="n">
        <f aca="false">C63+C64-C65</f>
        <v>0</v>
      </c>
    </row>
    <row r="67" customFormat="false" ht="15" hidden="false" customHeight="false" outlineLevel="0" collapsed="false">
      <c r="A67" s="716" t="s">
        <v>250</v>
      </c>
      <c r="B67" s="716"/>
      <c r="C67" s="716"/>
    </row>
    <row r="68" customFormat="false" ht="15" hidden="false" customHeight="false" outlineLevel="0" collapsed="false">
      <c r="A68" s="717" t="s">
        <v>508</v>
      </c>
      <c r="B68" s="717"/>
      <c r="C68" s="718" t="n">
        <f aca="false">C45-C54-C63</f>
        <v>14918228.25</v>
      </c>
    </row>
    <row r="69" customFormat="false" ht="15.75" hidden="false" customHeight="false" outlineLevel="0" collapsed="false">
      <c r="A69" s="730" t="s">
        <v>506</v>
      </c>
      <c r="B69" s="730"/>
      <c r="C69" s="731" t="n">
        <f aca="false">C52-C61-C66</f>
        <v>23295945.29</v>
      </c>
    </row>
    <row r="77" customFormat="false" ht="15" hidden="false" customHeight="false" outlineLevel="0" collapsed="false">
      <c r="A77" s="732" t="s">
        <v>517</v>
      </c>
      <c r="B77" s="732"/>
      <c r="C77" s="732"/>
      <c r="D77" s="732"/>
      <c r="E77" s="732"/>
    </row>
    <row r="78" customFormat="false" ht="14.25" hidden="false" customHeight="false" outlineLevel="0" collapsed="false">
      <c r="A78" s="733"/>
      <c r="B78" s="734"/>
      <c r="C78" s="734"/>
      <c r="D78" s="734"/>
      <c r="E78" s="734"/>
    </row>
    <row r="79" customFormat="false" ht="102.75" hidden="false" customHeight="false" outlineLevel="0" collapsed="false">
      <c r="A79" s="735" t="s">
        <v>518</v>
      </c>
      <c r="B79" s="736" t="s">
        <v>519</v>
      </c>
      <c r="C79" s="736" t="s">
        <v>520</v>
      </c>
      <c r="D79" s="736" t="s">
        <v>521</v>
      </c>
      <c r="E79" s="737" t="s">
        <v>522</v>
      </c>
    </row>
    <row r="80" customFormat="false" ht="14.25" hidden="false" customHeight="false" outlineLevel="0" collapsed="false">
      <c r="A80" s="738" t="s">
        <v>499</v>
      </c>
      <c r="B80" s="739"/>
      <c r="C80" s="739"/>
      <c r="D80" s="739"/>
      <c r="E80" s="740"/>
    </row>
    <row r="81" customFormat="false" ht="25.5" hidden="false" customHeight="false" outlineLevel="0" collapsed="false">
      <c r="A81" s="741" t="s">
        <v>523</v>
      </c>
      <c r="B81" s="742" t="n">
        <v>393407</v>
      </c>
      <c r="C81" s="742"/>
      <c r="D81" s="742"/>
      <c r="E81" s="743" t="n">
        <f aca="false">B81+C81+D81</f>
        <v>393407</v>
      </c>
    </row>
    <row r="82" customFormat="false" ht="13.5" hidden="false" customHeight="false" outlineLevel="0" collapsed="false">
      <c r="A82" s="744" t="s">
        <v>511</v>
      </c>
      <c r="B82" s="745" t="n">
        <f aca="false">SUM(B83:B84)</f>
        <v>0</v>
      </c>
      <c r="C82" s="745" t="n">
        <f aca="false">SUM(C83:C84)</f>
        <v>0</v>
      </c>
      <c r="D82" s="745" t="n">
        <f aca="false">SUM(D83:D84)</f>
        <v>0</v>
      </c>
      <c r="E82" s="746" t="n">
        <f aca="false">SUM(E83:E84)</f>
        <v>0</v>
      </c>
    </row>
    <row r="83" customFormat="false" ht="13.5" hidden="false" customHeight="false" outlineLevel="0" collapsed="false">
      <c r="A83" s="747" t="s">
        <v>524</v>
      </c>
      <c r="B83" s="748"/>
      <c r="C83" s="748"/>
      <c r="D83" s="748"/>
      <c r="E83" s="749" t="n">
        <f aca="false">B83+C83+D83</f>
        <v>0</v>
      </c>
    </row>
    <row r="84" customFormat="false" ht="13.5" hidden="false" customHeight="false" outlineLevel="0" collapsed="false">
      <c r="A84" s="747" t="s">
        <v>525</v>
      </c>
      <c r="B84" s="748"/>
      <c r="C84" s="748"/>
      <c r="D84" s="748"/>
      <c r="E84" s="749" t="n">
        <f aca="false">B84+C84+D84</f>
        <v>0</v>
      </c>
    </row>
    <row r="85" customFormat="false" ht="13.5" hidden="false" customHeight="false" outlineLevel="0" collapsed="false">
      <c r="A85" s="744" t="s">
        <v>512</v>
      </c>
      <c r="B85" s="745" t="n">
        <f aca="false">SUM(B86:B88)</f>
        <v>0</v>
      </c>
      <c r="C85" s="745" t="n">
        <f aca="false">SUM(C86:C88)</f>
        <v>0</v>
      </c>
      <c r="D85" s="745" t="n">
        <f aca="false">SUM(D86:D88)</f>
        <v>0</v>
      </c>
      <c r="E85" s="746" t="n">
        <f aca="false">SUM(E86:E88)</f>
        <v>0</v>
      </c>
    </row>
    <row r="86" customFormat="false" ht="13.5" hidden="false" customHeight="false" outlineLevel="0" collapsed="false">
      <c r="A86" s="747" t="s">
        <v>526</v>
      </c>
      <c r="B86" s="748"/>
      <c r="C86" s="748"/>
      <c r="D86" s="748"/>
      <c r="E86" s="749" t="n">
        <f aca="false">B86+C86+D86</f>
        <v>0</v>
      </c>
    </row>
    <row r="87" customFormat="false" ht="13.5" hidden="false" customHeight="false" outlineLevel="0" collapsed="false">
      <c r="A87" s="747" t="s">
        <v>527</v>
      </c>
      <c r="B87" s="748"/>
      <c r="C87" s="748"/>
      <c r="D87" s="748"/>
      <c r="E87" s="749" t="n">
        <f aca="false">B87+C87+D87</f>
        <v>0</v>
      </c>
    </row>
    <row r="88" customFormat="false" ht="13.5" hidden="false" customHeight="false" outlineLevel="0" collapsed="false">
      <c r="A88" s="750" t="s">
        <v>528</v>
      </c>
      <c r="B88" s="748"/>
      <c r="C88" s="748"/>
      <c r="D88" s="748"/>
      <c r="E88" s="749" t="n">
        <f aca="false">B88+C88+D88</f>
        <v>0</v>
      </c>
    </row>
    <row r="89" customFormat="false" ht="26.25" hidden="false" customHeight="false" outlineLevel="0" collapsed="false">
      <c r="A89" s="751" t="s">
        <v>529</v>
      </c>
      <c r="B89" s="752" t="n">
        <f aca="false">B81+B82-B85</f>
        <v>393407</v>
      </c>
      <c r="C89" s="752" t="n">
        <f aca="false">C81+C82-C85</f>
        <v>0</v>
      </c>
      <c r="D89" s="752" t="n">
        <f aca="false">D81+D82-D85</f>
        <v>0</v>
      </c>
      <c r="E89" s="753" t="n">
        <f aca="false">E81+E82-E85</f>
        <v>393407</v>
      </c>
    </row>
    <row r="90" customFormat="false" ht="14.25" hidden="false" customHeight="false" outlineLevel="0" collapsed="false">
      <c r="A90" s="754" t="s">
        <v>530</v>
      </c>
      <c r="B90" s="755"/>
      <c r="C90" s="755"/>
      <c r="D90" s="755"/>
      <c r="E90" s="756"/>
    </row>
    <row r="91" customFormat="false" ht="25.5" hidden="false" customHeight="false" outlineLevel="0" collapsed="false">
      <c r="A91" s="741" t="s">
        <v>531</v>
      </c>
      <c r="B91" s="742"/>
      <c r="C91" s="742"/>
      <c r="D91" s="742"/>
      <c r="E91" s="743" t="n">
        <f aca="false">B91+C91+D91</f>
        <v>0</v>
      </c>
    </row>
    <row r="92" customFormat="false" ht="13.5" hidden="false" customHeight="false" outlineLevel="0" collapsed="false">
      <c r="A92" s="744" t="s">
        <v>511</v>
      </c>
      <c r="B92" s="757"/>
      <c r="C92" s="757"/>
      <c r="D92" s="757"/>
      <c r="E92" s="746" t="n">
        <f aca="false">SUM(B92:D92)</f>
        <v>0</v>
      </c>
    </row>
    <row r="93" customFormat="false" ht="13.5" hidden="false" customHeight="false" outlineLevel="0" collapsed="false">
      <c r="A93" s="744" t="s">
        <v>512</v>
      </c>
      <c r="B93" s="757"/>
      <c r="C93" s="757"/>
      <c r="D93" s="757"/>
      <c r="E93" s="746" t="n">
        <f aca="false">SUM(B93:D93)</f>
        <v>0</v>
      </c>
    </row>
    <row r="94" customFormat="false" ht="26.25" hidden="false" customHeight="false" outlineLevel="0" collapsed="false">
      <c r="A94" s="751" t="s">
        <v>532</v>
      </c>
      <c r="B94" s="752" t="n">
        <f aca="false">B91+B92-B93</f>
        <v>0</v>
      </c>
      <c r="C94" s="752" t="n">
        <f aca="false">C91+C92-C93</f>
        <v>0</v>
      </c>
      <c r="D94" s="752" t="n">
        <f aca="false">D91+D92-D93</f>
        <v>0</v>
      </c>
      <c r="E94" s="753" t="n">
        <f aca="false">E91+E92-E93</f>
        <v>0</v>
      </c>
    </row>
    <row r="102" customFormat="false" ht="48" hidden="false" customHeight="true" outlineLevel="0" collapsed="false">
      <c r="A102" s="684" t="s">
        <v>533</v>
      </c>
      <c r="B102" s="684"/>
      <c r="C102" s="684"/>
    </row>
    <row r="103" customFormat="false" ht="14.25" hidden="false" customHeight="false" outlineLevel="0" collapsed="false">
      <c r="A103" s="758"/>
      <c r="B103" s="758"/>
      <c r="C103" s="758"/>
    </row>
    <row r="104" customFormat="false" ht="13.5" hidden="false" customHeight="false" outlineLevel="0" collapsed="false">
      <c r="A104" s="759" t="s">
        <v>534</v>
      </c>
      <c r="B104" s="690" t="s">
        <v>535</v>
      </c>
      <c r="C104" s="690" t="s">
        <v>536</v>
      </c>
      <c r="D104" s="693" t="s">
        <v>383</v>
      </c>
    </row>
    <row r="105" s="763" customFormat="true" ht="25.5" hidden="false" customHeight="false" outlineLevel="0" collapsed="false">
      <c r="A105" s="760" t="s">
        <v>537</v>
      </c>
      <c r="B105" s="761" t="n">
        <v>0</v>
      </c>
      <c r="C105" s="761" t="n">
        <v>0</v>
      </c>
      <c r="D105" s="762" t="s">
        <v>538</v>
      </c>
    </row>
    <row r="106" s="763" customFormat="true" ht="13.5" hidden="false" customHeight="false" outlineLevel="0" collapsed="false">
      <c r="A106" s="764" t="s">
        <v>305</v>
      </c>
      <c r="B106" s="765"/>
      <c r="C106" s="766"/>
      <c r="D106" s="767"/>
    </row>
    <row r="107" s="763" customFormat="true" ht="26.25" hidden="false" customHeight="false" outlineLevel="0" collapsed="false">
      <c r="A107" s="768" t="s">
        <v>286</v>
      </c>
      <c r="B107" s="769" t="n">
        <v>0</v>
      </c>
      <c r="C107" s="770" t="n">
        <v>0</v>
      </c>
      <c r="D107" s="771" t="s">
        <v>538</v>
      </c>
    </row>
    <row r="110" customFormat="false" ht="15" hidden="false" customHeight="true" outlineLevel="0" collapsed="false">
      <c r="A110" s="684" t="s">
        <v>539</v>
      </c>
      <c r="B110" s="684"/>
      <c r="C110" s="684"/>
      <c r="D110" s="684"/>
      <c r="E110" s="684"/>
      <c r="F110" s="684"/>
      <c r="G110" s="684"/>
    </row>
    <row r="111" customFormat="false" ht="14.25" hidden="false" customHeight="false" outlineLevel="0" collapsed="false">
      <c r="A111" s="758"/>
      <c r="B111" s="758"/>
      <c r="C111" s="758"/>
    </row>
    <row r="112" customFormat="false" ht="13.5" hidden="false" customHeight="true" outlineLevel="0" collapsed="false">
      <c r="A112" s="772"/>
      <c r="B112" s="772" t="s">
        <v>540</v>
      </c>
      <c r="C112" s="772"/>
      <c r="D112" s="772"/>
      <c r="E112" s="772"/>
      <c r="F112" s="772"/>
      <c r="G112" s="772" t="s">
        <v>541</v>
      </c>
      <c r="H112" s="772"/>
      <c r="I112" s="772"/>
    </row>
    <row r="113" customFormat="false" ht="38.25" hidden="false" customHeight="false" outlineLevel="0" collapsed="false">
      <c r="A113" s="772"/>
      <c r="B113" s="773" t="s">
        <v>255</v>
      </c>
      <c r="C113" s="774" t="s">
        <v>542</v>
      </c>
      <c r="D113" s="774" t="s">
        <v>289</v>
      </c>
      <c r="E113" s="774" t="s">
        <v>274</v>
      </c>
      <c r="F113" s="775" t="s">
        <v>543</v>
      </c>
      <c r="G113" s="776" t="s">
        <v>200</v>
      </c>
      <c r="H113" s="777" t="s">
        <v>544</v>
      </c>
      <c r="I113" s="778" t="s">
        <v>293</v>
      </c>
    </row>
    <row r="114" customFormat="false" ht="13.5" hidden="false" customHeight="false" outlineLevel="0" collapsed="false">
      <c r="A114" s="779" t="s">
        <v>535</v>
      </c>
      <c r="B114" s="780" t="n">
        <v>0</v>
      </c>
      <c r="C114" s="781" t="n">
        <v>0</v>
      </c>
      <c r="D114" s="782"/>
      <c r="E114" s="783" t="n">
        <v>11311481.06</v>
      </c>
      <c r="F114" s="784" t="n">
        <v>0</v>
      </c>
      <c r="G114" s="785" t="n">
        <v>105234455.69</v>
      </c>
      <c r="H114" s="781" t="n">
        <v>0</v>
      </c>
      <c r="I114" s="786" t="n">
        <v>0</v>
      </c>
    </row>
    <row r="115" customFormat="false" ht="36" hidden="false" customHeight="false" outlineLevel="0" collapsed="false">
      <c r="A115" s="787" t="s">
        <v>545</v>
      </c>
      <c r="B115" s="788" t="n">
        <v>0</v>
      </c>
      <c r="C115" s="789" t="n">
        <v>0</v>
      </c>
      <c r="D115" s="782"/>
      <c r="E115" s="790" t="n">
        <v>1269016.98</v>
      </c>
      <c r="F115" s="784" t="n">
        <v>0</v>
      </c>
      <c r="G115" s="785" t="n">
        <v>48005413.97</v>
      </c>
      <c r="H115" s="789" t="n">
        <v>0</v>
      </c>
      <c r="I115" s="791" t="n">
        <v>0</v>
      </c>
    </row>
    <row r="116" customFormat="false" ht="48.75" hidden="false" customHeight="false" outlineLevel="0" collapsed="false">
      <c r="A116" s="792" t="s">
        <v>546</v>
      </c>
      <c r="B116" s="793" t="n">
        <v>0</v>
      </c>
      <c r="C116" s="794" t="n">
        <v>0</v>
      </c>
      <c r="D116" s="782"/>
      <c r="E116" s="795" t="n">
        <v>124162.42</v>
      </c>
      <c r="F116" s="796" t="n">
        <v>0</v>
      </c>
      <c r="G116" s="797" t="n">
        <v>91660807.21</v>
      </c>
      <c r="H116" s="794" t="n">
        <v>0</v>
      </c>
      <c r="I116" s="798" t="n">
        <v>0</v>
      </c>
    </row>
    <row r="117" customFormat="false" ht="15.75" hidden="false" customHeight="false" outlineLevel="0" collapsed="false">
      <c r="A117" s="799" t="s">
        <v>536</v>
      </c>
      <c r="B117" s="800" t="n">
        <f aca="false">B114+B115-B116</f>
        <v>0</v>
      </c>
      <c r="C117" s="801" t="n">
        <f aca="false">C114+C115-C116</f>
        <v>0</v>
      </c>
      <c r="D117" s="802"/>
      <c r="E117" s="803" t="n">
        <f aca="false">E114+E115-E116</f>
        <v>12456335.62</v>
      </c>
      <c r="F117" s="803" t="n">
        <f aca="false">F114+F115-F116</f>
        <v>0</v>
      </c>
      <c r="G117" s="803" t="n">
        <f aca="false">G114+G115-G116</f>
        <v>61579062.45</v>
      </c>
      <c r="H117" s="804" t="n">
        <f aca="false">H114+H115-H116</f>
        <v>0</v>
      </c>
      <c r="I117" s="805" t="n">
        <f aca="false">I114+I115-I116</f>
        <v>0</v>
      </c>
    </row>
    <row r="120" customFormat="false" ht="15" hidden="false" customHeight="true" outlineLevel="0" collapsed="false">
      <c r="A120" s="684" t="s">
        <v>547</v>
      </c>
      <c r="B120" s="684"/>
      <c r="C120" s="684"/>
    </row>
    <row r="121" customFormat="false" ht="14.25" hidden="false" customHeight="false" outlineLevel="0" collapsed="false">
      <c r="A121" s="758"/>
      <c r="B121" s="758"/>
      <c r="C121" s="758"/>
    </row>
    <row r="122" customFormat="false" ht="13.5" hidden="false" customHeight="false" outlineLevel="0" collapsed="false">
      <c r="A122" s="806" t="s">
        <v>534</v>
      </c>
      <c r="B122" s="690" t="s">
        <v>535</v>
      </c>
      <c r="C122" s="693" t="s">
        <v>536</v>
      </c>
    </row>
    <row r="123" customFormat="false" ht="39" hidden="false" customHeight="false" outlineLevel="0" collapsed="false">
      <c r="A123" s="807" t="s">
        <v>548</v>
      </c>
      <c r="B123" s="808" t="n">
        <v>2171918.56</v>
      </c>
      <c r="C123" s="809" t="n">
        <v>2108039.46</v>
      </c>
    </row>
    <row r="127" customFormat="false" ht="50.25" hidden="false" customHeight="true" outlineLevel="0" collapsed="false">
      <c r="A127" s="684" t="s">
        <v>549</v>
      </c>
      <c r="B127" s="684"/>
      <c r="C127" s="684"/>
      <c r="D127" s="684"/>
    </row>
    <row r="128" customFormat="false" ht="14.25" hidden="false" customHeight="false" outlineLevel="0" collapsed="false">
      <c r="A128" s="810"/>
      <c r="B128" s="810"/>
      <c r="C128" s="810"/>
    </row>
    <row r="129" customFormat="false" ht="13.5" hidden="false" customHeight="true" outlineLevel="0" collapsed="false">
      <c r="A129" s="811" t="s">
        <v>518</v>
      </c>
      <c r="B129" s="811"/>
      <c r="C129" s="690" t="s">
        <v>535</v>
      </c>
      <c r="D129" s="693" t="s">
        <v>536</v>
      </c>
    </row>
    <row r="130" customFormat="false" ht="66" hidden="false" customHeight="true" outlineLevel="0" collapsed="false">
      <c r="A130" s="760" t="s">
        <v>550</v>
      </c>
      <c r="B130" s="760"/>
      <c r="C130" s="812" t="n">
        <f aca="false">SUM(C132:C136)</f>
        <v>0</v>
      </c>
      <c r="D130" s="813" t="n">
        <f aca="false">SUM(D132:D136)</f>
        <v>0</v>
      </c>
    </row>
    <row r="131" customFormat="false" ht="13.5" hidden="false" customHeight="true" outlineLevel="0" collapsed="false">
      <c r="A131" s="764" t="s">
        <v>305</v>
      </c>
      <c r="B131" s="764"/>
      <c r="C131" s="814"/>
      <c r="D131" s="815"/>
    </row>
    <row r="132" customFormat="false" ht="13.5" hidden="false" customHeight="true" outlineLevel="0" collapsed="false">
      <c r="A132" s="816" t="s">
        <v>263</v>
      </c>
      <c r="B132" s="816"/>
      <c r="C132" s="817" t="n">
        <v>0</v>
      </c>
      <c r="D132" s="818" t="n">
        <v>0</v>
      </c>
    </row>
    <row r="133" customFormat="false" ht="13.5" hidden="false" customHeight="true" outlineLevel="0" collapsed="false">
      <c r="A133" s="819" t="s">
        <v>497</v>
      </c>
      <c r="B133" s="819"/>
      <c r="C133" s="820" t="n">
        <v>0</v>
      </c>
      <c r="D133" s="821" t="n">
        <v>0</v>
      </c>
    </row>
    <row r="134" customFormat="false" ht="13.5" hidden="false" customHeight="true" outlineLevel="0" collapsed="false">
      <c r="A134" s="819" t="s">
        <v>268</v>
      </c>
      <c r="B134" s="819"/>
      <c r="C134" s="820" t="n">
        <v>0</v>
      </c>
      <c r="D134" s="821" t="n">
        <v>0</v>
      </c>
    </row>
    <row r="135" customFormat="false" ht="13.5" hidden="false" customHeight="true" outlineLevel="0" collapsed="false">
      <c r="A135" s="819" t="s">
        <v>271</v>
      </c>
      <c r="B135" s="819"/>
      <c r="C135" s="820" t="n">
        <v>0</v>
      </c>
      <c r="D135" s="821" t="n">
        <v>0</v>
      </c>
    </row>
    <row r="136" customFormat="false" ht="13.5" hidden="false" customHeight="true" outlineLevel="0" collapsed="false">
      <c r="A136" s="819" t="s">
        <v>272</v>
      </c>
      <c r="B136" s="819"/>
      <c r="C136" s="820" t="n">
        <v>0</v>
      </c>
      <c r="D136" s="821" t="n">
        <v>0</v>
      </c>
    </row>
    <row r="154" customFormat="false" ht="13.5" hidden="false" customHeight="true" outlineLevel="0" collapsed="false">
      <c r="A154" s="822" t="s">
        <v>551</v>
      </c>
      <c r="B154" s="822"/>
      <c r="C154" s="822"/>
      <c r="D154" s="822"/>
      <c r="E154" s="822"/>
      <c r="F154" s="822"/>
      <c r="G154" s="822"/>
      <c r="H154" s="822"/>
      <c r="I154" s="822"/>
    </row>
    <row r="155" customFormat="false" ht="16.5" hidden="false" customHeight="false" outlineLevel="0" collapsed="false">
      <c r="A155" s="823"/>
      <c r="B155" s="824"/>
      <c r="C155" s="824"/>
      <c r="D155" s="824"/>
      <c r="E155" s="824" t="s">
        <v>340</v>
      </c>
      <c r="F155" s="825"/>
      <c r="G155" s="825"/>
      <c r="H155" s="825"/>
      <c r="I155" s="825"/>
    </row>
    <row r="156" customFormat="false" ht="89.25" hidden="false" customHeight="true" outlineLevel="0" collapsed="false">
      <c r="A156" s="826" t="s">
        <v>552</v>
      </c>
      <c r="B156" s="826"/>
      <c r="C156" s="827" t="s">
        <v>553</v>
      </c>
      <c r="D156" s="828" t="s">
        <v>554</v>
      </c>
      <c r="E156" s="827" t="s">
        <v>555</v>
      </c>
      <c r="F156" s="829" t="s">
        <v>556</v>
      </c>
      <c r="G156" s="827" t="s">
        <v>557</v>
      </c>
      <c r="H156" s="827" t="s">
        <v>558</v>
      </c>
      <c r="I156" s="830" t="s">
        <v>559</v>
      </c>
    </row>
    <row r="157" customFormat="false" ht="13.5" hidden="false" customHeight="true" outlineLevel="0" collapsed="false">
      <c r="A157" s="831" t="s">
        <v>535</v>
      </c>
      <c r="B157" s="831"/>
      <c r="C157" s="832"/>
      <c r="D157" s="833"/>
      <c r="E157" s="834"/>
      <c r="F157" s="833"/>
      <c r="G157" s="834"/>
      <c r="H157" s="834"/>
      <c r="I157" s="835"/>
    </row>
    <row r="158" customFormat="false" ht="13.5" hidden="false" customHeight="false" outlineLevel="0" collapsed="false">
      <c r="A158" s="836"/>
      <c r="B158" s="837" t="s">
        <v>560</v>
      </c>
      <c r="C158" s="838"/>
      <c r="D158" s="839"/>
      <c r="E158" s="840"/>
      <c r="F158" s="839"/>
      <c r="G158" s="840"/>
      <c r="H158" s="840"/>
      <c r="I158" s="841"/>
    </row>
    <row r="159" customFormat="false" ht="39" hidden="false" customHeight="true" outlineLevel="0" collapsed="false">
      <c r="A159" s="842" t="s">
        <v>306</v>
      </c>
      <c r="B159" s="843" t="s">
        <v>561</v>
      </c>
      <c r="C159" s="844" t="n">
        <v>10406</v>
      </c>
      <c r="D159" s="845" t="n">
        <v>100</v>
      </c>
      <c r="E159" s="846" t="n">
        <v>520300</v>
      </c>
      <c r="F159" s="845" t="n">
        <v>0</v>
      </c>
      <c r="G159" s="846" t="n">
        <v>520300</v>
      </c>
      <c r="H159" s="846" t="n">
        <v>-338224.57</v>
      </c>
      <c r="I159" s="847" t="n">
        <v>2490821.87</v>
      </c>
    </row>
    <row r="160" customFormat="false" ht="13.5" hidden="false" customHeight="false" outlineLevel="0" collapsed="false">
      <c r="A160" s="842" t="s">
        <v>307</v>
      </c>
      <c r="B160" s="843" t="s">
        <v>562</v>
      </c>
      <c r="C160" s="844" t="n">
        <v>657835</v>
      </c>
      <c r="D160" s="845" t="n">
        <v>100</v>
      </c>
      <c r="E160" s="846" t="n">
        <v>328917500</v>
      </c>
      <c r="F160" s="845" t="n">
        <v>0</v>
      </c>
      <c r="G160" s="846" t="n">
        <v>328917500</v>
      </c>
      <c r="H160" s="846" t="n">
        <v>11615686.13</v>
      </c>
      <c r="I160" s="847" t="n">
        <v>650682787.12</v>
      </c>
    </row>
    <row r="161" customFormat="false" ht="38.25" hidden="false" customHeight="false" outlineLevel="0" collapsed="false">
      <c r="A161" s="842" t="s">
        <v>308</v>
      </c>
      <c r="B161" s="843" t="s">
        <v>563</v>
      </c>
      <c r="C161" s="844" t="n">
        <v>585616</v>
      </c>
      <c r="D161" s="845" t="n">
        <v>100</v>
      </c>
      <c r="E161" s="846" t="n">
        <v>292808000</v>
      </c>
      <c r="F161" s="845" t="n">
        <v>0</v>
      </c>
      <c r="G161" s="846" t="n">
        <v>292808000</v>
      </c>
      <c r="H161" s="846" t="n">
        <v>8517118.63</v>
      </c>
      <c r="I161" s="847" t="n">
        <v>621836711.68</v>
      </c>
    </row>
    <row r="162" customFormat="false" ht="25.5" hidden="false" customHeight="false" outlineLevel="0" collapsed="false">
      <c r="A162" s="842" t="s">
        <v>309</v>
      </c>
      <c r="B162" s="843" t="s">
        <v>564</v>
      </c>
      <c r="C162" s="844" t="n">
        <v>94982</v>
      </c>
      <c r="D162" s="845" t="n">
        <v>100</v>
      </c>
      <c r="E162" s="846" t="n">
        <v>47491000</v>
      </c>
      <c r="F162" s="845" t="n">
        <v>0</v>
      </c>
      <c r="G162" s="846" t="n">
        <v>47491000</v>
      </c>
      <c r="H162" s="846" t="n">
        <v>412213.68</v>
      </c>
      <c r="I162" s="847" t="n">
        <v>110943553.35</v>
      </c>
    </row>
    <row r="163" customFormat="false" ht="38.25" hidden="false" customHeight="false" outlineLevel="0" collapsed="false">
      <c r="A163" s="842" t="s">
        <v>310</v>
      </c>
      <c r="B163" s="843" t="s">
        <v>565</v>
      </c>
      <c r="C163" s="844" t="n">
        <v>154970</v>
      </c>
      <c r="D163" s="845" t="n">
        <v>100</v>
      </c>
      <c r="E163" s="846" t="n">
        <v>15497000</v>
      </c>
      <c r="F163" s="845" t="n">
        <v>11249218.76</v>
      </c>
      <c r="G163" s="846" t="n">
        <v>4247781.24</v>
      </c>
      <c r="H163" s="846" t="n">
        <v>-5985957.32</v>
      </c>
      <c r="I163" s="847" t="n">
        <v>4247781.24</v>
      </c>
    </row>
    <row r="164" customFormat="false" ht="25.5" hidden="false" customHeight="false" outlineLevel="0" collapsed="false">
      <c r="A164" s="842" t="s">
        <v>311</v>
      </c>
      <c r="B164" s="843" t="s">
        <v>566</v>
      </c>
      <c r="C164" s="844" t="n">
        <v>4600</v>
      </c>
      <c r="D164" s="845" t="n">
        <v>100</v>
      </c>
      <c r="E164" s="846" t="n">
        <v>2300000</v>
      </c>
      <c r="F164" s="845" t="n">
        <v>0</v>
      </c>
      <c r="G164" s="846" t="n">
        <v>2300000</v>
      </c>
      <c r="H164" s="846" t="n">
        <v>-1461969.28</v>
      </c>
      <c r="I164" s="847" t="n">
        <v>5541983.95</v>
      </c>
    </row>
    <row r="165" customFormat="false" ht="38.25" hidden="false" customHeight="false" outlineLevel="0" collapsed="false">
      <c r="A165" s="842" t="s">
        <v>312</v>
      </c>
      <c r="B165" s="843" t="s">
        <v>567</v>
      </c>
      <c r="C165" s="844" t="n">
        <v>27345751</v>
      </c>
      <c r="D165" s="845" t="n">
        <v>100</v>
      </c>
      <c r="E165" s="846" t="n">
        <v>2734575100</v>
      </c>
      <c r="F165" s="845" t="n">
        <v>0</v>
      </c>
      <c r="G165" s="846" t="n">
        <v>2734575100</v>
      </c>
      <c r="H165" s="846" t="n">
        <v>83364299.84</v>
      </c>
      <c r="I165" s="847" t="n">
        <v>4610148767.12</v>
      </c>
    </row>
    <row r="166" customFormat="false" ht="25.5" hidden="false" customHeight="false" outlineLevel="0" collapsed="false">
      <c r="A166" s="842" t="s">
        <v>568</v>
      </c>
      <c r="B166" s="843" t="s">
        <v>569</v>
      </c>
      <c r="C166" s="844" t="n">
        <v>861866</v>
      </c>
      <c r="D166" s="845" t="n">
        <v>100</v>
      </c>
      <c r="E166" s="846" t="n">
        <v>430933000</v>
      </c>
      <c r="F166" s="845" t="n">
        <v>0</v>
      </c>
      <c r="G166" s="846" t="n">
        <v>430933000</v>
      </c>
      <c r="H166" s="846" t="n">
        <v>463842.37</v>
      </c>
      <c r="I166" s="847" t="n">
        <v>652956875.65</v>
      </c>
    </row>
    <row r="167" customFormat="false" ht="25.5" hidden="false" customHeight="false" outlineLevel="0" collapsed="false">
      <c r="A167" s="842" t="s">
        <v>570</v>
      </c>
      <c r="B167" s="843" t="s">
        <v>571</v>
      </c>
      <c r="C167" s="844" t="n">
        <v>10000</v>
      </c>
      <c r="D167" s="845" t="n">
        <v>100</v>
      </c>
      <c r="E167" s="846" t="n">
        <v>5000000</v>
      </c>
      <c r="F167" s="845" t="n">
        <v>0</v>
      </c>
      <c r="G167" s="846" t="n">
        <v>5000000</v>
      </c>
      <c r="H167" s="846" t="n">
        <v>2737887.16</v>
      </c>
      <c r="I167" s="847" t="n">
        <v>18259837.75</v>
      </c>
    </row>
    <row r="168" customFormat="false" ht="13.5" hidden="false" customHeight="false" outlineLevel="0" collapsed="false">
      <c r="A168" s="842" t="s">
        <v>572</v>
      </c>
      <c r="B168" s="843" t="s">
        <v>573</v>
      </c>
      <c r="C168" s="844" t="n">
        <v>24601</v>
      </c>
      <c r="D168" s="845" t="n">
        <v>100</v>
      </c>
      <c r="E168" s="846" t="n">
        <v>1230050</v>
      </c>
      <c r="F168" s="845" t="n">
        <v>0</v>
      </c>
      <c r="G168" s="846" t="n">
        <v>1230050</v>
      </c>
      <c r="H168" s="846" t="n">
        <v>610675.58</v>
      </c>
      <c r="I168" s="847" t="n">
        <v>7221326.55</v>
      </c>
    </row>
    <row r="169" customFormat="false" ht="13.5" hidden="false" customHeight="false" outlineLevel="0" collapsed="false">
      <c r="A169" s="842" t="s">
        <v>574</v>
      </c>
      <c r="B169" s="843" t="s">
        <v>575</v>
      </c>
      <c r="C169" s="844" t="n">
        <v>80500</v>
      </c>
      <c r="D169" s="845" t="n">
        <v>100</v>
      </c>
      <c r="E169" s="846" t="n">
        <v>80500000</v>
      </c>
      <c r="F169" s="845" t="n">
        <v>0</v>
      </c>
      <c r="G169" s="846" t="n">
        <v>80500000</v>
      </c>
      <c r="H169" s="846" t="n">
        <v>1621277.95</v>
      </c>
      <c r="I169" s="847" t="n">
        <v>111396912.21</v>
      </c>
    </row>
    <row r="170" customFormat="false" ht="38.25" hidden="false" customHeight="false" outlineLevel="0" collapsed="false">
      <c r="A170" s="842" t="s">
        <v>576</v>
      </c>
      <c r="B170" s="843" t="s">
        <v>577</v>
      </c>
      <c r="C170" s="844" t="n">
        <v>143745</v>
      </c>
      <c r="D170" s="845" t="n">
        <v>100</v>
      </c>
      <c r="E170" s="846" t="n">
        <v>143745000</v>
      </c>
      <c r="F170" s="845" t="n">
        <v>0</v>
      </c>
      <c r="G170" s="846" t="n">
        <v>143745000</v>
      </c>
      <c r="H170" s="846" t="n">
        <v>4238806.06</v>
      </c>
      <c r="I170" s="847" t="n">
        <v>192333182.16</v>
      </c>
    </row>
    <row r="171" customFormat="false" ht="13.5" hidden="false" customHeight="false" outlineLevel="0" collapsed="false">
      <c r="A171" s="842" t="s">
        <v>578</v>
      </c>
      <c r="B171" s="843" t="s">
        <v>579</v>
      </c>
      <c r="C171" s="844" t="n">
        <v>100266</v>
      </c>
      <c r="D171" s="845" t="n">
        <v>100</v>
      </c>
      <c r="E171" s="846" t="n">
        <v>100266000</v>
      </c>
      <c r="F171" s="845" t="n">
        <v>0</v>
      </c>
      <c r="G171" s="846" t="n">
        <v>100266000</v>
      </c>
      <c r="H171" s="846" t="n">
        <v>850845.98</v>
      </c>
      <c r="I171" s="847" t="n">
        <v>108184543.09</v>
      </c>
    </row>
    <row r="172" customFormat="false" ht="13.5" hidden="false" customHeight="false" outlineLevel="0" collapsed="false">
      <c r="A172" s="842" t="s">
        <v>580</v>
      </c>
      <c r="B172" s="843" t="s">
        <v>581</v>
      </c>
      <c r="C172" s="844" t="n">
        <v>934550</v>
      </c>
      <c r="D172" s="845" t="n">
        <v>100</v>
      </c>
      <c r="E172" s="846" t="n">
        <v>467275000</v>
      </c>
      <c r="F172" s="845" t="n">
        <v>0</v>
      </c>
      <c r="G172" s="846" t="n">
        <v>467275000</v>
      </c>
      <c r="H172" s="846" t="n">
        <v>10230452.55</v>
      </c>
      <c r="I172" s="847" t="n">
        <v>1002459230.78</v>
      </c>
    </row>
    <row r="173" customFormat="false" ht="25.5" hidden="false" customHeight="false" outlineLevel="0" collapsed="false">
      <c r="A173" s="842" t="s">
        <v>582</v>
      </c>
      <c r="B173" s="843" t="s">
        <v>583</v>
      </c>
      <c r="C173" s="844" t="n">
        <v>6600</v>
      </c>
      <c r="D173" s="845" t="n">
        <v>100</v>
      </c>
      <c r="E173" s="846" t="n">
        <v>3300000</v>
      </c>
      <c r="F173" s="845" t="n">
        <v>0</v>
      </c>
      <c r="G173" s="846" t="n">
        <v>3300000</v>
      </c>
      <c r="H173" s="846" t="n">
        <v>144758.97</v>
      </c>
      <c r="I173" s="847" t="n">
        <v>4767094.88</v>
      </c>
    </row>
    <row r="174" customFormat="false" ht="25.5" hidden="false" customHeight="false" outlineLevel="0" collapsed="false">
      <c r="A174" s="842" t="s">
        <v>584</v>
      </c>
      <c r="B174" s="843" t="s">
        <v>585</v>
      </c>
      <c r="C174" s="848" t="n">
        <v>1000</v>
      </c>
      <c r="D174" s="845" t="n">
        <v>100</v>
      </c>
      <c r="E174" s="846" t="n">
        <v>1000000</v>
      </c>
      <c r="F174" s="845" t="n">
        <v>0</v>
      </c>
      <c r="G174" s="846" t="n">
        <v>1000000</v>
      </c>
      <c r="H174" s="846" t="n">
        <v>768328.74</v>
      </c>
      <c r="I174" s="847" t="n">
        <v>18840721.35</v>
      </c>
    </row>
    <row r="175" customFormat="false" ht="13.5" hidden="false" customHeight="false" outlineLevel="0" collapsed="false">
      <c r="A175" s="842" t="s">
        <v>586</v>
      </c>
      <c r="B175" s="843" t="s">
        <v>587</v>
      </c>
      <c r="C175" s="848" t="n">
        <v>22014</v>
      </c>
      <c r="D175" s="845" t="n">
        <v>100</v>
      </c>
      <c r="E175" s="846" t="n">
        <v>22014000</v>
      </c>
      <c r="F175" s="845" t="n">
        <v>1558628.21</v>
      </c>
      <c r="G175" s="846" t="n">
        <v>20455371.79</v>
      </c>
      <c r="H175" s="846" t="n">
        <v>-3107829.42</v>
      </c>
      <c r="I175" s="847" t="n">
        <v>20455371.79</v>
      </c>
    </row>
    <row r="176" customFormat="false" ht="25.5" hidden="false" customHeight="false" outlineLevel="0" collapsed="false">
      <c r="A176" s="842" t="s">
        <v>588</v>
      </c>
      <c r="B176" s="849" t="s">
        <v>589</v>
      </c>
      <c r="C176" s="850" t="n">
        <v>62965</v>
      </c>
      <c r="D176" s="851" t="n">
        <v>100</v>
      </c>
      <c r="E176" s="852" t="n">
        <v>62965000</v>
      </c>
      <c r="F176" s="851" t="n">
        <v>0</v>
      </c>
      <c r="G176" s="852" t="n">
        <v>62965000</v>
      </c>
      <c r="H176" s="852" t="n">
        <v>-154072.28</v>
      </c>
      <c r="I176" s="853" t="n">
        <v>64572504.64</v>
      </c>
    </row>
    <row r="177" customFormat="false" ht="25.5" hidden="false" customHeight="false" outlineLevel="0" collapsed="false">
      <c r="A177" s="842" t="s">
        <v>590</v>
      </c>
      <c r="B177" s="849" t="s">
        <v>591</v>
      </c>
      <c r="C177" s="850" t="n">
        <v>19355</v>
      </c>
      <c r="D177" s="851" t="n">
        <v>100</v>
      </c>
      <c r="E177" s="852" t="n">
        <v>19355000</v>
      </c>
      <c r="F177" s="851" t="n">
        <v>12943648.4</v>
      </c>
      <c r="G177" s="852" t="n">
        <v>6411351.6</v>
      </c>
      <c r="H177" s="852" t="n">
        <v>-13098570.36</v>
      </c>
      <c r="I177" s="853" t="n">
        <v>6411351.6</v>
      </c>
    </row>
    <row r="178" customFormat="false" ht="25.5" hidden="false" customHeight="false" outlineLevel="0" collapsed="false">
      <c r="A178" s="842" t="s">
        <v>592</v>
      </c>
      <c r="B178" s="849" t="s">
        <v>593</v>
      </c>
      <c r="C178" s="850" t="n">
        <v>17883</v>
      </c>
      <c r="D178" s="851" t="n">
        <v>100</v>
      </c>
      <c r="E178" s="852" t="n">
        <v>17883000</v>
      </c>
      <c r="F178" s="851" t="n">
        <v>6349082.69</v>
      </c>
      <c r="G178" s="852" t="n">
        <v>11533917.31</v>
      </c>
      <c r="H178" s="852" t="n">
        <v>-12038796.4</v>
      </c>
      <c r="I178" s="853" t="n">
        <v>11533917.31</v>
      </c>
    </row>
    <row r="179" customFormat="false" ht="13.5" hidden="false" customHeight="false" outlineLevel="0" collapsed="false">
      <c r="A179" s="842" t="s">
        <v>594</v>
      </c>
      <c r="B179" s="849" t="s">
        <v>595</v>
      </c>
      <c r="C179" s="850" t="n">
        <v>26692</v>
      </c>
      <c r="D179" s="851" t="n">
        <v>100</v>
      </c>
      <c r="E179" s="852" t="n">
        <v>26692000</v>
      </c>
      <c r="F179" s="851" t="n">
        <v>24405712.62</v>
      </c>
      <c r="G179" s="852" t="n">
        <v>2286287.38</v>
      </c>
      <c r="H179" s="852" t="n">
        <v>-20650023.23</v>
      </c>
      <c r="I179" s="853" t="n">
        <v>2286287.38</v>
      </c>
    </row>
    <row r="180" customFormat="false" ht="13.5" hidden="false" customHeight="false" outlineLevel="0" collapsed="false">
      <c r="A180" s="854" t="s">
        <v>596</v>
      </c>
      <c r="B180" s="855" t="s">
        <v>597</v>
      </c>
      <c r="C180" s="856" t="n">
        <v>20111</v>
      </c>
      <c r="D180" s="854" t="n">
        <v>100</v>
      </c>
      <c r="E180" s="854" t="n">
        <v>20111000</v>
      </c>
      <c r="F180" s="854" t="n">
        <v>692024.49</v>
      </c>
      <c r="G180" s="854" t="n">
        <v>19418975.51</v>
      </c>
      <c r="H180" s="854" t="n">
        <v>18657.38</v>
      </c>
      <c r="I180" s="854" t="n">
        <v>19418975.51</v>
      </c>
    </row>
    <row r="181" customFormat="false" ht="13.5" hidden="false" customHeight="false" outlineLevel="0" collapsed="false">
      <c r="A181" s="857"/>
      <c r="B181" s="858"/>
      <c r="C181" s="859"/>
      <c r="D181" s="851"/>
      <c r="E181" s="851"/>
      <c r="F181" s="851"/>
      <c r="G181" s="851"/>
      <c r="H181" s="851"/>
      <c r="I181" s="851"/>
    </row>
    <row r="182" customFormat="false" ht="25.5" hidden="false" customHeight="false" outlineLevel="0" collapsed="false">
      <c r="A182" s="854" t="s">
        <v>598</v>
      </c>
      <c r="B182" s="849" t="s">
        <v>599</v>
      </c>
      <c r="C182" s="850" t="n">
        <v>100</v>
      </c>
      <c r="D182" s="851" t="n">
        <v>100</v>
      </c>
      <c r="E182" s="852" t="n">
        <v>50000</v>
      </c>
      <c r="F182" s="851" t="n">
        <v>50000</v>
      </c>
      <c r="G182" s="852" t="n">
        <v>0</v>
      </c>
      <c r="H182" s="852" t="n">
        <v>0</v>
      </c>
      <c r="I182" s="853" t="n">
        <v>0</v>
      </c>
    </row>
    <row r="183" customFormat="false" ht="26.25" hidden="false" customHeight="false" outlineLevel="0" collapsed="false">
      <c r="A183" s="842" t="s">
        <v>600</v>
      </c>
      <c r="B183" s="849" t="s">
        <v>601</v>
      </c>
      <c r="C183" s="850" t="n">
        <v>16000</v>
      </c>
      <c r="D183" s="851" t="n">
        <v>40.22</v>
      </c>
      <c r="E183" s="852" t="n">
        <v>16000000</v>
      </c>
      <c r="F183" s="851" t="n">
        <v>4319323.78</v>
      </c>
      <c r="G183" s="852" t="n">
        <v>11680676.22</v>
      </c>
      <c r="H183" s="852" t="n">
        <v>-2398993.07</v>
      </c>
      <c r="I183" s="853" t="n">
        <v>29043271.38</v>
      </c>
    </row>
    <row r="184" customFormat="false" ht="13.5" hidden="false" customHeight="false" outlineLevel="0" collapsed="false">
      <c r="A184" s="860"/>
      <c r="B184" s="861" t="s">
        <v>602</v>
      </c>
      <c r="C184" s="862" t="n">
        <v>8630</v>
      </c>
      <c r="D184" s="863"/>
      <c r="E184" s="862" t="n">
        <v>182054.85</v>
      </c>
      <c r="F184" s="863" t="n">
        <v>11423.5</v>
      </c>
      <c r="G184" s="862" t="n">
        <v>170631.35</v>
      </c>
      <c r="H184" s="862"/>
      <c r="I184" s="864"/>
    </row>
    <row r="185" customFormat="false" ht="20.25" hidden="false" customHeight="true" outlineLevel="0" collapsed="false">
      <c r="A185" s="865"/>
      <c r="B185" s="865" t="s">
        <v>603</v>
      </c>
      <c r="C185" s="865" t="n">
        <f aca="false">SUM(C159:C184)</f>
        <v>31211038</v>
      </c>
      <c r="D185" s="865"/>
      <c r="E185" s="865" t="n">
        <f aca="false">SUM(E159:E184)</f>
        <v>4840610004.85</v>
      </c>
      <c r="F185" s="865" t="n">
        <f aca="false">SUM(F159:F184)</f>
        <v>61579062.45</v>
      </c>
      <c r="G185" s="865" t="n">
        <f aca="false">SUM(G159:G184)</f>
        <v>4779030942.4</v>
      </c>
      <c r="H185" s="865" t="n">
        <f aca="false">SUM(H159:H184)</f>
        <v>66360415.09</v>
      </c>
      <c r="I185" s="865" t="n">
        <f aca="false">SUM(I159:I184)</f>
        <v>8276033810.36</v>
      </c>
    </row>
    <row r="186" customFormat="false" ht="20.25" hidden="false" customHeight="true" outlineLevel="0" collapsed="false">
      <c r="A186" s="866"/>
      <c r="B186" s="866"/>
      <c r="C186" s="866"/>
      <c r="D186" s="866"/>
      <c r="E186" s="866"/>
      <c r="F186" s="866"/>
      <c r="G186" s="866"/>
      <c r="H186" s="866"/>
      <c r="I186" s="866"/>
    </row>
    <row r="187" customFormat="false" ht="20.25" hidden="false" customHeight="true" outlineLevel="0" collapsed="false">
      <c r="A187" s="866"/>
      <c r="B187" s="866"/>
      <c r="C187" s="866"/>
      <c r="D187" s="866"/>
      <c r="E187" s="866"/>
      <c r="F187" s="866"/>
      <c r="G187" s="866"/>
      <c r="H187" s="866"/>
      <c r="I187" s="866"/>
    </row>
    <row r="188" customFormat="false" ht="20.25" hidden="false" customHeight="true" outlineLevel="0" collapsed="false">
      <c r="A188" s="866"/>
      <c r="B188" s="866"/>
      <c r="C188" s="866"/>
      <c r="D188" s="866"/>
      <c r="E188" s="866"/>
      <c r="F188" s="866"/>
      <c r="G188" s="866"/>
      <c r="H188" s="866"/>
      <c r="I188" s="866"/>
    </row>
    <row r="189" customFormat="false" ht="20.25" hidden="false" customHeight="true" outlineLevel="0" collapsed="false">
      <c r="A189" s="866"/>
      <c r="B189" s="866"/>
      <c r="C189" s="866"/>
      <c r="D189" s="866"/>
      <c r="E189" s="866"/>
      <c r="F189" s="866"/>
      <c r="G189" s="866"/>
      <c r="H189" s="866"/>
      <c r="I189" s="866"/>
    </row>
    <row r="190" customFormat="false" ht="88.5" hidden="false" customHeight="true" outlineLevel="0" collapsed="false">
      <c r="A190" s="826" t="s">
        <v>552</v>
      </c>
      <c r="B190" s="826"/>
      <c r="C190" s="867" t="s">
        <v>553</v>
      </c>
      <c r="D190" s="868" t="s">
        <v>554</v>
      </c>
      <c r="E190" s="867" t="s">
        <v>555</v>
      </c>
      <c r="F190" s="869" t="s">
        <v>556</v>
      </c>
      <c r="G190" s="867" t="s">
        <v>557</v>
      </c>
      <c r="H190" s="867" t="s">
        <v>604</v>
      </c>
      <c r="I190" s="870" t="s">
        <v>605</v>
      </c>
    </row>
    <row r="191" customFormat="false" ht="13.5" hidden="false" customHeight="true" outlineLevel="0" collapsed="false">
      <c r="A191" s="871" t="s">
        <v>536</v>
      </c>
      <c r="B191" s="871"/>
      <c r="C191" s="872"/>
      <c r="D191" s="839"/>
      <c r="E191" s="840"/>
      <c r="F191" s="839"/>
      <c r="G191" s="840"/>
      <c r="H191" s="840"/>
      <c r="I191" s="873"/>
    </row>
    <row r="192" customFormat="false" ht="13.5" hidden="false" customHeight="false" outlineLevel="0" collapsed="false">
      <c r="A192" s="874"/>
      <c r="B192" s="875" t="s">
        <v>560</v>
      </c>
      <c r="C192" s="838"/>
      <c r="D192" s="839"/>
      <c r="E192" s="840"/>
      <c r="F192" s="839"/>
      <c r="G192" s="840"/>
      <c r="H192" s="840"/>
      <c r="I192" s="841"/>
    </row>
    <row r="193" customFormat="false" ht="34.5" hidden="false" customHeight="true" outlineLevel="0" collapsed="false">
      <c r="A193" s="842" t="s">
        <v>306</v>
      </c>
      <c r="B193" s="843" t="s">
        <v>561</v>
      </c>
      <c r="C193" s="844" t="n">
        <v>10406</v>
      </c>
      <c r="D193" s="845" t="n">
        <v>100</v>
      </c>
      <c r="E193" s="846" t="n">
        <v>520300</v>
      </c>
      <c r="F193" s="845" t="n">
        <v>0</v>
      </c>
      <c r="G193" s="846" t="n">
        <v>520300</v>
      </c>
      <c r="H193" s="846" t="n">
        <v>23448.95</v>
      </c>
      <c r="I193" s="847" t="n">
        <v>3094019.79</v>
      </c>
    </row>
    <row r="194" customFormat="false" ht="13.5" hidden="false" customHeight="false" outlineLevel="0" collapsed="false">
      <c r="A194" s="842" t="s">
        <v>307</v>
      </c>
      <c r="B194" s="843" t="s">
        <v>562</v>
      </c>
      <c r="C194" s="844" t="n">
        <v>657835</v>
      </c>
      <c r="D194" s="845" t="n">
        <v>100</v>
      </c>
      <c r="E194" s="846" t="n">
        <v>328917500</v>
      </c>
      <c r="F194" s="845" t="n">
        <v>0</v>
      </c>
      <c r="G194" s="846" t="n">
        <v>328917500</v>
      </c>
      <c r="H194" s="846" t="n">
        <v>6145935.07</v>
      </c>
      <c r="I194" s="847" t="n">
        <v>643427100.99</v>
      </c>
    </row>
    <row r="195" customFormat="false" ht="31.5" hidden="false" customHeight="true" outlineLevel="0" collapsed="false">
      <c r="A195" s="842" t="s">
        <v>308</v>
      </c>
      <c r="B195" s="843" t="s">
        <v>563</v>
      </c>
      <c r="C195" s="844" t="n">
        <v>583428</v>
      </c>
      <c r="D195" s="845" t="n">
        <v>100</v>
      </c>
      <c r="E195" s="846" t="n">
        <v>291714000</v>
      </c>
      <c r="F195" s="845" t="n">
        <v>91436002.08</v>
      </c>
      <c r="G195" s="846" t="n">
        <v>200277997.92</v>
      </c>
      <c r="H195" s="846" t="n">
        <v>-70393773.43</v>
      </c>
      <c r="I195" s="847" t="n">
        <v>200277997.92</v>
      </c>
    </row>
    <row r="196" customFormat="false" ht="25.5" hidden="false" customHeight="false" outlineLevel="0" collapsed="false">
      <c r="A196" s="842" t="s">
        <v>309</v>
      </c>
      <c r="B196" s="843" t="s">
        <v>564</v>
      </c>
      <c r="C196" s="844" t="n">
        <v>84982</v>
      </c>
      <c r="D196" s="845" t="n">
        <v>100</v>
      </c>
      <c r="E196" s="846" t="n">
        <v>42491000</v>
      </c>
      <c r="F196" s="845" t="n">
        <v>0</v>
      </c>
      <c r="G196" s="846" t="n">
        <v>42491000</v>
      </c>
      <c r="H196" s="846" t="n">
        <v>430428.22</v>
      </c>
      <c r="I196" s="847" t="n">
        <v>105551339.67</v>
      </c>
    </row>
    <row r="197" customFormat="false" ht="46.5" hidden="false" customHeight="true" outlineLevel="0" collapsed="false">
      <c r="A197" s="842" t="s">
        <v>310</v>
      </c>
      <c r="B197" s="843" t="s">
        <v>565</v>
      </c>
      <c r="C197" s="844" t="n">
        <v>154970</v>
      </c>
      <c r="D197" s="845" t="n">
        <v>100</v>
      </c>
      <c r="E197" s="846" t="n">
        <v>15497000</v>
      </c>
      <c r="F197" s="845" t="n">
        <v>10398455.58</v>
      </c>
      <c r="G197" s="846" t="n">
        <v>5098544.42</v>
      </c>
      <c r="H197" s="846" t="n">
        <v>-5200811.74</v>
      </c>
      <c r="I197" s="847" t="n">
        <v>5098544.42</v>
      </c>
    </row>
    <row r="198" customFormat="false" ht="25.5" hidden="false" customHeight="false" outlineLevel="0" collapsed="false">
      <c r="A198" s="842" t="s">
        <v>311</v>
      </c>
      <c r="B198" s="843" t="s">
        <v>566</v>
      </c>
      <c r="C198" s="844" t="n">
        <v>4600</v>
      </c>
      <c r="D198" s="845" t="n">
        <v>100</v>
      </c>
      <c r="E198" s="846" t="n">
        <v>2300000</v>
      </c>
      <c r="F198" s="845" t="n">
        <v>0</v>
      </c>
      <c r="G198" s="846" t="n">
        <v>2300000</v>
      </c>
      <c r="H198" s="846" t="n">
        <v>-1770697.79</v>
      </c>
      <c r="I198" s="847" t="n">
        <v>7003953.23</v>
      </c>
    </row>
    <row r="199" customFormat="false" ht="28.5" hidden="false" customHeight="true" outlineLevel="0" collapsed="false">
      <c r="A199" s="842" t="s">
        <v>312</v>
      </c>
      <c r="B199" s="843" t="s">
        <v>567</v>
      </c>
      <c r="C199" s="844" t="n">
        <v>27345751</v>
      </c>
      <c r="D199" s="845" t="n">
        <v>100</v>
      </c>
      <c r="E199" s="846" t="n">
        <v>2734575100</v>
      </c>
      <c r="F199" s="845" t="n">
        <v>0</v>
      </c>
      <c r="G199" s="846" t="n">
        <v>2734575100</v>
      </c>
      <c r="H199" s="846" t="n">
        <v>196303828.81</v>
      </c>
      <c r="I199" s="847" t="n">
        <v>4504764934.28</v>
      </c>
    </row>
    <row r="200" customFormat="false" ht="22.5" hidden="false" customHeight="true" outlineLevel="0" collapsed="false">
      <c r="A200" s="842" t="s">
        <v>568</v>
      </c>
      <c r="B200" s="843" t="s">
        <v>569</v>
      </c>
      <c r="C200" s="844" t="n">
        <v>861866</v>
      </c>
      <c r="D200" s="845" t="n">
        <v>100</v>
      </c>
      <c r="E200" s="846" t="n">
        <v>430933000</v>
      </c>
      <c r="F200" s="845" t="n">
        <v>0</v>
      </c>
      <c r="G200" s="846" t="n">
        <v>430933000</v>
      </c>
      <c r="H200" s="846" t="n">
        <v>311110.35</v>
      </c>
      <c r="I200" s="847" t="n">
        <v>652493033.28</v>
      </c>
    </row>
    <row r="201" customFormat="false" ht="25.5" hidden="false" customHeight="false" outlineLevel="0" collapsed="false">
      <c r="A201" s="842" t="s">
        <v>570</v>
      </c>
      <c r="B201" s="843" t="s">
        <v>571</v>
      </c>
      <c r="C201" s="844" t="n">
        <v>10000</v>
      </c>
      <c r="D201" s="845" t="n">
        <v>100</v>
      </c>
      <c r="E201" s="846" t="n">
        <v>5000000</v>
      </c>
      <c r="F201" s="845" t="n">
        <v>0</v>
      </c>
      <c r="G201" s="846" t="n">
        <v>5000000</v>
      </c>
      <c r="H201" s="846" t="n">
        <v>2802773.7</v>
      </c>
      <c r="I201" s="847" t="n">
        <v>16921950.59</v>
      </c>
    </row>
    <row r="202" customFormat="false" ht="13.5" hidden="false" customHeight="false" outlineLevel="0" collapsed="false">
      <c r="A202" s="842" t="s">
        <v>572</v>
      </c>
      <c r="B202" s="843" t="s">
        <v>573</v>
      </c>
      <c r="C202" s="844" t="n">
        <v>24601</v>
      </c>
      <c r="D202" s="845" t="n">
        <v>100</v>
      </c>
      <c r="E202" s="846" t="n">
        <v>1230050</v>
      </c>
      <c r="F202" s="845" t="n">
        <v>0</v>
      </c>
      <c r="G202" s="846" t="n">
        <v>1230050</v>
      </c>
      <c r="H202" s="846" t="n">
        <v>738727.68</v>
      </c>
      <c r="I202" s="847" t="n">
        <v>6610650.97</v>
      </c>
    </row>
    <row r="203" customFormat="false" ht="13.5" hidden="false" customHeight="false" outlineLevel="0" collapsed="false">
      <c r="A203" s="842" t="s">
        <v>574</v>
      </c>
      <c r="B203" s="843" t="s">
        <v>575</v>
      </c>
      <c r="C203" s="844" t="n">
        <v>80500</v>
      </c>
      <c r="D203" s="845" t="n">
        <v>100</v>
      </c>
      <c r="E203" s="846" t="n">
        <v>80500000</v>
      </c>
      <c r="F203" s="845" t="n">
        <v>0</v>
      </c>
      <c r="G203" s="846" t="n">
        <v>80500000</v>
      </c>
      <c r="H203" s="846" t="n">
        <v>528446.44</v>
      </c>
      <c r="I203" s="847" t="n">
        <v>112613088.74</v>
      </c>
    </row>
    <row r="204" customFormat="false" ht="28.5" hidden="false" customHeight="true" outlineLevel="0" collapsed="false">
      <c r="A204" s="842" t="s">
        <v>576</v>
      </c>
      <c r="B204" s="843" t="s">
        <v>577</v>
      </c>
      <c r="C204" s="844" t="n">
        <v>143745</v>
      </c>
      <c r="D204" s="845" t="n">
        <v>100</v>
      </c>
      <c r="E204" s="846" t="n">
        <v>143745000</v>
      </c>
      <c r="F204" s="845" t="n">
        <v>0</v>
      </c>
      <c r="G204" s="846" t="n">
        <v>143745000</v>
      </c>
      <c r="H204" s="846" t="n">
        <v>5737254.2</v>
      </c>
      <c r="I204" s="847" t="n">
        <v>188094376.1</v>
      </c>
    </row>
    <row r="205" customFormat="false" ht="18" hidden="false" customHeight="true" outlineLevel="0" collapsed="false">
      <c r="A205" s="842" t="s">
        <v>578</v>
      </c>
      <c r="B205" s="843" t="s">
        <v>579</v>
      </c>
      <c r="C205" s="844" t="n">
        <v>90266</v>
      </c>
      <c r="D205" s="845" t="n">
        <v>100</v>
      </c>
      <c r="E205" s="846" t="n">
        <v>90266000</v>
      </c>
      <c r="F205" s="845" t="n">
        <v>0</v>
      </c>
      <c r="G205" s="846" t="n">
        <v>90266000</v>
      </c>
      <c r="H205" s="846" t="n">
        <v>935484.85</v>
      </c>
      <c r="I205" s="847" t="n">
        <v>97333697.11</v>
      </c>
    </row>
    <row r="206" customFormat="false" ht="18.75" hidden="false" customHeight="true" outlineLevel="0" collapsed="false">
      <c r="A206" s="842" t="s">
        <v>580</v>
      </c>
      <c r="B206" s="843" t="s">
        <v>581</v>
      </c>
      <c r="C206" s="844" t="n">
        <v>934550</v>
      </c>
      <c r="D206" s="845" t="n">
        <v>100</v>
      </c>
      <c r="E206" s="846" t="n">
        <v>467275000</v>
      </c>
      <c r="F206" s="845" t="n">
        <v>0</v>
      </c>
      <c r="G206" s="846" t="n">
        <v>467275000</v>
      </c>
      <c r="H206" s="846" t="n">
        <v>36197634.66</v>
      </c>
      <c r="I206" s="847" t="n">
        <v>992228778.23</v>
      </c>
    </row>
    <row r="207" customFormat="false" ht="25.5" hidden="false" customHeight="false" outlineLevel="0" collapsed="false">
      <c r="A207" s="842" t="s">
        <v>582</v>
      </c>
      <c r="B207" s="843" t="s">
        <v>583</v>
      </c>
      <c r="C207" s="844" t="n">
        <v>6600</v>
      </c>
      <c r="D207" s="845" t="n">
        <v>100</v>
      </c>
      <c r="E207" s="846" t="n">
        <v>3300000</v>
      </c>
      <c r="F207" s="845" t="n">
        <v>0</v>
      </c>
      <c r="G207" s="846" t="n">
        <v>3300000</v>
      </c>
      <c r="H207" s="846" t="n">
        <v>540248.58</v>
      </c>
      <c r="I207" s="847" t="n">
        <v>5162584.49</v>
      </c>
    </row>
    <row r="208" customFormat="false" ht="33.75" hidden="false" customHeight="true" outlineLevel="0" collapsed="false">
      <c r="A208" s="842" t="s">
        <v>584</v>
      </c>
      <c r="B208" s="843" t="s">
        <v>585</v>
      </c>
      <c r="C208" s="844" t="n">
        <v>1000</v>
      </c>
      <c r="D208" s="845" t="n">
        <v>100</v>
      </c>
      <c r="E208" s="846" t="n">
        <v>1000000</v>
      </c>
      <c r="F208" s="845" t="n">
        <v>0</v>
      </c>
      <c r="G208" s="846" t="n">
        <v>1000000</v>
      </c>
      <c r="H208" s="846" t="n">
        <v>725318.58</v>
      </c>
      <c r="I208" s="847" t="n">
        <v>18072392.61</v>
      </c>
    </row>
    <row r="209" customFormat="false" ht="13.5" hidden="false" customHeight="false" outlineLevel="0" collapsed="false">
      <c r="A209" s="842" t="s">
        <v>586</v>
      </c>
      <c r="B209" s="843" t="s">
        <v>587</v>
      </c>
      <c r="C209" s="844" t="n">
        <v>18577</v>
      </c>
      <c r="D209" s="845" t="n">
        <v>100</v>
      </c>
      <c r="E209" s="846" t="n">
        <v>18577000</v>
      </c>
      <c r="F209" s="845" t="n">
        <v>0</v>
      </c>
      <c r="G209" s="846" t="n">
        <v>18577000</v>
      </c>
      <c r="H209" s="846" t="n">
        <v>-4921020.2</v>
      </c>
      <c r="I209" s="847" t="n">
        <v>19756128.82</v>
      </c>
    </row>
    <row r="210" customFormat="false" ht="31.5" hidden="false" customHeight="true" outlineLevel="0" collapsed="false">
      <c r="A210" s="842" t="s">
        <v>588</v>
      </c>
      <c r="B210" s="849" t="s">
        <v>589</v>
      </c>
      <c r="C210" s="844" t="n">
        <v>62965</v>
      </c>
      <c r="D210" s="845" t="n">
        <v>100</v>
      </c>
      <c r="E210" s="846" t="n">
        <v>62965000</v>
      </c>
      <c r="F210" s="845" t="n">
        <v>0</v>
      </c>
      <c r="G210" s="846" t="n">
        <v>62965000</v>
      </c>
      <c r="H210" s="846" t="n">
        <v>50731.74</v>
      </c>
      <c r="I210" s="847" t="n">
        <v>64726576.92</v>
      </c>
    </row>
    <row r="211" customFormat="false" ht="25.5" hidden="false" customHeight="true" outlineLevel="0" collapsed="false">
      <c r="A211" s="842" t="s">
        <v>590</v>
      </c>
      <c r="B211" s="849" t="s">
        <v>606</v>
      </c>
      <c r="C211" s="844" t="n">
        <v>17005</v>
      </c>
      <c r="D211" s="845" t="n">
        <v>100</v>
      </c>
      <c r="E211" s="846" t="n">
        <v>17005000</v>
      </c>
      <c r="F211" s="845" t="n">
        <v>0</v>
      </c>
      <c r="G211" s="846" t="n">
        <v>17005000</v>
      </c>
      <c r="H211" s="846" t="n">
        <v>-10042844.82</v>
      </c>
      <c r="I211" s="847" t="n">
        <v>11609921.96</v>
      </c>
    </row>
    <row r="212" customFormat="false" ht="33.75" hidden="false" customHeight="true" outlineLevel="0" collapsed="false">
      <c r="A212" s="842" t="s">
        <v>592</v>
      </c>
      <c r="B212" s="849" t="s">
        <v>593</v>
      </c>
      <c r="C212" s="844" t="n">
        <v>17883</v>
      </c>
      <c r="D212" s="845" t="n">
        <v>100</v>
      </c>
      <c r="E212" s="846" t="n">
        <v>17883000</v>
      </c>
      <c r="F212" s="845" t="n">
        <v>0</v>
      </c>
      <c r="G212" s="846" t="n">
        <v>17883000</v>
      </c>
      <c r="H212" s="846" t="n">
        <v>-6767465.39</v>
      </c>
      <c r="I212" s="847" t="n">
        <v>16972713.71</v>
      </c>
    </row>
    <row r="213" customFormat="false" ht="13.5" hidden="false" customHeight="false" outlineLevel="0" collapsed="false">
      <c r="A213" s="842" t="s">
        <v>594</v>
      </c>
      <c r="B213" s="849" t="s">
        <v>595</v>
      </c>
      <c r="C213" s="844" t="n">
        <v>25192</v>
      </c>
      <c r="D213" s="845" t="n">
        <v>100</v>
      </c>
      <c r="E213" s="846" t="n">
        <v>25192000</v>
      </c>
      <c r="F213" s="845" t="n">
        <v>0</v>
      </c>
      <c r="G213" s="846" t="n">
        <v>25192000</v>
      </c>
      <c r="H213" s="846" t="n">
        <v>-19928431.61</v>
      </c>
      <c r="I213" s="847" t="n">
        <v>9136310.61</v>
      </c>
    </row>
    <row r="214" customFormat="false" ht="13.5" hidden="false" customHeight="false" outlineLevel="0" collapsed="false">
      <c r="A214" s="842" t="s">
        <v>596</v>
      </c>
      <c r="B214" s="849" t="s">
        <v>597</v>
      </c>
      <c r="C214" s="848" t="n">
        <v>20111</v>
      </c>
      <c r="D214" s="845" t="n">
        <v>100</v>
      </c>
      <c r="E214" s="846" t="n">
        <v>20111000</v>
      </c>
      <c r="F214" s="845" t="n">
        <v>0</v>
      </c>
      <c r="G214" s="846" t="n">
        <v>20111000</v>
      </c>
      <c r="H214" s="846" t="n">
        <v>36661.02</v>
      </c>
      <c r="I214" s="847" t="n">
        <v>19639430.13</v>
      </c>
    </row>
    <row r="215" customFormat="false" ht="25.5" hidden="false" customHeight="false" outlineLevel="0" collapsed="false">
      <c r="A215" s="854" t="s">
        <v>598</v>
      </c>
      <c r="B215" s="855" t="s">
        <v>599</v>
      </c>
      <c r="C215" s="856" t="n">
        <v>100</v>
      </c>
      <c r="D215" s="854" t="n">
        <v>100</v>
      </c>
      <c r="E215" s="854" t="n">
        <v>50000</v>
      </c>
      <c r="F215" s="854" t="n">
        <v>50000</v>
      </c>
      <c r="G215" s="854" t="n">
        <v>0</v>
      </c>
      <c r="H215" s="854" t="n">
        <v>0</v>
      </c>
      <c r="I215" s="854" t="n">
        <v>0</v>
      </c>
    </row>
    <row r="216" customFormat="false" ht="25.5" hidden="false" customHeight="false" outlineLevel="0" collapsed="false">
      <c r="A216" s="842" t="s">
        <v>600</v>
      </c>
      <c r="B216" s="849" t="s">
        <v>601</v>
      </c>
      <c r="C216" s="850" t="n">
        <v>16000</v>
      </c>
      <c r="D216" s="851" t="n">
        <v>40.22</v>
      </c>
      <c r="E216" s="852" t="n">
        <v>16000000</v>
      </c>
      <c r="F216" s="851" t="n">
        <v>3352481.43</v>
      </c>
      <c r="G216" s="852" t="n">
        <v>12647518.57</v>
      </c>
      <c r="H216" s="852" t="n">
        <v>-2547125.15</v>
      </c>
      <c r="I216" s="853" t="n">
        <v>31447264.45</v>
      </c>
    </row>
    <row r="217" customFormat="false" ht="13.5" hidden="false" customHeight="false" outlineLevel="0" collapsed="false">
      <c r="A217" s="876" t="s">
        <v>607</v>
      </c>
      <c r="B217" s="849" t="s">
        <v>608</v>
      </c>
      <c r="C217" s="850" t="n">
        <v>8630</v>
      </c>
      <c r="D217" s="851" t="n">
        <v>0</v>
      </c>
      <c r="E217" s="852" t="n">
        <v>182054.85</v>
      </c>
      <c r="F217" s="851" t="n">
        <v>-2483.4</v>
      </c>
      <c r="G217" s="852" t="n">
        <v>184538.25</v>
      </c>
      <c r="H217" s="852" t="n">
        <v>0</v>
      </c>
      <c r="I217" s="853" t="n">
        <v>0</v>
      </c>
    </row>
    <row r="218" customFormat="false" ht="15" hidden="false" customHeight="false" outlineLevel="0" collapsed="false">
      <c r="A218" s="877"/>
      <c r="B218" s="877" t="s">
        <v>127</v>
      </c>
      <c r="C218" s="878" t="n">
        <f aca="false">SUM(C193:C216)+C217</f>
        <v>31181563</v>
      </c>
      <c r="D218" s="878"/>
      <c r="E218" s="878" t="n">
        <f aca="false">SUM(E193:E216)+E217</f>
        <v>4817229004.85</v>
      </c>
      <c r="F218" s="878" t="n">
        <f aca="false">SUM(F193:F216)+F217</f>
        <v>105234455.69</v>
      </c>
      <c r="G218" s="878" t="n">
        <f aca="false">SUM(G193:G216)+G217</f>
        <v>4711994549.16</v>
      </c>
      <c r="H218" s="878" t="n">
        <f aca="false">SUM(H193:H216)+H217</f>
        <v>129935862.72</v>
      </c>
      <c r="I218" s="878" t="n">
        <f aca="false">SUM(I193:I216)+I217</f>
        <v>7732036789.02</v>
      </c>
    </row>
    <row r="219" customFormat="false" ht="15" hidden="false" customHeight="false" outlineLevel="0" collapsed="false">
      <c r="A219" s="879"/>
      <c r="B219" s="879"/>
      <c r="C219" s="880"/>
      <c r="D219" s="880"/>
      <c r="E219" s="880"/>
      <c r="F219" s="880"/>
      <c r="G219" s="880"/>
      <c r="H219" s="880"/>
      <c r="I219" s="880"/>
    </row>
    <row r="220" customFormat="false" ht="13.5" hidden="false" customHeight="false" outlineLevel="0" collapsed="false">
      <c r="A220" s="881"/>
      <c r="B220" s="881"/>
      <c r="C220" s="881"/>
      <c r="D220" s="881"/>
      <c r="E220" s="881"/>
      <c r="F220" s="881"/>
      <c r="G220" s="881"/>
      <c r="H220" s="881"/>
      <c r="I220" s="881"/>
    </row>
    <row r="221" customFormat="false" ht="15" hidden="false" customHeight="false" outlineLevel="0" collapsed="false">
      <c r="A221" s="882" t="s">
        <v>609</v>
      </c>
      <c r="B221" s="882"/>
      <c r="C221" s="882"/>
      <c r="D221" s="882"/>
      <c r="E221" s="882"/>
      <c r="F221" s="882"/>
      <c r="G221" s="882"/>
      <c r="H221" s="882"/>
      <c r="I221" s="882"/>
    </row>
    <row r="222" customFormat="false" ht="14.25" hidden="false" customHeight="false" outlineLevel="0" collapsed="false">
      <c r="A222" s="883"/>
      <c r="B222" s="884"/>
      <c r="C222" s="884"/>
      <c r="D222" s="884"/>
      <c r="E222" s="883"/>
      <c r="F222" s="883"/>
      <c r="G222" s="883"/>
      <c r="H222" s="883"/>
      <c r="I222" s="883"/>
    </row>
    <row r="223" customFormat="false" ht="14.25" hidden="false" customHeight="true" outlineLevel="0" collapsed="false">
      <c r="A223" s="885" t="s">
        <v>610</v>
      </c>
      <c r="B223" s="885"/>
      <c r="C223" s="885"/>
      <c r="D223" s="885"/>
      <c r="E223" s="886" t="s">
        <v>535</v>
      </c>
      <c r="F223" s="887" t="s">
        <v>611</v>
      </c>
      <c r="G223" s="887"/>
      <c r="H223" s="887"/>
      <c r="I223" s="888" t="s">
        <v>536</v>
      </c>
    </row>
    <row r="224" customFormat="false" ht="14.25" hidden="false" customHeight="false" outlineLevel="0" collapsed="false">
      <c r="A224" s="885"/>
      <c r="B224" s="885"/>
      <c r="C224" s="885"/>
      <c r="D224" s="885"/>
      <c r="E224" s="886"/>
      <c r="F224" s="889" t="s">
        <v>511</v>
      </c>
      <c r="G224" s="890" t="s">
        <v>612</v>
      </c>
      <c r="H224" s="889" t="s">
        <v>613</v>
      </c>
      <c r="I224" s="888"/>
    </row>
    <row r="225" customFormat="false" ht="13.5" hidden="false" customHeight="true" outlineLevel="0" collapsed="false">
      <c r="A225" s="891" t="n">
        <v>1</v>
      </c>
      <c r="B225" s="892" t="s">
        <v>289</v>
      </c>
      <c r="C225" s="892"/>
      <c r="D225" s="892"/>
      <c r="E225" s="893" t="n">
        <v>0</v>
      </c>
      <c r="F225" s="894" t="n">
        <v>0</v>
      </c>
      <c r="G225" s="894" t="n">
        <v>0</v>
      </c>
      <c r="H225" s="894" t="n">
        <v>0</v>
      </c>
      <c r="I225" s="895" t="n">
        <f aca="false">E225+F225-G225-H225</f>
        <v>0</v>
      </c>
    </row>
    <row r="226" customFormat="false" ht="13.5" hidden="false" customHeight="true" outlineLevel="0" collapsed="false">
      <c r="A226" s="896"/>
      <c r="B226" s="897" t="s">
        <v>614</v>
      </c>
      <c r="C226" s="897"/>
      <c r="D226" s="897"/>
      <c r="E226" s="898" t="n">
        <v>0</v>
      </c>
      <c r="F226" s="899" t="n">
        <v>0</v>
      </c>
      <c r="G226" s="899" t="n">
        <v>0</v>
      </c>
      <c r="H226" s="899" t="n">
        <v>0</v>
      </c>
      <c r="I226" s="900" t="n">
        <f aca="false">E226+F226-G226-H226</f>
        <v>0</v>
      </c>
    </row>
    <row r="227" customFormat="false" ht="13.5" hidden="false" customHeight="true" outlineLevel="0" collapsed="false">
      <c r="A227" s="901" t="s">
        <v>615</v>
      </c>
      <c r="B227" s="902" t="s">
        <v>331</v>
      </c>
      <c r="C227" s="902"/>
      <c r="D227" s="902"/>
      <c r="E227" s="903" t="n">
        <v>341202737.82</v>
      </c>
      <c r="F227" s="904" t="n">
        <v>259894562.17</v>
      </c>
      <c r="G227" s="904" t="n">
        <v>6241310.26</v>
      </c>
      <c r="H227" s="904" t="n">
        <v>175021499.77</v>
      </c>
      <c r="I227" s="905" t="n">
        <f aca="false">E227+F227-G227-H227</f>
        <v>419834489.96</v>
      </c>
    </row>
    <row r="228" customFormat="false" ht="13.5" hidden="false" customHeight="true" outlineLevel="0" collapsed="false">
      <c r="A228" s="901"/>
      <c r="B228" s="897" t="s">
        <v>614</v>
      </c>
      <c r="C228" s="897"/>
      <c r="D228" s="897"/>
      <c r="E228" s="906" t="n">
        <v>0</v>
      </c>
      <c r="F228" s="904" t="n">
        <v>0</v>
      </c>
      <c r="G228" s="904" t="n">
        <v>0</v>
      </c>
      <c r="H228" s="904" t="n">
        <v>0</v>
      </c>
      <c r="I228" s="904" t="n">
        <f aca="false">E228+F228-G228-H228</f>
        <v>0</v>
      </c>
    </row>
    <row r="229" customFormat="false" ht="14.25" hidden="false" customHeight="true" outlineLevel="0" collapsed="false">
      <c r="A229" s="907" t="s">
        <v>616</v>
      </c>
      <c r="B229" s="902" t="s">
        <v>617</v>
      </c>
      <c r="C229" s="902"/>
      <c r="D229" s="902"/>
      <c r="E229" s="903" t="n">
        <v>119725798.11</v>
      </c>
      <c r="F229" s="904" t="n">
        <v>127427656.39</v>
      </c>
      <c r="G229" s="904" t="n">
        <v>1243580.84</v>
      </c>
      <c r="H229" s="904" t="n">
        <v>118482217.27</v>
      </c>
      <c r="I229" s="899" t="n">
        <f aca="false">E229+F229-G229-H229</f>
        <v>127427656.39</v>
      </c>
    </row>
    <row r="230" customFormat="false" ht="14.25" hidden="false" customHeight="true" outlineLevel="0" collapsed="false">
      <c r="A230" s="908" t="s">
        <v>145</v>
      </c>
      <c r="B230" s="908"/>
      <c r="C230" s="908"/>
      <c r="D230" s="908"/>
      <c r="E230" s="909" t="n">
        <f aca="false">E225+E227+E229</f>
        <v>460928535.93</v>
      </c>
      <c r="F230" s="909" t="n">
        <f aca="false">F225+F227+F229</f>
        <v>387322218.56</v>
      </c>
      <c r="G230" s="909" t="n">
        <f aca="false">G225+G227+G229</f>
        <v>7484891.1</v>
      </c>
      <c r="H230" s="909" t="n">
        <f aca="false">H225+H227+H229</f>
        <v>293503717.04</v>
      </c>
      <c r="I230" s="910" t="n">
        <f aca="false">I225+I227+I229</f>
        <v>547262146.35</v>
      </c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4.25" hidden="false" customHeight="false" outlineLevel="0" collapsed="false">
      <c r="A232" s="911" t="s">
        <v>618</v>
      </c>
      <c r="B232" s="0"/>
      <c r="C232" s="0"/>
      <c r="D232" s="0"/>
      <c r="E232" s="0"/>
      <c r="F232" s="0"/>
      <c r="G232" s="0"/>
      <c r="H232" s="0"/>
      <c r="I232" s="0"/>
    </row>
    <row r="233" customFormat="false" ht="14.25" hidden="false" customHeight="false" outlineLevel="0" collapsed="false">
      <c r="A233" s="911" t="s">
        <v>619</v>
      </c>
      <c r="B233" s="0"/>
      <c r="C233" s="0"/>
      <c r="D233" s="0"/>
      <c r="E233" s="0"/>
      <c r="F233" s="0"/>
      <c r="G233" s="0"/>
      <c r="H233" s="0"/>
      <c r="I233" s="0"/>
    </row>
    <row r="235" customFormat="false" ht="14.25" hidden="false" customHeight="false" outlineLevel="0" collapsed="false">
      <c r="A235" s="912" t="s">
        <v>620</v>
      </c>
      <c r="B235" s="912"/>
      <c r="C235" s="912"/>
      <c r="D235" s="912"/>
      <c r="E235" s="912"/>
      <c r="F235" s="912"/>
      <c r="G235" s="912"/>
    </row>
    <row r="236" customFormat="false" ht="14.25" hidden="false" customHeight="false" outlineLevel="0" collapsed="false">
      <c r="A236" s="913"/>
      <c r="B236" s="914"/>
      <c r="C236" s="915"/>
      <c r="D236" s="915"/>
      <c r="E236" s="915"/>
      <c r="F236" s="915"/>
      <c r="G236" s="915"/>
    </row>
    <row r="237" customFormat="false" ht="26.25" hidden="false" customHeight="true" outlineLevel="0" collapsed="false">
      <c r="A237" s="916" t="s">
        <v>621</v>
      </c>
      <c r="B237" s="916"/>
      <c r="C237" s="917" t="s">
        <v>622</v>
      </c>
      <c r="D237" s="918" t="s">
        <v>623</v>
      </c>
      <c r="E237" s="886" t="s">
        <v>624</v>
      </c>
      <c r="F237" s="918" t="s">
        <v>625</v>
      </c>
      <c r="G237" s="888" t="s">
        <v>626</v>
      </c>
    </row>
    <row r="238" customFormat="false" ht="26.25" hidden="false" customHeight="true" outlineLevel="0" collapsed="false">
      <c r="A238" s="919" t="s">
        <v>627</v>
      </c>
      <c r="B238" s="919"/>
      <c r="C238" s="920" t="n">
        <v>0</v>
      </c>
      <c r="D238" s="920" t="n">
        <v>0</v>
      </c>
      <c r="E238" s="920" t="n">
        <v>0</v>
      </c>
      <c r="F238" s="920" t="n">
        <v>0</v>
      </c>
      <c r="G238" s="921" t="n">
        <f aca="false">C238+D238-E238-F238</f>
        <v>0</v>
      </c>
    </row>
    <row r="239" customFormat="false" ht="25.5" hidden="false" customHeight="true" outlineLevel="0" collapsed="false">
      <c r="A239" s="922" t="s">
        <v>628</v>
      </c>
      <c r="B239" s="922"/>
      <c r="C239" s="923" t="n">
        <v>9448900</v>
      </c>
      <c r="D239" s="923" t="n">
        <v>0</v>
      </c>
      <c r="E239" s="923" t="n">
        <v>0</v>
      </c>
      <c r="F239" s="923" t="n">
        <v>3658900</v>
      </c>
      <c r="G239" s="924" t="n">
        <f aca="false">C239+D239-E239-F239</f>
        <v>5790000</v>
      </c>
    </row>
    <row r="240" customFormat="false" ht="13.5" hidden="false" customHeight="true" outlineLevel="0" collapsed="false">
      <c r="A240" s="922" t="s">
        <v>629</v>
      </c>
      <c r="B240" s="922"/>
      <c r="C240" s="923" t="n">
        <v>30298877</v>
      </c>
      <c r="D240" s="923" t="n">
        <v>189508021</v>
      </c>
      <c r="E240" s="923" t="n">
        <v>4995041</v>
      </c>
      <c r="F240" s="923" t="n">
        <v>2651331</v>
      </c>
      <c r="G240" s="924" t="n">
        <f aca="false">C240+D240-E240-F240</f>
        <v>212160526</v>
      </c>
    </row>
    <row r="241" customFormat="false" ht="13.5" hidden="false" customHeight="true" outlineLevel="0" collapsed="false">
      <c r="A241" s="922" t="s">
        <v>630</v>
      </c>
      <c r="B241" s="922"/>
      <c r="C241" s="923" t="n">
        <v>6144737.14</v>
      </c>
      <c r="D241" s="923" t="n">
        <v>754635.48</v>
      </c>
      <c r="E241" s="923" t="n">
        <v>3463917.02</v>
      </c>
      <c r="F241" s="923" t="n">
        <v>1937398.6</v>
      </c>
      <c r="G241" s="924" t="n">
        <f aca="false">C241+D241-E241-F241</f>
        <v>1498057</v>
      </c>
    </row>
    <row r="242" customFormat="false" ht="38.25" hidden="false" customHeight="true" outlineLevel="0" collapsed="false">
      <c r="A242" s="922" t="s">
        <v>631</v>
      </c>
      <c r="B242" s="922"/>
      <c r="C242" s="923" t="n">
        <v>4113863849.93</v>
      </c>
      <c r="D242" s="923" t="n">
        <v>682220</v>
      </c>
      <c r="E242" s="923" t="n">
        <v>15539062</v>
      </c>
      <c r="F242" s="923" t="n">
        <v>253300317.07</v>
      </c>
      <c r="G242" s="924" t="n">
        <f aca="false">C242+D242-E242-F242</f>
        <v>3845706690.86</v>
      </c>
    </row>
    <row r="243" customFormat="false" ht="25.5" hidden="false" customHeight="true" outlineLevel="0" collapsed="false">
      <c r="A243" s="925" t="s">
        <v>632</v>
      </c>
      <c r="B243" s="925"/>
      <c r="C243" s="923" t="n">
        <v>0</v>
      </c>
      <c r="D243" s="923" t="n">
        <v>0</v>
      </c>
      <c r="E243" s="923" t="n">
        <v>0</v>
      </c>
      <c r="F243" s="923" t="n">
        <v>0</v>
      </c>
      <c r="G243" s="924" t="n">
        <f aca="false">C243+D243-E243-F243</f>
        <v>0</v>
      </c>
    </row>
    <row r="244" customFormat="false" ht="13.5" hidden="false" customHeight="true" outlineLevel="0" collapsed="false">
      <c r="A244" s="925" t="s">
        <v>633</v>
      </c>
      <c r="B244" s="925"/>
      <c r="C244" s="923" t="n">
        <v>34732814.89</v>
      </c>
      <c r="D244" s="923" t="n">
        <v>11350341.6</v>
      </c>
      <c r="E244" s="923" t="n">
        <v>5813459.46</v>
      </c>
      <c r="F244" s="923" t="n">
        <v>12241155.97</v>
      </c>
      <c r="G244" s="924" t="n">
        <f aca="false">C244+D244-E244-F244</f>
        <v>28028541.06</v>
      </c>
    </row>
    <row r="245" customFormat="false" ht="24.75" hidden="false" customHeight="true" outlineLevel="0" collapsed="false">
      <c r="A245" s="925" t="s">
        <v>634</v>
      </c>
      <c r="B245" s="925"/>
      <c r="C245" s="923" t="n">
        <v>0</v>
      </c>
      <c r="D245" s="923" t="n">
        <v>0</v>
      </c>
      <c r="E245" s="923" t="n">
        <v>0</v>
      </c>
      <c r="F245" s="923" t="n">
        <v>0</v>
      </c>
      <c r="G245" s="924" t="n">
        <f aca="false">C245+D245-E245-F245</f>
        <v>0</v>
      </c>
    </row>
    <row r="246" customFormat="false" ht="27.75" hidden="false" customHeight="true" outlineLevel="0" collapsed="false">
      <c r="A246" s="926" t="s">
        <v>635</v>
      </c>
      <c r="B246" s="926"/>
      <c r="C246" s="927" t="n">
        <v>2106124.66</v>
      </c>
      <c r="D246" s="927" t="n">
        <v>0</v>
      </c>
      <c r="E246" s="927" t="n">
        <v>0</v>
      </c>
      <c r="F246" s="927" t="n">
        <v>0</v>
      </c>
      <c r="G246" s="928" t="n">
        <f aca="false">C246+D246-E246-F246</f>
        <v>2106124.66</v>
      </c>
    </row>
    <row r="247" customFormat="false" ht="13.5" hidden="false" customHeight="true" outlineLevel="0" collapsed="false">
      <c r="A247" s="929" t="s">
        <v>636</v>
      </c>
      <c r="B247" s="929"/>
      <c r="C247" s="930" t="n">
        <f aca="false">SUM(C251:C267)</f>
        <v>346647336.99</v>
      </c>
      <c r="D247" s="930" t="n">
        <f aca="false">SUM(D248:D267)</f>
        <v>53139887.72</v>
      </c>
      <c r="E247" s="930" t="n">
        <f aca="false">SUM(E248:E267)</f>
        <v>10642195.58</v>
      </c>
      <c r="F247" s="930" t="n">
        <f aca="false">SUM(F248:F267)</f>
        <v>27934268.83</v>
      </c>
      <c r="G247" s="931" t="n">
        <v>361210760.3</v>
      </c>
    </row>
    <row r="248" customFormat="false" ht="13.5" hidden="false" customHeight="true" outlineLevel="0" collapsed="false">
      <c r="A248" s="932" t="s">
        <v>637</v>
      </c>
      <c r="B248" s="932"/>
      <c r="C248" s="933"/>
      <c r="D248" s="933"/>
      <c r="E248" s="934"/>
      <c r="F248" s="934"/>
      <c r="G248" s="935" t="n">
        <f aca="false">C248+D248-E248-F248</f>
        <v>0</v>
      </c>
    </row>
    <row r="249" customFormat="false" ht="13.5" hidden="false" customHeight="true" outlineLevel="0" collapsed="false">
      <c r="A249" s="932" t="s">
        <v>638</v>
      </c>
      <c r="B249" s="932"/>
      <c r="C249" s="933"/>
      <c r="D249" s="933"/>
      <c r="E249" s="934"/>
      <c r="F249" s="934"/>
      <c r="G249" s="935" t="n">
        <f aca="false">C249+D249-E249-F249</f>
        <v>0</v>
      </c>
    </row>
    <row r="250" customFormat="false" ht="13.5" hidden="false" customHeight="true" outlineLevel="0" collapsed="false">
      <c r="A250" s="932" t="s">
        <v>639</v>
      </c>
      <c r="B250" s="932"/>
      <c r="C250" s="933"/>
      <c r="D250" s="933"/>
      <c r="E250" s="934"/>
      <c r="F250" s="934"/>
      <c r="G250" s="935" t="n">
        <f aca="false">C250+D250-E250-F250</f>
        <v>0</v>
      </c>
    </row>
    <row r="251" customFormat="false" ht="43.5" hidden="false" customHeight="true" outlineLevel="0" collapsed="false">
      <c r="A251" s="936" t="s">
        <v>640</v>
      </c>
      <c r="B251" s="936"/>
      <c r="C251" s="933" t="n">
        <v>391600</v>
      </c>
      <c r="D251" s="933"/>
      <c r="E251" s="934"/>
      <c r="F251" s="934"/>
      <c r="G251" s="935" t="n">
        <f aca="false">C251+D251-E251-F251</f>
        <v>391600</v>
      </c>
    </row>
    <row r="252" customFormat="false" ht="13.5" hidden="false" customHeight="true" outlineLevel="0" collapsed="false">
      <c r="A252" s="937" t="s">
        <v>641</v>
      </c>
      <c r="B252" s="937"/>
      <c r="C252" s="933"/>
      <c r="D252" s="933"/>
      <c r="E252" s="934"/>
      <c r="F252" s="934"/>
      <c r="G252" s="935" t="n">
        <f aca="false">C252+D252-E252-F252</f>
        <v>0</v>
      </c>
    </row>
    <row r="253" customFormat="false" ht="13.5" hidden="false" customHeight="true" outlineLevel="0" collapsed="false">
      <c r="A253" s="937" t="s">
        <v>642</v>
      </c>
      <c r="B253" s="937"/>
      <c r="C253" s="933"/>
      <c r="D253" s="933"/>
      <c r="E253" s="934"/>
      <c r="F253" s="934"/>
      <c r="G253" s="935" t="n">
        <f aca="false">C253+D253-E253-F253</f>
        <v>0</v>
      </c>
    </row>
    <row r="254" customFormat="false" ht="13.5" hidden="false" customHeight="true" outlineLevel="0" collapsed="false">
      <c r="A254" s="937" t="s">
        <v>643</v>
      </c>
      <c r="B254" s="937"/>
      <c r="C254" s="933" t="n">
        <v>736685</v>
      </c>
      <c r="D254" s="933"/>
      <c r="E254" s="934"/>
      <c r="F254" s="934"/>
      <c r="G254" s="935" t="n">
        <f aca="false">C254+D254-E254-F254</f>
        <v>736685</v>
      </c>
    </row>
    <row r="255" customFormat="false" ht="13.5" hidden="false" customHeight="true" outlineLevel="0" collapsed="false">
      <c r="A255" s="937" t="s">
        <v>644</v>
      </c>
      <c r="B255" s="937"/>
      <c r="C255" s="933" t="n">
        <v>59366814.42</v>
      </c>
      <c r="D255" s="933"/>
      <c r="E255" s="934"/>
      <c r="F255" s="934" t="n">
        <v>2002020.42</v>
      </c>
      <c r="G255" s="935" t="n">
        <f aca="false">C255+D255-E255-F255</f>
        <v>57364794</v>
      </c>
    </row>
    <row r="256" customFormat="false" ht="13.5" hidden="false" customHeight="true" outlineLevel="0" collapsed="false">
      <c r="A256" s="937" t="s">
        <v>645</v>
      </c>
      <c r="B256" s="937"/>
      <c r="C256" s="933" t="n">
        <v>14901902</v>
      </c>
      <c r="D256" s="933"/>
      <c r="E256" s="934"/>
      <c r="F256" s="934"/>
      <c r="G256" s="935" t="n">
        <f aca="false">C256+D256-E256-F256</f>
        <v>14901902</v>
      </c>
    </row>
    <row r="257" customFormat="false" ht="13.5" hidden="false" customHeight="true" outlineLevel="0" collapsed="false">
      <c r="A257" s="937" t="s">
        <v>646</v>
      </c>
      <c r="B257" s="937"/>
      <c r="C257" s="933" t="n">
        <v>23005221.5</v>
      </c>
      <c r="D257" s="933"/>
      <c r="E257" s="934"/>
      <c r="F257" s="934" t="n">
        <v>23005221.5</v>
      </c>
      <c r="G257" s="935" t="n">
        <f aca="false">C257+D257-E257-F257</f>
        <v>0</v>
      </c>
    </row>
    <row r="258" customFormat="false" ht="13.5" hidden="false" customHeight="true" outlineLevel="0" collapsed="false">
      <c r="A258" s="937" t="s">
        <v>647</v>
      </c>
      <c r="B258" s="937"/>
      <c r="C258" s="933" t="n">
        <v>16616967.5</v>
      </c>
      <c r="D258" s="933"/>
      <c r="E258" s="934"/>
      <c r="F258" s="934"/>
      <c r="G258" s="935" t="n">
        <f aca="false">C258+D258-E258-F258</f>
        <v>16616967.5</v>
      </c>
    </row>
    <row r="259" customFormat="false" ht="13.5" hidden="false" customHeight="true" outlineLevel="0" collapsed="false">
      <c r="A259" s="937" t="s">
        <v>648</v>
      </c>
      <c r="B259" s="937"/>
      <c r="C259" s="933"/>
      <c r="D259" s="933" t="n">
        <v>90000</v>
      </c>
      <c r="E259" s="934"/>
      <c r="F259" s="934"/>
      <c r="G259" s="935" t="n">
        <f aca="false">C259+D259-E259-F259</f>
        <v>90000</v>
      </c>
    </row>
    <row r="260" customFormat="false" ht="13.5" hidden="false" customHeight="true" outlineLevel="0" collapsed="false">
      <c r="A260" s="937" t="s">
        <v>649</v>
      </c>
      <c r="B260" s="937"/>
      <c r="C260" s="933"/>
      <c r="D260" s="933"/>
      <c r="E260" s="934"/>
      <c r="F260" s="934"/>
      <c r="G260" s="935" t="n">
        <f aca="false">C260+D260-E260-F260</f>
        <v>0</v>
      </c>
    </row>
    <row r="261" customFormat="false" ht="13.5" hidden="false" customHeight="false" outlineLevel="0" collapsed="false">
      <c r="A261" s="938" t="s">
        <v>650</v>
      </c>
      <c r="B261" s="938"/>
      <c r="C261" s="933" t="n">
        <v>689574.88</v>
      </c>
      <c r="D261" s="933" t="n">
        <v>2400</v>
      </c>
      <c r="E261" s="934"/>
      <c r="F261" s="934" t="n">
        <v>664579.77</v>
      </c>
      <c r="G261" s="935" t="n">
        <f aca="false">C261+D261-E261-F261</f>
        <v>27395.11</v>
      </c>
    </row>
    <row r="262" customFormat="false" ht="13.5" hidden="false" customHeight="false" outlineLevel="0" collapsed="false">
      <c r="A262" s="938" t="s">
        <v>651</v>
      </c>
      <c r="B262" s="938"/>
      <c r="C262" s="933" t="n">
        <v>361327.91</v>
      </c>
      <c r="D262" s="933"/>
      <c r="E262" s="934" t="n">
        <v>12351</v>
      </c>
      <c r="F262" s="934" t="n">
        <v>210042.76</v>
      </c>
      <c r="G262" s="935" t="n">
        <f aca="false">C262+D262-E262-F262</f>
        <v>138934.15</v>
      </c>
    </row>
    <row r="263" customFormat="false" ht="27.75" hidden="false" customHeight="true" outlineLevel="0" collapsed="false">
      <c r="A263" s="936" t="s">
        <v>652</v>
      </c>
      <c r="B263" s="936"/>
      <c r="C263" s="933"/>
      <c r="D263" s="933"/>
      <c r="E263" s="934"/>
      <c r="F263" s="934"/>
      <c r="G263" s="935" t="n">
        <f aca="false">C263+D263-E263-F263</f>
        <v>0</v>
      </c>
    </row>
    <row r="264" customFormat="false" ht="26.25" hidden="false" customHeight="true" outlineLevel="0" collapsed="false">
      <c r="A264" s="936" t="s">
        <v>653</v>
      </c>
      <c r="B264" s="936"/>
      <c r="C264" s="933" t="n">
        <v>9002849.58</v>
      </c>
      <c r="D264" s="933" t="n">
        <v>291341</v>
      </c>
      <c r="E264" s="934" t="n">
        <v>6970944.58</v>
      </c>
      <c r="F264" s="934" t="n">
        <v>0.42</v>
      </c>
      <c r="G264" s="935" t="n">
        <f aca="false">C264+D264-E264-F264</f>
        <v>2323245.58</v>
      </c>
    </row>
    <row r="265" customFormat="false" ht="13.5" hidden="false" customHeight="false" outlineLevel="0" collapsed="false">
      <c r="A265" s="938" t="s">
        <v>654</v>
      </c>
      <c r="B265" s="938"/>
      <c r="C265" s="933"/>
      <c r="D265" s="933"/>
      <c r="E265" s="934"/>
      <c r="F265" s="934"/>
      <c r="G265" s="935" t="n">
        <f aca="false">C265+D265-E265-F265</f>
        <v>0</v>
      </c>
    </row>
    <row r="266" customFormat="false" ht="13.5" hidden="false" customHeight="false" outlineLevel="0" collapsed="false">
      <c r="A266" s="938" t="s">
        <v>655</v>
      </c>
      <c r="B266" s="938"/>
      <c r="C266" s="933"/>
      <c r="D266" s="933"/>
      <c r="E266" s="934"/>
      <c r="F266" s="934"/>
      <c r="G266" s="935" t="n">
        <f aca="false">C266+D266-E266-F266</f>
        <v>0</v>
      </c>
    </row>
    <row r="267" customFormat="false" ht="14.25" hidden="false" customHeight="true" outlineLevel="0" collapsed="false">
      <c r="A267" s="939" t="s">
        <v>656</v>
      </c>
      <c r="B267" s="939"/>
      <c r="C267" s="940" t="n">
        <v>221574394.2</v>
      </c>
      <c r="D267" s="940" t="n">
        <v>52756146.72</v>
      </c>
      <c r="E267" s="934" t="n">
        <v>3658900</v>
      </c>
      <c r="F267" s="934" t="n">
        <v>2052403.96</v>
      </c>
      <c r="G267" s="935" t="n">
        <f aca="false">C267+D267-E267-F267</f>
        <v>268619236.96</v>
      </c>
    </row>
    <row r="268" customFormat="false" ht="14.25" hidden="false" customHeight="true" outlineLevel="0" collapsed="false">
      <c r="A268" s="941" t="s">
        <v>657</v>
      </c>
      <c r="B268" s="941"/>
      <c r="C268" s="942" t="n">
        <f aca="false">SUM(C238:C247)</f>
        <v>4543242640.61</v>
      </c>
      <c r="D268" s="942" t="n">
        <f aca="false">SUM(D238:D247)</f>
        <v>255435105.8</v>
      </c>
      <c r="E268" s="942" t="n">
        <f aca="false">SUM(E238:E247)</f>
        <v>40453675.06</v>
      </c>
      <c r="F268" s="942" t="n">
        <f aca="false">SUM(F238:F247)</f>
        <v>301723371.47</v>
      </c>
      <c r="G268" s="943" t="n">
        <f aca="false">SUM(G238:G247)</f>
        <v>4456500699.88</v>
      </c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4.25" hidden="false" customHeight="false" outlineLevel="0" collapsed="false">
      <c r="A270" s="944"/>
      <c r="B270" s="944"/>
      <c r="C270" s="944"/>
      <c r="D270" s="944"/>
      <c r="E270" s="944"/>
      <c r="F270" s="944"/>
      <c r="G270" s="944"/>
    </row>
    <row r="271" customFormat="false" ht="14.25" hidden="false" customHeight="true" outlineLevel="0" collapsed="false">
      <c r="A271" s="945" t="s">
        <v>658</v>
      </c>
      <c r="B271" s="945"/>
      <c r="C271" s="945"/>
      <c r="D271" s="945"/>
      <c r="E271" s="945"/>
    </row>
    <row r="272" customFormat="false" ht="15.75" hidden="false" customHeight="false" outlineLevel="0" collapsed="false">
      <c r="A272" s="946"/>
      <c r="B272" s="946"/>
      <c r="C272" s="946"/>
    </row>
    <row r="273" customFormat="false" ht="33" hidden="false" customHeight="true" outlineLevel="0" collapsed="false">
      <c r="A273" s="947" t="s">
        <v>518</v>
      </c>
      <c r="B273" s="947"/>
      <c r="C273" s="948" t="s">
        <v>535</v>
      </c>
      <c r="D273" s="916" t="s">
        <v>536</v>
      </c>
    </row>
    <row r="274" customFormat="false" ht="14.25" hidden="false" customHeight="true" outlineLevel="0" collapsed="false">
      <c r="A274" s="947" t="s">
        <v>659</v>
      </c>
      <c r="B274" s="947"/>
      <c r="C274" s="949" t="n">
        <f aca="false">SUM(C275:C277)</f>
        <v>0</v>
      </c>
      <c r="D274" s="949" t="n">
        <f aca="false">SUM(D275:D277)</f>
        <v>0</v>
      </c>
    </row>
    <row r="275" customFormat="false" ht="13.5" hidden="false" customHeight="true" outlineLevel="0" collapsed="false">
      <c r="A275" s="950" t="s">
        <v>660</v>
      </c>
      <c r="B275" s="950"/>
      <c r="C275" s="951" t="n">
        <v>0</v>
      </c>
      <c r="D275" s="952" t="n">
        <v>0</v>
      </c>
    </row>
    <row r="276" customFormat="false" ht="13.5" hidden="false" customHeight="true" outlineLevel="0" collapsed="false">
      <c r="A276" s="953" t="s">
        <v>661</v>
      </c>
      <c r="B276" s="953"/>
      <c r="C276" s="954" t="n">
        <v>0</v>
      </c>
      <c r="D276" s="955" t="n">
        <v>0</v>
      </c>
    </row>
    <row r="277" customFormat="false" ht="14.25" hidden="false" customHeight="true" outlineLevel="0" collapsed="false">
      <c r="A277" s="956" t="s">
        <v>662</v>
      </c>
      <c r="B277" s="956"/>
      <c r="C277" s="954" t="n">
        <v>0</v>
      </c>
      <c r="D277" s="955" t="n">
        <v>0</v>
      </c>
    </row>
    <row r="278" customFormat="false" ht="26.25" hidden="false" customHeight="true" outlineLevel="0" collapsed="false">
      <c r="A278" s="947" t="s">
        <v>663</v>
      </c>
      <c r="B278" s="947"/>
      <c r="C278" s="957" t="n">
        <f aca="false">SUM(C279:C281)</f>
        <v>110678.75</v>
      </c>
      <c r="D278" s="949" t="n">
        <f aca="false">SUM(D279:D281)</f>
        <v>101547</v>
      </c>
    </row>
    <row r="279" customFormat="false" ht="25.5" hidden="false" customHeight="true" outlineLevel="0" collapsed="false">
      <c r="A279" s="950" t="s">
        <v>660</v>
      </c>
      <c r="B279" s="950"/>
      <c r="C279" s="951" t="n">
        <v>18263.5</v>
      </c>
      <c r="D279" s="952" t="n">
        <v>18263.5</v>
      </c>
    </row>
    <row r="280" customFormat="false" ht="13.5" hidden="false" customHeight="true" outlineLevel="0" collapsed="false">
      <c r="A280" s="953" t="s">
        <v>661</v>
      </c>
      <c r="B280" s="953"/>
      <c r="C280" s="954" t="n">
        <v>18263.5</v>
      </c>
      <c r="D280" s="955" t="n">
        <v>18263.5</v>
      </c>
    </row>
    <row r="281" customFormat="false" ht="14.25" hidden="false" customHeight="true" outlineLevel="0" collapsed="false">
      <c r="A281" s="956" t="s">
        <v>662</v>
      </c>
      <c r="B281" s="956"/>
      <c r="C281" s="954" t="n">
        <v>74151.75</v>
      </c>
      <c r="D281" s="955" t="n">
        <v>65020</v>
      </c>
    </row>
    <row r="282" customFormat="false" ht="26.25" hidden="false" customHeight="true" outlineLevel="0" collapsed="false">
      <c r="A282" s="947" t="s">
        <v>664</v>
      </c>
      <c r="B282" s="947"/>
      <c r="C282" s="958" t="n">
        <f aca="false">SUM(C283:C285)</f>
        <v>0</v>
      </c>
      <c r="D282" s="959" t="n">
        <f aca="false">SUM(D283:D285)</f>
        <v>0</v>
      </c>
    </row>
    <row r="283" customFormat="false" ht="25.5" hidden="false" customHeight="true" outlineLevel="0" collapsed="false">
      <c r="A283" s="950" t="s">
        <v>660</v>
      </c>
      <c r="B283" s="950"/>
      <c r="C283" s="951" t="n">
        <v>0</v>
      </c>
      <c r="D283" s="952" t="n">
        <v>0</v>
      </c>
    </row>
    <row r="284" customFormat="false" ht="13.5" hidden="false" customHeight="true" outlineLevel="0" collapsed="false">
      <c r="A284" s="953" t="s">
        <v>661</v>
      </c>
      <c r="B284" s="953"/>
      <c r="C284" s="954" t="n">
        <v>0</v>
      </c>
      <c r="D284" s="955" t="n">
        <v>0</v>
      </c>
    </row>
    <row r="285" customFormat="false" ht="14.25" hidden="false" customHeight="true" outlineLevel="0" collapsed="false">
      <c r="A285" s="956" t="s">
        <v>662</v>
      </c>
      <c r="B285" s="956"/>
      <c r="C285" s="954" t="n">
        <v>0</v>
      </c>
      <c r="D285" s="955" t="n">
        <v>0</v>
      </c>
    </row>
    <row r="286" customFormat="false" ht="14.25" hidden="false" customHeight="true" outlineLevel="0" collapsed="false">
      <c r="A286" s="947" t="s">
        <v>665</v>
      </c>
      <c r="B286" s="947"/>
      <c r="C286" s="960" t="n">
        <f aca="false">C278+C282+C274</f>
        <v>110678.75</v>
      </c>
      <c r="D286" s="960" t="n">
        <f aca="false">D278+D282+D274</f>
        <v>101547</v>
      </c>
    </row>
    <row r="289" customFormat="false" ht="60.75" hidden="false" customHeight="true" outlineLevel="0" collapsed="false">
      <c r="A289" s="822" t="s">
        <v>666</v>
      </c>
      <c r="B289" s="822"/>
      <c r="C289" s="822"/>
      <c r="D289" s="822"/>
    </row>
    <row r="290" customFormat="false" ht="14.25" hidden="false" customHeight="false" outlineLevel="0" collapsed="false">
      <c r="A290" s="763"/>
      <c r="B290" s="763"/>
      <c r="C290" s="763"/>
    </row>
    <row r="291" customFormat="false" ht="32.25" hidden="false" customHeight="true" outlineLevel="0" collapsed="false">
      <c r="A291" s="827" t="s">
        <v>667</v>
      </c>
      <c r="B291" s="827"/>
      <c r="C291" s="829" t="s">
        <v>622</v>
      </c>
      <c r="D291" s="961" t="s">
        <v>626</v>
      </c>
    </row>
    <row r="292" customFormat="false" ht="25.5" hidden="false" customHeight="true" outlineLevel="0" collapsed="false">
      <c r="A292" s="962" t="s">
        <v>668</v>
      </c>
      <c r="B292" s="962"/>
      <c r="C292" s="963" t="n">
        <v>0</v>
      </c>
      <c r="D292" s="964" t="n">
        <v>0</v>
      </c>
    </row>
    <row r="293" customFormat="false" ht="26.25" hidden="false" customHeight="true" outlineLevel="0" collapsed="false">
      <c r="A293" s="965" t="s">
        <v>669</v>
      </c>
      <c r="B293" s="965"/>
      <c r="C293" s="966" t="n">
        <v>0</v>
      </c>
      <c r="D293" s="967" t="n">
        <v>0</v>
      </c>
    </row>
    <row r="294" customFormat="false" ht="14.25" hidden="false" customHeight="true" outlineLevel="0" collapsed="false">
      <c r="A294" s="968" t="s">
        <v>657</v>
      </c>
      <c r="B294" s="968"/>
      <c r="C294" s="969" t="n">
        <f aca="false">SUM(C292:C293)</f>
        <v>0</v>
      </c>
      <c r="D294" s="970" t="n">
        <f aca="false">SUM(D292:D293)</f>
        <v>0</v>
      </c>
    </row>
    <row r="300" customFormat="false" ht="14.25" hidden="false" customHeight="true" outlineLevel="0" collapsed="false">
      <c r="A300" s="945" t="s">
        <v>670</v>
      </c>
      <c r="B300" s="945"/>
      <c r="C300" s="945"/>
      <c r="D300" s="945"/>
      <c r="E300" s="945"/>
    </row>
    <row r="301" customFormat="false" ht="14.25" hidden="false" customHeight="false" outlineLevel="0" collapsed="false">
      <c r="A301" s="971"/>
      <c r="B301" s="972"/>
      <c r="C301" s="972"/>
      <c r="D301" s="972"/>
      <c r="E301" s="972"/>
    </row>
    <row r="302" customFormat="false" ht="14.25" hidden="false" customHeight="true" outlineLevel="0" collapsed="false">
      <c r="A302" s="973" t="s">
        <v>671</v>
      </c>
      <c r="B302" s="961" t="s">
        <v>672</v>
      </c>
      <c r="C302" s="961"/>
      <c r="D302" s="961" t="s">
        <v>673</v>
      </c>
      <c r="E302" s="961"/>
    </row>
    <row r="303" customFormat="false" ht="14.25" hidden="false" customHeight="false" outlineLevel="0" collapsed="false">
      <c r="A303" s="974"/>
      <c r="B303" s="961" t="s">
        <v>674</v>
      </c>
      <c r="C303" s="827" t="s">
        <v>675</v>
      </c>
      <c r="D303" s="828" t="s">
        <v>676</v>
      </c>
      <c r="E303" s="827" t="s">
        <v>677</v>
      </c>
    </row>
    <row r="304" customFormat="false" ht="26.25" hidden="false" customHeight="false" outlineLevel="0" collapsed="false">
      <c r="A304" s="975" t="s">
        <v>678</v>
      </c>
      <c r="B304" s="961"/>
      <c r="C304" s="961"/>
      <c r="D304" s="961"/>
      <c r="E304" s="961"/>
    </row>
    <row r="305" customFormat="false" ht="13.5" hidden="false" customHeight="false" outlineLevel="0" collapsed="false">
      <c r="A305" s="976" t="s">
        <v>679</v>
      </c>
      <c r="B305" s="977" t="n">
        <v>0</v>
      </c>
      <c r="C305" s="977" t="n">
        <v>0</v>
      </c>
      <c r="D305" s="978" t="n">
        <v>0</v>
      </c>
      <c r="E305" s="977" t="n">
        <v>0</v>
      </c>
    </row>
    <row r="306" customFormat="false" ht="38.25" hidden="false" customHeight="false" outlineLevel="0" collapsed="false">
      <c r="A306" s="976" t="s">
        <v>680</v>
      </c>
      <c r="B306" s="977" t="n">
        <v>0</v>
      </c>
      <c r="C306" s="977" t="n">
        <v>0</v>
      </c>
      <c r="D306" s="978" t="n">
        <v>0</v>
      </c>
      <c r="E306" s="977" t="n">
        <v>0</v>
      </c>
    </row>
    <row r="307" customFormat="false" ht="13.5" hidden="false" customHeight="false" outlineLevel="0" collapsed="false">
      <c r="A307" s="976" t="s">
        <v>681</v>
      </c>
      <c r="B307" s="977" t="n">
        <v>0</v>
      </c>
      <c r="C307" s="977" t="n">
        <v>0</v>
      </c>
      <c r="D307" s="978" t="n">
        <v>0</v>
      </c>
      <c r="E307" s="977" t="n">
        <v>0</v>
      </c>
    </row>
    <row r="308" customFormat="false" ht="13.5" hidden="false" customHeight="false" outlineLevel="0" collapsed="false">
      <c r="A308" s="976" t="s">
        <v>682</v>
      </c>
      <c r="B308" s="844" t="n">
        <f aca="false">SUM(B309:B310)</f>
        <v>0</v>
      </c>
      <c r="C308" s="844" t="n">
        <f aca="false">SUM(C309:C310)</f>
        <v>0</v>
      </c>
      <c r="D308" s="844" t="n">
        <f aca="false">SUM(D309:D310)</f>
        <v>0</v>
      </c>
      <c r="E308" s="844" t="n">
        <f aca="false">SUM(E309:E310)</f>
        <v>0</v>
      </c>
    </row>
    <row r="309" customFormat="false" ht="13.5" hidden="false" customHeight="false" outlineLevel="0" collapsed="false">
      <c r="A309" s="979" t="s">
        <v>683</v>
      </c>
      <c r="B309" s="844"/>
      <c r="C309" s="844"/>
      <c r="D309" s="980"/>
      <c r="E309" s="844"/>
    </row>
    <row r="310" customFormat="false" ht="14.25" hidden="false" customHeight="false" outlineLevel="0" collapsed="false">
      <c r="A310" s="981" t="s">
        <v>683</v>
      </c>
      <c r="B310" s="982"/>
      <c r="C310" s="982"/>
      <c r="D310" s="983"/>
      <c r="E310" s="982"/>
    </row>
    <row r="311" customFormat="false" ht="14.25" hidden="false" customHeight="false" outlineLevel="0" collapsed="false">
      <c r="A311" s="984" t="s">
        <v>657</v>
      </c>
      <c r="B311" s="985" t="n">
        <f aca="false">SUM(B305:B308)</f>
        <v>0</v>
      </c>
      <c r="C311" s="985" t="n">
        <f aca="false">SUM(C305:C308)</f>
        <v>0</v>
      </c>
      <c r="D311" s="985" t="n">
        <f aca="false">SUM(D305:D308)</f>
        <v>0</v>
      </c>
      <c r="E311" s="985" t="n">
        <f aca="false">SUM(E305:E308)</f>
        <v>0</v>
      </c>
    </row>
    <row r="312" customFormat="false" ht="14.25" hidden="false" customHeight="false" outlineLevel="0" collapsed="false">
      <c r="A312" s="975" t="s">
        <v>684</v>
      </c>
      <c r="B312" s="961"/>
      <c r="C312" s="961"/>
      <c r="D312" s="961"/>
      <c r="E312" s="961"/>
    </row>
    <row r="313" customFormat="false" ht="13.5" hidden="false" customHeight="false" outlineLevel="0" collapsed="false">
      <c r="A313" s="976" t="s">
        <v>679</v>
      </c>
      <c r="B313" s="977" t="n">
        <v>0</v>
      </c>
      <c r="C313" s="977" t="n">
        <v>0</v>
      </c>
      <c r="D313" s="978" t="n">
        <v>0</v>
      </c>
      <c r="E313" s="977" t="n">
        <v>0</v>
      </c>
    </row>
    <row r="314" customFormat="false" ht="38.25" hidden="false" customHeight="false" outlineLevel="0" collapsed="false">
      <c r="A314" s="976" t="s">
        <v>680</v>
      </c>
      <c r="B314" s="977" t="n">
        <v>0</v>
      </c>
      <c r="C314" s="977" t="n">
        <v>0</v>
      </c>
      <c r="D314" s="978" t="n">
        <v>0</v>
      </c>
      <c r="E314" s="977" t="n">
        <v>0</v>
      </c>
    </row>
    <row r="315" customFormat="false" ht="13.5" hidden="false" customHeight="false" outlineLevel="0" collapsed="false">
      <c r="A315" s="976" t="s">
        <v>681</v>
      </c>
      <c r="B315" s="977" t="n">
        <v>0</v>
      </c>
      <c r="C315" s="977" t="n">
        <v>0</v>
      </c>
      <c r="D315" s="978" t="n">
        <v>0</v>
      </c>
      <c r="E315" s="977" t="n">
        <v>0</v>
      </c>
    </row>
    <row r="316" customFormat="false" ht="13.5" hidden="false" customHeight="false" outlineLevel="0" collapsed="false">
      <c r="A316" s="976" t="s">
        <v>682</v>
      </c>
      <c r="B316" s="844" t="n">
        <f aca="false">SUM(B317:B318)</f>
        <v>0</v>
      </c>
      <c r="C316" s="844" t="n">
        <f aca="false">SUM(C317:C318)</f>
        <v>0</v>
      </c>
      <c r="D316" s="844" t="n">
        <f aca="false">SUM(D317:D318)</f>
        <v>0</v>
      </c>
      <c r="E316" s="844" t="n">
        <f aca="false">SUM(E317:E318)</f>
        <v>0</v>
      </c>
    </row>
    <row r="317" customFormat="false" ht="13.5" hidden="false" customHeight="false" outlineLevel="0" collapsed="false">
      <c r="A317" s="979" t="s">
        <v>683</v>
      </c>
      <c r="B317" s="844"/>
      <c r="C317" s="844"/>
      <c r="D317" s="980"/>
      <c r="E317" s="844"/>
    </row>
    <row r="318" customFormat="false" ht="14.25" hidden="false" customHeight="false" outlineLevel="0" collapsed="false">
      <c r="A318" s="981" t="s">
        <v>683</v>
      </c>
      <c r="B318" s="982"/>
      <c r="C318" s="982"/>
      <c r="D318" s="983"/>
      <c r="E318" s="982"/>
    </row>
    <row r="319" customFormat="false" ht="14.25" hidden="false" customHeight="false" outlineLevel="0" collapsed="false">
      <c r="A319" s="986" t="s">
        <v>657</v>
      </c>
      <c r="B319" s="985" t="n">
        <f aca="false">SUM(B313:B316)</f>
        <v>0</v>
      </c>
      <c r="C319" s="985" t="n">
        <f aca="false">SUM(C313:C316)</f>
        <v>0</v>
      </c>
      <c r="D319" s="985" t="n">
        <f aca="false">SUM(D313:D316)</f>
        <v>0</v>
      </c>
      <c r="E319" s="985" t="n">
        <f aca="false">SUM(E313:E316)</f>
        <v>0</v>
      </c>
    </row>
    <row r="323" customFormat="false" ht="29.25" hidden="false" customHeight="true" outlineLevel="0" collapsed="false">
      <c r="A323" s="822" t="s">
        <v>685</v>
      </c>
      <c r="B323" s="822"/>
      <c r="C323" s="822"/>
      <c r="D323" s="822"/>
      <c r="G323" s="881"/>
    </row>
    <row r="324" customFormat="false" ht="14.25" hidden="false" customHeight="false" outlineLevel="0" collapsed="false">
      <c r="A324" s="987"/>
      <c r="B324" s="988"/>
      <c r="C324" s="988"/>
      <c r="G324" s="881"/>
    </row>
    <row r="325" customFormat="false" ht="81.75" hidden="false" customHeight="true" outlineLevel="0" collapsed="false">
      <c r="A325" s="826" t="s">
        <v>686</v>
      </c>
      <c r="B325" s="826"/>
      <c r="C325" s="829" t="s">
        <v>622</v>
      </c>
      <c r="D325" s="961" t="s">
        <v>536</v>
      </c>
      <c r="E325" s="961" t="s">
        <v>687</v>
      </c>
      <c r="G325" s="989"/>
    </row>
    <row r="326" customFormat="false" ht="368.25" hidden="false" customHeight="true" outlineLevel="0" collapsed="false">
      <c r="A326" s="990" t="s">
        <v>688</v>
      </c>
      <c r="B326" s="990"/>
      <c r="C326" s="991" t="n">
        <v>37715166.7</v>
      </c>
      <c r="D326" s="992" t="n">
        <v>37351171.49</v>
      </c>
      <c r="E326" s="992" t="s">
        <v>689</v>
      </c>
      <c r="G326" s="989"/>
    </row>
    <row r="327" customFormat="false" ht="14.25" hidden="false" customHeight="false" outlineLevel="0" collapsed="false">
      <c r="A327" s="993" t="s">
        <v>690</v>
      </c>
      <c r="B327" s="993"/>
      <c r="C327" s="994" t="n">
        <v>0</v>
      </c>
      <c r="D327" s="955" t="n">
        <v>0</v>
      </c>
      <c r="E327" s="955"/>
      <c r="G327" s="989"/>
    </row>
    <row r="328" customFormat="false" ht="25.5" hidden="false" customHeight="true" outlineLevel="0" collapsed="false">
      <c r="A328" s="995" t="s">
        <v>691</v>
      </c>
      <c r="B328" s="995"/>
      <c r="C328" s="996" t="n">
        <v>0</v>
      </c>
      <c r="D328" s="997" t="n">
        <v>0</v>
      </c>
      <c r="E328" s="997"/>
      <c r="G328" s="998"/>
    </row>
    <row r="329" customFormat="false" ht="14.25" hidden="false" customHeight="false" outlineLevel="0" collapsed="false">
      <c r="A329" s="999" t="s">
        <v>692</v>
      </c>
      <c r="B329" s="999"/>
      <c r="C329" s="994" t="n">
        <v>0</v>
      </c>
      <c r="D329" s="955" t="n">
        <v>0</v>
      </c>
      <c r="E329" s="955"/>
      <c r="G329" s="989"/>
    </row>
    <row r="330" customFormat="false" ht="14.25" hidden="false" customHeight="false" outlineLevel="0" collapsed="false">
      <c r="A330" s="993" t="s">
        <v>693</v>
      </c>
      <c r="B330" s="993"/>
      <c r="C330" s="1000" t="n">
        <v>0</v>
      </c>
      <c r="D330" s="1001" t="n">
        <v>0</v>
      </c>
      <c r="E330" s="1001"/>
      <c r="G330" s="989"/>
    </row>
    <row r="331" customFormat="false" ht="14.25" hidden="false" customHeight="false" outlineLevel="0" collapsed="false">
      <c r="A331" s="993" t="s">
        <v>694</v>
      </c>
      <c r="B331" s="993"/>
      <c r="C331" s="1000" t="n">
        <v>0</v>
      </c>
      <c r="D331" s="1001" t="n">
        <v>0</v>
      </c>
      <c r="E331" s="1001"/>
      <c r="G331" s="989"/>
    </row>
    <row r="332" customFormat="false" ht="14.25" hidden="false" customHeight="false" outlineLevel="0" collapsed="false">
      <c r="A332" s="993" t="s">
        <v>695</v>
      </c>
      <c r="B332" s="993"/>
      <c r="C332" s="1002" t="n">
        <v>0</v>
      </c>
      <c r="D332" s="1001" t="n">
        <v>0</v>
      </c>
      <c r="E332" s="1001"/>
      <c r="G332" s="989"/>
    </row>
    <row r="333" customFormat="false" ht="13.5" hidden="false" customHeight="false" outlineLevel="0" collapsed="false">
      <c r="A333" s="993" t="s">
        <v>696</v>
      </c>
      <c r="B333" s="993"/>
      <c r="C333" s="1003" t="n">
        <v>0</v>
      </c>
      <c r="D333" s="955" t="n">
        <v>0</v>
      </c>
      <c r="E333" s="955"/>
    </row>
    <row r="334" customFormat="false" ht="14.25" hidden="false" customHeight="false" outlineLevel="0" collapsed="false">
      <c r="A334" s="1004" t="s">
        <v>479</v>
      </c>
      <c r="B334" s="1004"/>
      <c r="C334" s="1005" t="n">
        <v>0</v>
      </c>
      <c r="D334" s="1006" t="n">
        <v>0</v>
      </c>
      <c r="E334" s="1006"/>
    </row>
    <row r="335" customFormat="false" ht="14.25" hidden="false" customHeight="false" outlineLevel="0" collapsed="false">
      <c r="A335" s="1007" t="s">
        <v>145</v>
      </c>
      <c r="B335" s="1007"/>
      <c r="C335" s="1008" t="n">
        <f aca="false">C326+C327+C329+C333+C330+C331+C332+C334</f>
        <v>37715166.7</v>
      </c>
      <c r="D335" s="1008" t="n">
        <f aca="false">D326+D327+D329+D333+D330+D331+D332+D334</f>
        <v>37351171.49</v>
      </c>
      <c r="E335" s="1009"/>
    </row>
    <row r="336" customFormat="false" ht="14.25" hidden="false" customHeight="false" outlineLevel="0" collapsed="false">
      <c r="A336" s="912" t="s">
        <v>697</v>
      </c>
      <c r="B336" s="912"/>
      <c r="C336" s="912"/>
      <c r="D336" s="912"/>
    </row>
    <row r="337" customFormat="false" ht="14.25" hidden="false" customHeight="false" outlineLevel="0" collapsed="false">
      <c r="A337" s="913"/>
      <c r="B337" s="914"/>
      <c r="C337" s="915"/>
      <c r="D337" s="915"/>
    </row>
    <row r="338" customFormat="false" ht="29.25" hidden="false" customHeight="true" outlineLevel="0" collapsed="false">
      <c r="A338" s="1010" t="s">
        <v>621</v>
      </c>
      <c r="B338" s="1010"/>
      <c r="C338" s="917" t="s">
        <v>622</v>
      </c>
      <c r="D338" s="888" t="s">
        <v>626</v>
      </c>
    </row>
    <row r="339" customFormat="false" ht="32.25" hidden="false" customHeight="true" outlineLevel="0" collapsed="false">
      <c r="A339" s="1011" t="s">
        <v>698</v>
      </c>
      <c r="B339" s="1011"/>
      <c r="C339" s="1012" t="n">
        <v>0</v>
      </c>
      <c r="D339" s="1013" t="n">
        <v>0</v>
      </c>
    </row>
    <row r="340" customFormat="false" ht="14.25" hidden="false" customHeight="true" outlineLevel="0" collapsed="false">
      <c r="A340" s="1011" t="s">
        <v>699</v>
      </c>
      <c r="B340" s="1011"/>
      <c r="C340" s="1012" t="n">
        <v>0</v>
      </c>
      <c r="D340" s="1013"/>
    </row>
    <row r="341" customFormat="false" ht="14.25" hidden="false" customHeight="true" outlineLevel="0" collapsed="false">
      <c r="A341" s="1011" t="s">
        <v>700</v>
      </c>
      <c r="B341" s="1011"/>
      <c r="C341" s="1012" t="n">
        <v>0</v>
      </c>
      <c r="D341" s="1013"/>
    </row>
    <row r="342" customFormat="false" ht="25.5" hidden="false" customHeight="true" outlineLevel="0" collapsed="false">
      <c r="A342" s="1011" t="s">
        <v>701</v>
      </c>
      <c r="B342" s="1011"/>
      <c r="C342" s="1012" t="n">
        <v>2861759211.19</v>
      </c>
      <c r="D342" s="1013" t="n">
        <v>2861655820</v>
      </c>
    </row>
    <row r="343" customFormat="false" ht="27" hidden="false" customHeight="true" outlineLevel="0" collapsed="false">
      <c r="A343" s="1011" t="s">
        <v>702</v>
      </c>
      <c r="B343" s="1011"/>
      <c r="C343" s="1012" t="n">
        <v>0</v>
      </c>
      <c r="D343" s="1013" t="n">
        <v>0</v>
      </c>
    </row>
    <row r="344" customFormat="false" ht="14.25" hidden="false" customHeight="true" outlineLevel="0" collapsed="false">
      <c r="A344" s="1014" t="s">
        <v>703</v>
      </c>
      <c r="B344" s="1014"/>
      <c r="C344" s="1012" t="n">
        <v>0</v>
      </c>
      <c r="D344" s="1013"/>
    </row>
    <row r="345" customFormat="false" ht="29.25" hidden="false" customHeight="true" outlineLevel="0" collapsed="false">
      <c r="A345" s="1014" t="s">
        <v>704</v>
      </c>
      <c r="B345" s="1014"/>
      <c r="C345" s="1012" t="n">
        <v>0</v>
      </c>
      <c r="D345" s="1013" t="n">
        <v>0</v>
      </c>
    </row>
    <row r="346" customFormat="false" ht="25.5" hidden="false" customHeight="true" outlineLevel="0" collapsed="false">
      <c r="A346" s="1014" t="s">
        <v>705</v>
      </c>
      <c r="B346" s="1014"/>
      <c r="C346" s="1012" t="n">
        <v>0</v>
      </c>
      <c r="D346" s="1013" t="n">
        <v>0</v>
      </c>
    </row>
    <row r="347" customFormat="false" ht="14.25" hidden="false" customHeight="true" outlineLevel="0" collapsed="false">
      <c r="A347" s="1014" t="s">
        <v>706</v>
      </c>
      <c r="B347" s="1014"/>
      <c r="C347" s="1015" t="n">
        <f aca="false">SUM(C348:C367)</f>
        <v>386076815.11</v>
      </c>
      <c r="D347" s="1016" t="n">
        <f aca="false">SUM(D348:D367)</f>
        <v>297844835.58</v>
      </c>
    </row>
    <row r="348" customFormat="false" ht="13.5" hidden="false" customHeight="true" outlineLevel="0" collapsed="false">
      <c r="A348" s="1017" t="s">
        <v>637</v>
      </c>
      <c r="B348" s="1017"/>
      <c r="C348" s="1018" t="n">
        <v>0</v>
      </c>
      <c r="D348" s="1019" t="n">
        <v>0</v>
      </c>
    </row>
    <row r="349" customFormat="false" ht="13.5" hidden="false" customHeight="true" outlineLevel="0" collapsed="false">
      <c r="A349" s="932" t="s">
        <v>638</v>
      </c>
      <c r="B349" s="932"/>
      <c r="C349" s="1020" t="n">
        <v>0</v>
      </c>
      <c r="D349" s="1019" t="n">
        <v>0</v>
      </c>
    </row>
    <row r="350" customFormat="false" ht="13.5" hidden="false" customHeight="true" outlineLevel="0" collapsed="false">
      <c r="A350" s="937" t="s">
        <v>639</v>
      </c>
      <c r="B350" s="937"/>
      <c r="C350" s="1020" t="n">
        <v>0</v>
      </c>
      <c r="D350" s="1019" t="n">
        <v>0</v>
      </c>
    </row>
    <row r="351" customFormat="false" ht="39.75" hidden="false" customHeight="true" outlineLevel="0" collapsed="false">
      <c r="A351" s="936" t="s">
        <v>640</v>
      </c>
      <c r="B351" s="936"/>
      <c r="C351" s="1020" t="n">
        <v>3500000</v>
      </c>
      <c r="D351" s="1019" t="n">
        <v>3500000</v>
      </c>
    </row>
    <row r="352" customFormat="false" ht="13.5" hidden="false" customHeight="true" outlineLevel="0" collapsed="false">
      <c r="A352" s="937" t="s">
        <v>641</v>
      </c>
      <c r="B352" s="937"/>
      <c r="C352" s="1020" t="n">
        <v>2060000</v>
      </c>
      <c r="D352" s="1019" t="n">
        <v>2060000</v>
      </c>
    </row>
    <row r="353" customFormat="false" ht="13.5" hidden="false" customHeight="true" outlineLevel="0" collapsed="false">
      <c r="A353" s="937" t="s">
        <v>642</v>
      </c>
      <c r="B353" s="937"/>
      <c r="C353" s="1020" t="n">
        <v>0</v>
      </c>
      <c r="D353" s="1019" t="n">
        <v>0</v>
      </c>
    </row>
    <row r="354" customFormat="false" ht="13.5" hidden="false" customHeight="true" outlineLevel="0" collapsed="false">
      <c r="A354" s="937" t="s">
        <v>643</v>
      </c>
      <c r="B354" s="937"/>
      <c r="C354" s="1020" t="n">
        <v>0</v>
      </c>
      <c r="D354" s="1019" t="n">
        <v>0</v>
      </c>
    </row>
    <row r="355" customFormat="false" ht="26.25" hidden="false" customHeight="true" outlineLevel="0" collapsed="false">
      <c r="A355" s="937" t="s">
        <v>644</v>
      </c>
      <c r="B355" s="937"/>
      <c r="C355" s="933" t="n">
        <v>96684629.79</v>
      </c>
      <c r="D355" s="1021" t="n">
        <v>87913629.79</v>
      </c>
    </row>
    <row r="356" customFormat="false" ht="13.5" hidden="false" customHeight="true" outlineLevel="0" collapsed="false">
      <c r="A356" s="937" t="s">
        <v>645</v>
      </c>
      <c r="B356" s="937"/>
      <c r="C356" s="933" t="n">
        <v>0</v>
      </c>
      <c r="D356" s="1021" t="n">
        <v>0</v>
      </c>
    </row>
    <row r="357" customFormat="false" ht="13.5" hidden="false" customHeight="true" outlineLevel="0" collapsed="false">
      <c r="A357" s="937" t="s">
        <v>646</v>
      </c>
      <c r="B357" s="937"/>
      <c r="C357" s="933" t="n">
        <v>132209925.7</v>
      </c>
      <c r="D357" s="1021" t="n">
        <v>132209925.7</v>
      </c>
    </row>
    <row r="358" customFormat="false" ht="13.5" hidden="false" customHeight="true" outlineLevel="0" collapsed="false">
      <c r="A358" s="937" t="s">
        <v>647</v>
      </c>
      <c r="B358" s="937"/>
      <c r="C358" s="933" t="n">
        <v>0</v>
      </c>
      <c r="D358" s="1021" t="n">
        <v>0</v>
      </c>
    </row>
    <row r="359" customFormat="false" ht="13.5" hidden="false" customHeight="true" outlineLevel="0" collapsed="false">
      <c r="A359" s="937" t="s">
        <v>648</v>
      </c>
      <c r="B359" s="937"/>
      <c r="C359" s="933" t="n">
        <v>0</v>
      </c>
      <c r="D359" s="1021" t="n">
        <v>0</v>
      </c>
    </row>
    <row r="360" customFormat="false" ht="13.5" hidden="false" customHeight="true" outlineLevel="0" collapsed="false">
      <c r="A360" s="937" t="s">
        <v>649</v>
      </c>
      <c r="B360" s="937"/>
      <c r="C360" s="933" t="n">
        <v>0</v>
      </c>
      <c r="D360" s="1021" t="n">
        <v>0</v>
      </c>
    </row>
    <row r="361" customFormat="false" ht="13.5" hidden="false" customHeight="false" outlineLevel="0" collapsed="false">
      <c r="A361" s="938" t="s">
        <v>650</v>
      </c>
      <c r="B361" s="938"/>
      <c r="C361" s="933" t="n">
        <v>40000</v>
      </c>
      <c r="D361" s="1021" t="n">
        <v>5000</v>
      </c>
    </row>
    <row r="362" customFormat="false" ht="13.5" hidden="false" customHeight="false" outlineLevel="0" collapsed="false">
      <c r="A362" s="938" t="s">
        <v>651</v>
      </c>
      <c r="B362" s="938"/>
      <c r="C362" s="933" t="n">
        <v>3064458</v>
      </c>
      <c r="D362" s="1021" t="n">
        <v>500000</v>
      </c>
    </row>
    <row r="363" customFormat="false" ht="27" hidden="false" customHeight="true" outlineLevel="0" collapsed="false">
      <c r="A363" s="936" t="s">
        <v>652</v>
      </c>
      <c r="B363" s="936"/>
      <c r="C363" s="933" t="n">
        <v>0</v>
      </c>
      <c r="D363" s="1021" t="n">
        <v>0</v>
      </c>
    </row>
    <row r="364" customFormat="false" ht="27" hidden="false" customHeight="true" outlineLevel="0" collapsed="false">
      <c r="A364" s="936" t="s">
        <v>653</v>
      </c>
      <c r="B364" s="936"/>
      <c r="C364" s="933" t="n">
        <v>0</v>
      </c>
      <c r="D364" s="1021" t="n">
        <v>0</v>
      </c>
    </row>
    <row r="365" customFormat="false" ht="13.5" hidden="false" customHeight="false" outlineLevel="0" collapsed="false">
      <c r="A365" s="938" t="s">
        <v>654</v>
      </c>
      <c r="B365" s="938"/>
      <c r="C365" s="933" t="n">
        <v>0</v>
      </c>
      <c r="D365" s="1021" t="n">
        <v>8451.84</v>
      </c>
    </row>
    <row r="366" customFormat="false" ht="13.5" hidden="false" customHeight="false" outlineLevel="0" collapsed="false">
      <c r="A366" s="938" t="s">
        <v>655</v>
      </c>
      <c r="B366" s="938"/>
      <c r="C366" s="933" t="n">
        <v>0</v>
      </c>
      <c r="D366" s="1021" t="n">
        <v>0</v>
      </c>
    </row>
    <row r="367" customFormat="false" ht="14.25" hidden="false" customHeight="true" outlineLevel="0" collapsed="false">
      <c r="A367" s="939" t="s">
        <v>656</v>
      </c>
      <c r="B367" s="939"/>
      <c r="C367" s="940" t="n">
        <v>148517801.62</v>
      </c>
      <c r="D367" s="1021" t="n">
        <v>71647828.25</v>
      </c>
    </row>
    <row r="368" customFormat="false" ht="14.25" hidden="false" customHeight="true" outlineLevel="0" collapsed="false">
      <c r="A368" s="947" t="s">
        <v>657</v>
      </c>
      <c r="B368" s="947"/>
      <c r="C368" s="959" t="n">
        <f aca="false">SUM(C339:C347)</f>
        <v>3247836026.3</v>
      </c>
      <c r="D368" s="959" t="n">
        <f aca="false">SUM(D339:D347)</f>
        <v>3159500655.58</v>
      </c>
    </row>
    <row r="369" customFormat="false" ht="13.5" hidden="false" customHeight="false" outlineLevel="0" collapsed="false">
      <c r="A369" s="0"/>
      <c r="B369" s="0"/>
      <c r="C369" s="0"/>
      <c r="D369" s="0"/>
    </row>
    <row r="370" customFormat="false" ht="13.5" hidden="false" customHeight="false" outlineLevel="0" collapsed="false">
      <c r="A370" s="0"/>
      <c r="B370" s="0"/>
      <c r="C370" s="0"/>
      <c r="D370" s="0"/>
    </row>
    <row r="371" customFormat="false" ht="14.25" hidden="false" customHeight="false" outlineLevel="0" collapsed="false">
      <c r="A371" s="1022"/>
      <c r="B371" s="1022"/>
      <c r="C371" s="1022"/>
      <c r="D371" s="0"/>
    </row>
    <row r="374" customFormat="false" ht="14.25" hidden="false" customHeight="false" outlineLevel="0" collapsed="false">
      <c r="A374" s="882" t="s">
        <v>707</v>
      </c>
      <c r="B374" s="882"/>
      <c r="C374" s="882"/>
    </row>
    <row r="375" customFormat="false" ht="16.5" hidden="false" customHeight="false" outlineLevel="0" collapsed="false">
      <c r="A375" s="1023"/>
      <c r="B375" s="915"/>
      <c r="C375" s="915"/>
    </row>
    <row r="376" customFormat="false" ht="39.75" hidden="false" customHeight="true" outlineLevel="0" collapsed="false">
      <c r="A376" s="947" t="s">
        <v>708</v>
      </c>
      <c r="B376" s="947"/>
      <c r="C376" s="1024" t="s">
        <v>535</v>
      </c>
      <c r="D376" s="888" t="s">
        <v>536</v>
      </c>
      <c r="G376" s="881"/>
      <c r="H376" s="881"/>
    </row>
    <row r="377" customFormat="false" ht="14.25" hidden="false" customHeight="false" outlineLevel="0" collapsed="false">
      <c r="A377" s="1025" t="s">
        <v>709</v>
      </c>
      <c r="B377" s="1025"/>
      <c r="C377" s="1008" t="n">
        <f aca="false">SUM(C378:C387)</f>
        <v>192753.13</v>
      </c>
      <c r="D377" s="1009" t="n">
        <f aca="false">SUM(D378:D387)</f>
        <v>232690.38</v>
      </c>
      <c r="G377" s="881"/>
      <c r="H377" s="881"/>
    </row>
    <row r="378" customFormat="false" ht="55.5" hidden="false" customHeight="true" outlineLevel="0" collapsed="false">
      <c r="A378" s="892" t="s">
        <v>710</v>
      </c>
      <c r="B378" s="892"/>
      <c r="C378" s="1026" t="n">
        <v>0</v>
      </c>
      <c r="D378" s="1027" t="n">
        <v>0</v>
      </c>
      <c r="G378" s="881"/>
      <c r="H378" s="881"/>
    </row>
    <row r="379" customFormat="false" ht="13.5" hidden="false" customHeight="false" outlineLevel="0" collapsed="false">
      <c r="A379" s="1028" t="s">
        <v>711</v>
      </c>
      <c r="B379" s="1028"/>
      <c r="C379" s="1029" t="n">
        <v>0</v>
      </c>
      <c r="D379" s="1030" t="n">
        <v>0</v>
      </c>
    </row>
    <row r="380" customFormat="false" ht="13.5" hidden="false" customHeight="false" outlineLevel="0" collapsed="false">
      <c r="A380" s="1031" t="s">
        <v>712</v>
      </c>
      <c r="B380" s="1031"/>
      <c r="C380" s="1032" t="n">
        <v>0</v>
      </c>
      <c r="D380" s="1033" t="n">
        <v>0</v>
      </c>
    </row>
    <row r="381" customFormat="false" ht="28.5" hidden="false" customHeight="true" outlineLevel="0" collapsed="false">
      <c r="A381" s="1034" t="s">
        <v>713</v>
      </c>
      <c r="B381" s="1034"/>
      <c r="C381" s="1032" t="n">
        <v>0</v>
      </c>
      <c r="D381" s="1033" t="n">
        <v>0</v>
      </c>
    </row>
    <row r="382" customFormat="false" ht="32.25" hidden="false" customHeight="true" outlineLevel="0" collapsed="false">
      <c r="A382" s="1034" t="s">
        <v>714</v>
      </c>
      <c r="B382" s="1034"/>
      <c r="C382" s="1032" t="n">
        <v>78808.58</v>
      </c>
      <c r="D382" s="1033" t="n">
        <v>50611.92</v>
      </c>
    </row>
    <row r="383" customFormat="false" ht="13.5" hidden="false" customHeight="false" outlineLevel="0" collapsed="false">
      <c r="A383" s="1035" t="s">
        <v>715</v>
      </c>
      <c r="B383" s="1035"/>
      <c r="C383" s="1032" t="n">
        <v>0</v>
      </c>
      <c r="D383" s="1033" t="n">
        <v>0</v>
      </c>
    </row>
    <row r="384" customFormat="false" ht="13.5" hidden="false" customHeight="false" outlineLevel="0" collapsed="false">
      <c r="A384" s="1035" t="s">
        <v>716</v>
      </c>
      <c r="B384" s="1035"/>
      <c r="C384" s="1032" t="n">
        <v>0</v>
      </c>
      <c r="D384" s="1033" t="n">
        <v>0</v>
      </c>
    </row>
    <row r="385" customFormat="false" ht="13.5" hidden="false" customHeight="false" outlineLevel="0" collapsed="false">
      <c r="A385" s="1031" t="s">
        <v>717</v>
      </c>
      <c r="B385" s="1031"/>
      <c r="C385" s="994" t="n">
        <v>0</v>
      </c>
      <c r="D385" s="1036" t="n">
        <v>0</v>
      </c>
    </row>
    <row r="386" customFormat="false" ht="13.5" hidden="false" customHeight="false" outlineLevel="0" collapsed="false">
      <c r="A386" s="1035" t="s">
        <v>718</v>
      </c>
      <c r="B386" s="1035"/>
      <c r="C386" s="994" t="n">
        <v>0</v>
      </c>
      <c r="D386" s="1036" t="n">
        <v>0</v>
      </c>
    </row>
    <row r="387" customFormat="false" ht="14.25" hidden="false" customHeight="false" outlineLevel="0" collapsed="false">
      <c r="A387" s="1037" t="s">
        <v>479</v>
      </c>
      <c r="B387" s="1037"/>
      <c r="C387" s="1000" t="n">
        <v>113944.55</v>
      </c>
      <c r="D387" s="1038" t="n">
        <v>182078.46</v>
      </c>
    </row>
    <row r="388" customFormat="false" ht="14.25" hidden="false" customHeight="false" outlineLevel="0" collapsed="false">
      <c r="A388" s="1025" t="s">
        <v>719</v>
      </c>
      <c r="B388" s="1025"/>
      <c r="C388" s="1008" t="n">
        <f aca="false">SUM(C389:C398)</f>
        <v>16226617.15</v>
      </c>
      <c r="D388" s="1009" t="n">
        <f aca="false">SUM(D389:D398)</f>
        <v>31185239.87</v>
      </c>
    </row>
    <row r="389" customFormat="false" ht="59.25" hidden="false" customHeight="true" outlineLevel="0" collapsed="false">
      <c r="A389" s="892" t="s">
        <v>710</v>
      </c>
      <c r="B389" s="892"/>
      <c r="C389" s="1029" t="n">
        <v>0</v>
      </c>
      <c r="D389" s="1030" t="n">
        <v>0</v>
      </c>
    </row>
    <row r="390" customFormat="false" ht="13.5" hidden="false" customHeight="false" outlineLevel="0" collapsed="false">
      <c r="A390" s="1028" t="s">
        <v>711</v>
      </c>
      <c r="B390" s="1028"/>
      <c r="C390" s="1029" t="n">
        <v>3229909.6</v>
      </c>
      <c r="D390" s="1030" t="n">
        <v>2782359.09</v>
      </c>
    </row>
    <row r="391" customFormat="false" ht="13.5" hidden="false" customHeight="false" outlineLevel="0" collapsed="false">
      <c r="A391" s="1031" t="s">
        <v>712</v>
      </c>
      <c r="B391" s="1031"/>
      <c r="C391" s="1032" t="n">
        <v>0</v>
      </c>
      <c r="D391" s="1033" t="n">
        <v>0</v>
      </c>
    </row>
    <row r="392" customFormat="false" ht="27.75" hidden="false" customHeight="true" outlineLevel="0" collapsed="false">
      <c r="A392" s="1034" t="s">
        <v>713</v>
      </c>
      <c r="B392" s="1034"/>
      <c r="C392" s="1032" t="n">
        <v>0</v>
      </c>
      <c r="D392" s="1033" t="n">
        <v>0</v>
      </c>
    </row>
    <row r="393" customFormat="false" ht="24.75" hidden="false" customHeight="true" outlineLevel="0" collapsed="false">
      <c r="A393" s="1034" t="s">
        <v>714</v>
      </c>
      <c r="B393" s="1034"/>
      <c r="C393" s="1032" t="n">
        <v>4147707.71</v>
      </c>
      <c r="D393" s="1033" t="n">
        <v>13676786.29</v>
      </c>
    </row>
    <row r="394" customFormat="false" ht="13.5" hidden="false" customHeight="true" outlineLevel="0" collapsed="false">
      <c r="A394" s="1034" t="s">
        <v>715</v>
      </c>
      <c r="B394" s="1034"/>
      <c r="C394" s="1032" t="n">
        <v>0</v>
      </c>
      <c r="D394" s="1033" t="n">
        <v>0</v>
      </c>
    </row>
    <row r="395" customFormat="false" ht="13.5" hidden="false" customHeight="false" outlineLevel="0" collapsed="false">
      <c r="A395" s="1035" t="s">
        <v>716</v>
      </c>
      <c r="B395" s="1035"/>
      <c r="C395" s="1032" t="n">
        <v>8088583.86</v>
      </c>
      <c r="D395" s="1033" t="n">
        <v>13696020.5</v>
      </c>
    </row>
    <row r="396" customFormat="false" ht="13.5" hidden="false" customHeight="false" outlineLevel="0" collapsed="false">
      <c r="A396" s="1035" t="s">
        <v>720</v>
      </c>
      <c r="B396" s="1035"/>
      <c r="C396" s="994" t="n">
        <v>0</v>
      </c>
      <c r="D396" s="1036" t="n">
        <v>0</v>
      </c>
    </row>
    <row r="397" customFormat="false" ht="13.5" hidden="false" customHeight="false" outlineLevel="0" collapsed="false">
      <c r="A397" s="1035" t="s">
        <v>718</v>
      </c>
      <c r="B397" s="1035"/>
      <c r="C397" s="994" t="n">
        <v>0</v>
      </c>
      <c r="D397" s="1036" t="n">
        <v>0</v>
      </c>
    </row>
    <row r="398" customFormat="false" ht="63.75" hidden="false" customHeight="true" outlineLevel="0" collapsed="false">
      <c r="A398" s="1039" t="s">
        <v>721</v>
      </c>
      <c r="B398" s="1039"/>
      <c r="C398" s="1040" t="n">
        <v>760415.98</v>
      </c>
      <c r="D398" s="1041" t="n">
        <v>1030073.99</v>
      </c>
    </row>
    <row r="399" customFormat="false" ht="14.25" hidden="false" customHeight="false" outlineLevel="0" collapsed="false">
      <c r="A399" s="1042" t="s">
        <v>261</v>
      </c>
      <c r="B399" s="1042"/>
      <c r="C399" s="1043" t="n">
        <f aca="false">C377+C388</f>
        <v>16419370.28</v>
      </c>
      <c r="D399" s="910" t="n">
        <f aca="false">D377+D388</f>
        <v>31417930.25</v>
      </c>
    </row>
    <row r="404" customFormat="false" ht="14.25" hidden="false" customHeight="false" outlineLevel="0" collapsed="false">
      <c r="A404" s="1044" t="s">
        <v>722</v>
      </c>
      <c r="B404" s="1044"/>
      <c r="C404" s="1044"/>
      <c r="D404" s="1044"/>
      <c r="E404" s="1044"/>
    </row>
    <row r="405" customFormat="false" ht="14.25" hidden="false" customHeight="false" outlineLevel="0" collapsed="false">
      <c r="A405" s="915"/>
      <c r="B405" s="915"/>
      <c r="C405" s="915"/>
      <c r="D405" s="0"/>
    </row>
    <row r="406" customFormat="false" ht="36" hidden="false" customHeight="true" outlineLevel="0" collapsed="false">
      <c r="A406" s="886" t="s">
        <v>723</v>
      </c>
      <c r="B406" s="886"/>
      <c r="C406" s="1045" t="s">
        <v>535</v>
      </c>
      <c r="D406" s="916" t="s">
        <v>626</v>
      </c>
    </row>
    <row r="407" customFormat="false" ht="13.5" hidden="false" customHeight="false" outlineLevel="0" collapsed="false">
      <c r="A407" s="895" t="s">
        <v>724</v>
      </c>
      <c r="B407" s="895"/>
      <c r="C407" s="1046" t="n">
        <f aca="false">SUM(C408:C414)</f>
        <v>0</v>
      </c>
      <c r="D407" s="1046" t="n">
        <f aca="false">SUM(D408:D414)</f>
        <v>0</v>
      </c>
    </row>
    <row r="408" customFormat="false" ht="13.5" hidden="false" customHeight="false" outlineLevel="0" collapsed="false">
      <c r="A408" s="1047" t="s">
        <v>725</v>
      </c>
      <c r="B408" s="1047"/>
      <c r="C408" s="1048" t="n">
        <v>0</v>
      </c>
      <c r="D408" s="1049" t="n">
        <v>0</v>
      </c>
    </row>
    <row r="409" customFormat="false" ht="13.5" hidden="false" customHeight="false" outlineLevel="0" collapsed="false">
      <c r="A409" s="1047" t="s">
        <v>726</v>
      </c>
      <c r="B409" s="1047"/>
      <c r="C409" s="1048" t="n">
        <v>0</v>
      </c>
      <c r="D409" s="1049" t="n">
        <v>0</v>
      </c>
    </row>
    <row r="410" customFormat="false" ht="27.75" hidden="false" customHeight="true" outlineLevel="0" collapsed="false">
      <c r="A410" s="1050" t="s">
        <v>727</v>
      </c>
      <c r="B410" s="1050"/>
      <c r="C410" s="1048" t="n">
        <v>0</v>
      </c>
      <c r="D410" s="1049" t="n">
        <v>0</v>
      </c>
    </row>
    <row r="411" customFormat="false" ht="13.5" hidden="false" customHeight="true" outlineLevel="0" collapsed="false">
      <c r="A411" s="1050" t="s">
        <v>728</v>
      </c>
      <c r="B411" s="1050"/>
      <c r="C411" s="1048" t="n">
        <v>0</v>
      </c>
      <c r="D411" s="1049" t="n">
        <v>0</v>
      </c>
    </row>
    <row r="412" customFormat="false" ht="17.25" hidden="false" customHeight="true" outlineLevel="0" collapsed="false">
      <c r="A412" s="1050" t="s">
        <v>729</v>
      </c>
      <c r="B412" s="1050"/>
      <c r="C412" s="1048" t="n">
        <v>0</v>
      </c>
      <c r="D412" s="1049" t="n">
        <v>0</v>
      </c>
    </row>
    <row r="413" customFormat="false" ht="16.5" hidden="false" customHeight="true" outlineLevel="0" collapsed="false">
      <c r="A413" s="1050" t="s">
        <v>730</v>
      </c>
      <c r="B413" s="1050"/>
      <c r="C413" s="1048" t="n">
        <v>0</v>
      </c>
      <c r="D413" s="1049" t="n">
        <v>0</v>
      </c>
    </row>
    <row r="414" customFormat="false" ht="13.5" hidden="false" customHeight="true" outlineLevel="0" collapsed="false">
      <c r="A414" s="1050" t="s">
        <v>656</v>
      </c>
      <c r="B414" s="1050"/>
      <c r="C414" s="1048" t="n">
        <v>0</v>
      </c>
      <c r="D414" s="1049" t="n">
        <v>0</v>
      </c>
    </row>
    <row r="415" customFormat="false" ht="13.5" hidden="false" customHeight="false" outlineLevel="0" collapsed="false">
      <c r="A415" s="905" t="s">
        <v>731</v>
      </c>
      <c r="B415" s="905"/>
      <c r="C415" s="1046" t="n">
        <f aca="false">C416+C417+C419</f>
        <v>0</v>
      </c>
      <c r="D415" s="1051" t="n">
        <f aca="false">D416+D417+D419</f>
        <v>0</v>
      </c>
    </row>
    <row r="416" customFormat="false" ht="13.5" hidden="false" customHeight="false" outlineLevel="0" collapsed="false">
      <c r="A416" s="1052" t="s">
        <v>732</v>
      </c>
      <c r="B416" s="1052"/>
      <c r="C416" s="1053" t="n">
        <v>0</v>
      </c>
      <c r="D416" s="1054" t="n">
        <v>0</v>
      </c>
    </row>
    <row r="417" customFormat="false" ht="13.5" hidden="false" customHeight="false" outlineLevel="0" collapsed="false">
      <c r="A417" s="1052" t="s">
        <v>733</v>
      </c>
      <c r="B417" s="1052"/>
      <c r="C417" s="1053" t="n">
        <v>0</v>
      </c>
      <c r="D417" s="1054" t="n">
        <v>0</v>
      </c>
    </row>
    <row r="418" customFormat="false" ht="13.5" hidden="false" customHeight="false" outlineLevel="0" collapsed="false">
      <c r="A418" s="1052" t="s">
        <v>734</v>
      </c>
      <c r="B418" s="1052"/>
      <c r="C418" s="1053" t="n">
        <v>0</v>
      </c>
      <c r="D418" s="1054" t="n">
        <v>0</v>
      </c>
    </row>
    <row r="419" customFormat="false" ht="14.25" hidden="false" customHeight="true" outlineLevel="0" collapsed="false">
      <c r="A419" s="1055" t="s">
        <v>656</v>
      </c>
      <c r="B419" s="1055"/>
      <c r="C419" s="1053" t="n">
        <v>0</v>
      </c>
      <c r="D419" s="1054" t="n">
        <v>0</v>
      </c>
    </row>
    <row r="420" customFormat="false" ht="14.25" hidden="false" customHeight="false" outlineLevel="0" collapsed="false">
      <c r="A420" s="1042" t="s">
        <v>261</v>
      </c>
      <c r="B420" s="1042"/>
      <c r="C420" s="1056" t="n">
        <f aca="false">C407+C415</f>
        <v>0</v>
      </c>
      <c r="D420" s="1056" t="n">
        <f aca="false">D407+D415</f>
        <v>0</v>
      </c>
    </row>
    <row r="423" customFormat="false" ht="26.25" hidden="false" customHeight="true" outlineLevel="0" collapsed="false">
      <c r="A423" s="945" t="s">
        <v>735</v>
      </c>
      <c r="B423" s="945"/>
      <c r="C423" s="945"/>
      <c r="D423" s="945"/>
    </row>
    <row r="424" customFormat="false" ht="14.25" hidden="false" customHeight="false" outlineLevel="0" collapsed="false">
      <c r="A424" s="988"/>
      <c r="B424" s="1057"/>
      <c r="C424" s="988"/>
      <c r="D424" s="988"/>
    </row>
    <row r="425" customFormat="false" ht="26.25" hidden="false" customHeight="true" outlineLevel="0" collapsed="false">
      <c r="A425" s="1058"/>
      <c r="B425" s="1058"/>
      <c r="C425" s="1059" t="s">
        <v>622</v>
      </c>
      <c r="D425" s="961" t="s">
        <v>536</v>
      </c>
    </row>
    <row r="426" customFormat="false" ht="14.25" hidden="false" customHeight="false" outlineLevel="0" collapsed="false">
      <c r="A426" s="1060" t="s">
        <v>736</v>
      </c>
      <c r="B426" s="1060"/>
      <c r="C426" s="994" t="n">
        <v>51113376.28</v>
      </c>
      <c r="D426" s="955" t="n">
        <v>79094927.89</v>
      </c>
    </row>
    <row r="427" customFormat="false" ht="14.25" hidden="false" customHeight="false" outlineLevel="0" collapsed="false">
      <c r="A427" s="1025" t="s">
        <v>145</v>
      </c>
      <c r="B427" s="1025"/>
      <c r="C427" s="1009" t="n">
        <f aca="false">SUM(C426:C426)</f>
        <v>51113376.28</v>
      </c>
      <c r="D427" s="1009" t="n">
        <f aca="false">SUM(D426:D426)</f>
        <v>79094927.89</v>
      </c>
    </row>
    <row r="430" customFormat="false" ht="13.5" hidden="false" customHeight="true" outlineLevel="0" collapsed="false">
      <c r="A430" s="945" t="s">
        <v>737</v>
      </c>
      <c r="B430" s="945"/>
      <c r="C430" s="945"/>
      <c r="D430" s="945"/>
      <c r="E430" s="945"/>
    </row>
    <row r="431" customFormat="false" ht="14.25" hidden="false" customHeight="false" outlineLevel="0" collapsed="false">
      <c r="A431" s="988"/>
      <c r="B431" s="988"/>
      <c r="C431" s="988"/>
      <c r="D431" s="988"/>
      <c r="E431" s="0"/>
    </row>
    <row r="432" customFormat="false" ht="26.25" hidden="false" customHeight="true" outlineLevel="0" collapsed="false">
      <c r="A432" s="827" t="s">
        <v>518</v>
      </c>
      <c r="B432" s="827"/>
      <c r="C432" s="827" t="s">
        <v>738</v>
      </c>
      <c r="D432" s="827" t="s">
        <v>739</v>
      </c>
      <c r="E432" s="0"/>
    </row>
    <row r="433" customFormat="false" ht="14.25" hidden="false" customHeight="true" outlineLevel="0" collapsed="false">
      <c r="A433" s="1061" t="s">
        <v>740</v>
      </c>
      <c r="B433" s="1061"/>
      <c r="C433" s="1062" t="n">
        <v>9793668.84</v>
      </c>
      <c r="D433" s="1063" t="n">
        <v>10936672.28</v>
      </c>
      <c r="E433" s="0"/>
    </row>
    <row r="434" customFormat="false" ht="13.5" hidden="false" customHeight="false" outlineLevel="0" collapsed="false">
      <c r="A434" s="0"/>
      <c r="B434" s="0"/>
      <c r="C434" s="0"/>
      <c r="D434" s="0"/>
      <c r="E434" s="0"/>
    </row>
    <row r="435" customFormat="false" ht="29.25" hidden="false" customHeight="true" outlineLevel="0" collapsed="false">
      <c r="A435" s="1064" t="s">
        <v>741</v>
      </c>
      <c r="B435" s="1064"/>
      <c r="C435" s="1064"/>
      <c r="D435" s="1064"/>
      <c r="E435" s="1064"/>
    </row>
    <row r="440" customFormat="false" ht="14.25" hidden="false" customHeight="true" outlineLevel="0" collapsed="false">
      <c r="A440" s="1065" t="s">
        <v>742</v>
      </c>
      <c r="B440" s="1065"/>
      <c r="C440" s="1065"/>
      <c r="D440" s="1065"/>
      <c r="E440" s="1065"/>
      <c r="F440" s="1065"/>
      <c r="G440" s="1065"/>
      <c r="H440" s="1065"/>
      <c r="I440" s="1065"/>
    </row>
    <row r="441" customFormat="false" ht="9" hidden="false" customHeight="true" outlineLevel="0" collapsed="false"/>
    <row r="442" customFormat="false" ht="14.25" hidden="false" customHeight="true" outlineLevel="0" collapsed="false">
      <c r="A442" s="1065" t="s">
        <v>743</v>
      </c>
      <c r="B442" s="1065"/>
      <c r="C442" s="1065"/>
      <c r="D442" s="1065"/>
      <c r="E442" s="1065"/>
      <c r="F442" s="1065"/>
      <c r="G442" s="1065"/>
      <c r="H442" s="1065"/>
      <c r="I442" s="1065"/>
    </row>
    <row r="443" customFormat="false" ht="6" hidden="false" customHeight="true" outlineLevel="0" collapsed="false">
      <c r="A443" s="1066"/>
      <c r="B443" s="1066"/>
      <c r="C443" s="1066"/>
      <c r="D443" s="1066"/>
      <c r="E443" s="1066"/>
      <c r="F443" s="1066"/>
      <c r="G443" s="1066"/>
      <c r="H443" s="1066"/>
      <c r="I443" s="1067"/>
    </row>
    <row r="444" customFormat="false" ht="26.25" hidden="false" customHeight="true" outlineLevel="0" collapsed="false">
      <c r="A444" s="886" t="s">
        <v>744</v>
      </c>
      <c r="B444" s="916" t="s">
        <v>745</v>
      </c>
      <c r="C444" s="916"/>
      <c r="D444" s="916"/>
      <c r="E444" s="886" t="s">
        <v>274</v>
      </c>
      <c r="F444" s="916" t="s">
        <v>746</v>
      </c>
      <c r="G444" s="916"/>
      <c r="H444" s="916"/>
      <c r="I444" s="1068" t="s">
        <v>127</v>
      </c>
    </row>
    <row r="445" customFormat="false" ht="67.5" hidden="false" customHeight="true" outlineLevel="0" collapsed="false">
      <c r="A445" s="886"/>
      <c r="B445" s="1069" t="s">
        <v>747</v>
      </c>
      <c r="C445" s="1070" t="s">
        <v>202</v>
      </c>
      <c r="D445" s="1071" t="s">
        <v>293</v>
      </c>
      <c r="E445" s="1072" t="s">
        <v>748</v>
      </c>
      <c r="F445" s="1069" t="s">
        <v>747</v>
      </c>
      <c r="G445" s="1070" t="s">
        <v>749</v>
      </c>
      <c r="H445" s="1071" t="s">
        <v>204</v>
      </c>
      <c r="I445" s="1073"/>
    </row>
    <row r="446" customFormat="false" ht="29.25" hidden="false" customHeight="true" outlineLevel="0" collapsed="false">
      <c r="A446" s="1074" t="s">
        <v>535</v>
      </c>
      <c r="B446" s="1075" t="n">
        <v>4711994549.16</v>
      </c>
      <c r="C446" s="1076" t="n">
        <v>0</v>
      </c>
      <c r="D446" s="1077" t="n">
        <v>0</v>
      </c>
      <c r="E446" s="1015" t="n">
        <v>17370887.54</v>
      </c>
      <c r="F446" s="1075" t="n">
        <v>0</v>
      </c>
      <c r="G446" s="1078" t="n">
        <v>0</v>
      </c>
      <c r="H446" s="1077" t="n">
        <v>0</v>
      </c>
      <c r="I446" s="1015" t="n">
        <f aca="false">SUM(B446:H446)</f>
        <v>4729365436.7</v>
      </c>
    </row>
    <row r="447" customFormat="false" ht="19.5" hidden="false" customHeight="true" outlineLevel="0" collapsed="false">
      <c r="A447" s="1014" t="s">
        <v>511</v>
      </c>
      <c r="B447" s="1079" t="n">
        <f aca="false">SUM(B448:B450)</f>
        <v>155915455.69</v>
      </c>
      <c r="C447" s="1080" t="n">
        <f aca="false">SUM(C448:C450)</f>
        <v>0</v>
      </c>
      <c r="D447" s="1081" t="n">
        <f aca="false">SUM(D448:D450)</f>
        <v>0</v>
      </c>
      <c r="E447" s="1014" t="n">
        <f aca="false">SUM(E448:E450)</f>
        <v>0</v>
      </c>
      <c r="F447" s="1079" t="n">
        <f aca="false">SUM(F448:F450)</f>
        <v>0</v>
      </c>
      <c r="G447" s="1079" t="n">
        <f aca="false">SUM(G448:G450)</f>
        <v>0</v>
      </c>
      <c r="H447" s="1014" t="n">
        <f aca="false">SUM(H448:H450)</f>
        <v>0</v>
      </c>
      <c r="I447" s="1014" t="n">
        <f aca="false">SUM(I448:I450)</f>
        <v>155915455.69</v>
      </c>
    </row>
    <row r="448" customFormat="false" ht="21" hidden="false" customHeight="true" outlineLevel="0" collapsed="false">
      <c r="A448" s="1082" t="s">
        <v>750</v>
      </c>
      <c r="B448" s="1083" t="n">
        <v>155915455.69</v>
      </c>
      <c r="C448" s="1084" t="n">
        <v>0</v>
      </c>
      <c r="D448" s="1085" t="n">
        <v>0</v>
      </c>
      <c r="E448" s="1086" t="n">
        <v>0</v>
      </c>
      <c r="F448" s="1083" t="n">
        <v>0</v>
      </c>
      <c r="G448" s="1087" t="n">
        <v>0</v>
      </c>
      <c r="H448" s="1085" t="n">
        <v>0</v>
      </c>
      <c r="I448" s="1088" t="n">
        <f aca="false">SUM(B448:H448)</f>
        <v>155915455.69</v>
      </c>
    </row>
    <row r="449" customFormat="false" ht="13.5" hidden="false" customHeight="false" outlineLevel="0" collapsed="false">
      <c r="A449" s="1089" t="s">
        <v>751</v>
      </c>
      <c r="B449" s="1090" t="n">
        <v>0</v>
      </c>
      <c r="C449" s="934" t="n">
        <v>0</v>
      </c>
      <c r="D449" s="1091" t="n">
        <v>0</v>
      </c>
      <c r="E449" s="1092" t="n">
        <v>0</v>
      </c>
      <c r="F449" s="1090" t="n">
        <v>0</v>
      </c>
      <c r="G449" s="1093" t="n">
        <v>0</v>
      </c>
      <c r="H449" s="1091" t="n">
        <v>0</v>
      </c>
      <c r="I449" s="1088" t="n">
        <f aca="false">SUM(B449:H449)</f>
        <v>0</v>
      </c>
    </row>
    <row r="450" customFormat="false" ht="20.25" hidden="false" customHeight="true" outlineLevel="0" collapsed="false">
      <c r="A450" s="1094" t="s">
        <v>752</v>
      </c>
      <c r="B450" s="1090" t="n">
        <v>0</v>
      </c>
      <c r="C450" s="934" t="n">
        <v>0</v>
      </c>
      <c r="D450" s="1091" t="n">
        <v>0</v>
      </c>
      <c r="E450" s="1095" t="n">
        <v>0</v>
      </c>
      <c r="F450" s="1090" t="n">
        <v>0</v>
      </c>
      <c r="G450" s="1093" t="n">
        <v>0</v>
      </c>
      <c r="H450" s="1091" t="n">
        <v>0</v>
      </c>
      <c r="I450" s="1088" t="n">
        <f aca="false">SUM(B450:H450)</f>
        <v>0</v>
      </c>
    </row>
    <row r="451" customFormat="false" ht="14.25" hidden="false" customHeight="false" outlineLevel="0" collapsed="false">
      <c r="A451" s="1014" t="s">
        <v>512</v>
      </c>
      <c r="B451" s="1075" t="n">
        <f aca="false">SUM(B452:B456)</f>
        <v>88879062.45</v>
      </c>
      <c r="C451" s="1076" t="n">
        <f aca="false">SUM(C452:C456)</f>
        <v>0</v>
      </c>
      <c r="D451" s="1078" t="n">
        <f aca="false">SUM(D452:D456)</f>
        <v>0</v>
      </c>
      <c r="E451" s="1096" t="n">
        <f aca="false">SUM(E452:E456)</f>
        <v>1582910.56</v>
      </c>
      <c r="F451" s="1075" t="n">
        <f aca="false">SUM(F452:F456)</f>
        <v>0</v>
      </c>
      <c r="G451" s="1075" t="n">
        <f aca="false">SUM(G452:G456)</f>
        <v>0</v>
      </c>
      <c r="H451" s="1015" t="n">
        <f aca="false">SUM(H452:H456)</f>
        <v>0</v>
      </c>
      <c r="I451" s="1015" t="n">
        <f aca="false">SUM(I452:I456)</f>
        <v>90461973.01</v>
      </c>
    </row>
    <row r="452" customFormat="false" ht="42" hidden="false" customHeight="true" outlineLevel="0" collapsed="false">
      <c r="A452" s="1097" t="s">
        <v>753</v>
      </c>
      <c r="B452" s="1083" t="n">
        <v>61579062.45</v>
      </c>
      <c r="C452" s="1084" t="n">
        <v>0</v>
      </c>
      <c r="D452" s="1085" t="n">
        <v>0</v>
      </c>
      <c r="E452" s="1098" t="n">
        <v>1269016.98</v>
      </c>
      <c r="F452" s="1083" t="n">
        <v>0</v>
      </c>
      <c r="G452" s="1087" t="n">
        <v>0</v>
      </c>
      <c r="H452" s="1085" t="n">
        <v>0</v>
      </c>
      <c r="I452" s="1088" t="n">
        <f aca="false">SUM(B452:H452)</f>
        <v>62848079.43</v>
      </c>
    </row>
    <row r="453" customFormat="false" ht="13.5" hidden="false" customHeight="true" outlineLevel="0" collapsed="false">
      <c r="A453" s="1050" t="s">
        <v>754</v>
      </c>
      <c r="B453" s="1090" t="n">
        <v>27300000</v>
      </c>
      <c r="C453" s="934" t="n">
        <v>0</v>
      </c>
      <c r="D453" s="1091" t="n">
        <v>0</v>
      </c>
      <c r="E453" s="1095" t="n">
        <v>0</v>
      </c>
      <c r="F453" s="1090" t="n">
        <v>0</v>
      </c>
      <c r="G453" s="1093" t="n">
        <v>0</v>
      </c>
      <c r="H453" s="1091" t="n">
        <v>0</v>
      </c>
      <c r="I453" s="1088" t="n">
        <f aca="false">SUM(B453:H453)</f>
        <v>27300000</v>
      </c>
    </row>
    <row r="454" customFormat="false" ht="13.5" hidden="false" customHeight="false" outlineLevel="0" collapsed="false">
      <c r="A454" s="1050" t="s">
        <v>755</v>
      </c>
      <c r="B454" s="1090" t="n">
        <v>0</v>
      </c>
      <c r="C454" s="934" t="n">
        <v>0</v>
      </c>
      <c r="D454" s="1091" t="n">
        <v>0</v>
      </c>
      <c r="E454" s="1095" t="n">
        <v>0</v>
      </c>
      <c r="F454" s="1090" t="n">
        <v>0</v>
      </c>
      <c r="G454" s="1093" t="n">
        <v>0</v>
      </c>
      <c r="H454" s="1091" t="n">
        <v>0</v>
      </c>
      <c r="I454" s="1088" t="n">
        <f aca="false">SUM(B454:H454)</f>
        <v>0</v>
      </c>
    </row>
    <row r="455" customFormat="false" ht="13.5" hidden="false" customHeight="false" outlineLevel="0" collapsed="false">
      <c r="A455" s="1050" t="s">
        <v>756</v>
      </c>
      <c r="B455" s="1090" t="n">
        <v>0</v>
      </c>
      <c r="C455" s="934" t="n">
        <v>0</v>
      </c>
      <c r="D455" s="1091" t="n">
        <v>0</v>
      </c>
      <c r="E455" s="1095" t="n">
        <v>313893.58</v>
      </c>
      <c r="F455" s="1090" t="n">
        <v>0</v>
      </c>
      <c r="G455" s="1093" t="n">
        <v>0</v>
      </c>
      <c r="H455" s="1091" t="n">
        <v>0</v>
      </c>
      <c r="I455" s="1088" t="n">
        <f aca="false">SUM(B455:H455)</f>
        <v>313893.58</v>
      </c>
    </row>
    <row r="456" customFormat="false" ht="18" hidden="false" customHeight="true" outlineLevel="0" collapsed="false">
      <c r="A456" s="1099" t="s">
        <v>757</v>
      </c>
      <c r="B456" s="1090" t="n">
        <v>0</v>
      </c>
      <c r="C456" s="934" t="n">
        <v>0</v>
      </c>
      <c r="D456" s="1091" t="n">
        <v>0</v>
      </c>
      <c r="E456" s="1095"/>
      <c r="F456" s="1090" t="n">
        <v>0</v>
      </c>
      <c r="G456" s="1093" t="n">
        <v>0</v>
      </c>
      <c r="H456" s="1091" t="n">
        <v>0</v>
      </c>
      <c r="I456" s="1088" t="n">
        <f aca="false">SUM(B456:H456)</f>
        <v>0</v>
      </c>
    </row>
    <row r="457" customFormat="false" ht="38.25" hidden="false" customHeight="true" outlineLevel="0" collapsed="false">
      <c r="A457" s="1100" t="s">
        <v>536</v>
      </c>
      <c r="B457" s="1101" t="n">
        <f aca="false">B446+B447-B451</f>
        <v>4779030942.4</v>
      </c>
      <c r="C457" s="1101" t="n">
        <f aca="false">C446+C447-C451</f>
        <v>0</v>
      </c>
      <c r="D457" s="1101" t="n">
        <f aca="false">D446+D447-D451</f>
        <v>0</v>
      </c>
      <c r="E457" s="959" t="n">
        <f aca="false">E446+E447-E451</f>
        <v>15787976.98</v>
      </c>
      <c r="F457" s="1101" t="n">
        <f aca="false">F446+F447-F451</f>
        <v>0</v>
      </c>
      <c r="G457" s="1101" t="n">
        <f aca="false">G446+G447-G451</f>
        <v>0</v>
      </c>
      <c r="H457" s="959" t="n">
        <f aca="false">H446+H447-H451</f>
        <v>0</v>
      </c>
      <c r="I457" s="959" t="n">
        <f aca="false">I446+I447-I451</f>
        <v>4794818919.38</v>
      </c>
    </row>
    <row r="458" customFormat="false" ht="7.5" hidden="false" customHeight="true" outlineLevel="0" collapsed="false"/>
    <row r="459" customFormat="false" ht="14.25" hidden="false" customHeight="true" outlineLevel="0" collapsed="false">
      <c r="A459" s="822" t="s">
        <v>758</v>
      </c>
      <c r="B459" s="822"/>
      <c r="C459" s="822"/>
    </row>
    <row r="460" customFormat="false" ht="29.25" hidden="false" customHeight="true" outlineLevel="0" collapsed="false">
      <c r="A460" s="1102" t="s">
        <v>621</v>
      </c>
      <c r="B460" s="1102"/>
      <c r="C460" s="1103" t="s">
        <v>535</v>
      </c>
      <c r="D460" s="1104" t="s">
        <v>626</v>
      </c>
      <c r="E460" s="988"/>
      <c r="F460" s="988"/>
      <c r="G460" s="988"/>
      <c r="H460" s="988"/>
      <c r="I460" s="988"/>
    </row>
    <row r="461" customFormat="false" ht="13.5" hidden="false" customHeight="true" outlineLevel="0" collapsed="false">
      <c r="A461" s="1105" t="s">
        <v>136</v>
      </c>
      <c r="B461" s="1105"/>
      <c r="C461" s="1106" t="n">
        <v>996254.47</v>
      </c>
      <c r="D461" s="1106" t="n">
        <v>1518795.94</v>
      </c>
      <c r="E461" s="1107"/>
      <c r="F461" s="1107"/>
      <c r="G461" s="1107"/>
      <c r="H461" s="1107"/>
      <c r="I461" s="1107"/>
    </row>
    <row r="462" customFormat="false" ht="13.5" hidden="false" customHeight="true" outlineLevel="0" collapsed="false">
      <c r="A462" s="1108" t="s">
        <v>146</v>
      </c>
      <c r="B462" s="1108"/>
      <c r="C462" s="1109" t="n">
        <v>47232094.46</v>
      </c>
      <c r="D462" s="1109" t="n">
        <v>76442452.4</v>
      </c>
      <c r="E462" s="1110"/>
      <c r="F462" s="1110"/>
      <c r="G462" s="1110"/>
      <c r="H462" s="1110"/>
      <c r="I462" s="1110"/>
    </row>
    <row r="463" customFormat="false" ht="13.5" hidden="false" customHeight="true" outlineLevel="0" collapsed="false">
      <c r="A463" s="1108" t="s">
        <v>150</v>
      </c>
      <c r="B463" s="1108"/>
      <c r="C463" s="1109" t="n">
        <v>0</v>
      </c>
      <c r="D463" s="1109" t="n">
        <v>0</v>
      </c>
      <c r="E463" s="1111"/>
      <c r="F463" s="1111"/>
      <c r="G463" s="1111"/>
      <c r="H463" s="1111"/>
      <c r="I463" s="1111"/>
    </row>
    <row r="464" customFormat="false" ht="13.5" hidden="false" customHeight="true" outlineLevel="0" collapsed="false">
      <c r="A464" s="1112" t="s">
        <v>759</v>
      </c>
      <c r="B464" s="1112"/>
      <c r="C464" s="1113" t="n">
        <f aca="false">C465+C468+C469+C470+C471</f>
        <v>93306413.03</v>
      </c>
      <c r="D464" s="1113" t="n">
        <f aca="false">D465+D468+D469+D470+D471</f>
        <v>101062150.07</v>
      </c>
    </row>
    <row r="465" customFormat="false" ht="13.5" hidden="false" customHeight="true" outlineLevel="0" collapsed="false">
      <c r="A465" s="1114" t="s">
        <v>760</v>
      </c>
      <c r="B465" s="1114"/>
      <c r="C465" s="1115" t="n">
        <v>0</v>
      </c>
      <c r="D465" s="1115" t="n">
        <v>0</v>
      </c>
    </row>
    <row r="466" customFormat="false" ht="13.5" hidden="false" customHeight="true" outlineLevel="0" collapsed="false">
      <c r="A466" s="1116" t="s">
        <v>761</v>
      </c>
      <c r="B466" s="1116"/>
      <c r="C466" s="1092" t="n">
        <v>4300889.84</v>
      </c>
      <c r="D466" s="1092" t="n">
        <v>112499255.95</v>
      </c>
    </row>
    <row r="467" customFormat="false" ht="25.5" hidden="false" customHeight="true" outlineLevel="0" collapsed="false">
      <c r="A467" s="1116" t="s">
        <v>762</v>
      </c>
      <c r="B467" s="1116"/>
      <c r="C467" s="1092" t="n">
        <v>4300889.84</v>
      </c>
      <c r="D467" s="1092" t="n">
        <v>112499255.95</v>
      </c>
    </row>
    <row r="468" customFormat="false" ht="13.5" hidden="false" customHeight="true" outlineLevel="0" collapsed="false">
      <c r="A468" s="1117" t="s">
        <v>763</v>
      </c>
      <c r="B468" s="1117"/>
      <c r="C468" s="955" t="n">
        <v>4178649.11</v>
      </c>
      <c r="D468" s="955" t="n">
        <v>4167868.45</v>
      </c>
    </row>
    <row r="469" customFormat="false" ht="13.5" hidden="false" customHeight="true" outlineLevel="0" collapsed="false">
      <c r="A469" s="1117" t="s">
        <v>764</v>
      </c>
      <c r="B469" s="1117"/>
      <c r="C469" s="955" t="n">
        <v>47958438.17</v>
      </c>
      <c r="D469" s="955" t="n">
        <v>47062224.82</v>
      </c>
    </row>
    <row r="470" customFormat="false" ht="13.5" hidden="false" customHeight="true" outlineLevel="0" collapsed="false">
      <c r="A470" s="1117" t="s">
        <v>765</v>
      </c>
      <c r="B470" s="1117"/>
      <c r="C470" s="955" t="n">
        <v>0</v>
      </c>
      <c r="D470" s="955" t="n">
        <v>0</v>
      </c>
    </row>
    <row r="471" customFormat="false" ht="13.5" hidden="false" customHeight="true" outlineLevel="0" collapsed="false">
      <c r="A471" s="1117" t="s">
        <v>479</v>
      </c>
      <c r="B471" s="1117"/>
      <c r="C471" s="955" t="n">
        <v>41169325.75</v>
      </c>
      <c r="D471" s="955" t="n">
        <v>49832056.8</v>
      </c>
    </row>
    <row r="472" customFormat="false" ht="27.75" hidden="false" customHeight="true" outlineLevel="0" collapsed="false">
      <c r="A472" s="1118" t="s">
        <v>766</v>
      </c>
      <c r="B472" s="1118"/>
      <c r="C472" s="1109" t="n">
        <v>0</v>
      </c>
      <c r="D472" s="1109" t="n">
        <v>0</v>
      </c>
    </row>
    <row r="473" customFormat="false" ht="16.5" hidden="false" customHeight="true" outlineLevel="0" collapsed="false">
      <c r="A473" s="1119" t="s">
        <v>145</v>
      </c>
      <c r="B473" s="1119"/>
      <c r="C473" s="959" t="n">
        <f aca="false">SUM(C461+C462+C463+C464+C472)</f>
        <v>141534761.96</v>
      </c>
      <c r="D473" s="959" t="n">
        <f aca="false">SUM(D461+D462+D463+D464+D472)</f>
        <v>179023398.41</v>
      </c>
    </row>
    <row r="474" customFormat="false" ht="12.75" hidden="false" customHeight="true" outlineLevel="0" collapsed="false"/>
    <row r="475" customFormat="false" ht="15" hidden="true" customHeight="true" outlineLevel="0" collapsed="false">
      <c r="A475" s="1120" t="s">
        <v>767</v>
      </c>
      <c r="B475" s="1120"/>
      <c r="C475" s="1120"/>
      <c r="D475" s="1120"/>
      <c r="E475" s="1120"/>
    </row>
    <row r="476" customFormat="false" ht="15" hidden="true" customHeight="false" outlineLevel="0" collapsed="false">
      <c r="A476" s="1121"/>
      <c r="B476" s="1121"/>
      <c r="C476" s="1121"/>
      <c r="D476" s="1121"/>
    </row>
    <row r="477" customFormat="false" ht="33.75" hidden="true" customHeight="true" outlineLevel="0" collapsed="false">
      <c r="A477" s="1122"/>
      <c r="B477" s="1123" t="s">
        <v>768</v>
      </c>
      <c r="C477" s="1123"/>
      <c r="D477" s="1123"/>
      <c r="E477" s="1123"/>
    </row>
    <row r="478" customFormat="false" ht="13.5" hidden="true" customHeight="true" outlineLevel="0" collapsed="false">
      <c r="A478" s="1124" t="s">
        <v>769</v>
      </c>
      <c r="B478" s="774" t="s">
        <v>770</v>
      </c>
      <c r="C478" s="1125" t="s">
        <v>771</v>
      </c>
      <c r="D478" s="1125"/>
      <c r="E478" s="1125"/>
    </row>
    <row r="479" customFormat="false" ht="14.25" hidden="true" customHeight="false" outlineLevel="0" collapsed="false">
      <c r="A479" s="1126"/>
      <c r="B479" s="1127"/>
      <c r="C479" s="1127" t="s">
        <v>772</v>
      </c>
      <c r="D479" s="1127" t="s">
        <v>773</v>
      </c>
      <c r="E479" s="1128" t="s">
        <v>774</v>
      </c>
    </row>
    <row r="480" customFormat="false" ht="13.5" hidden="true" customHeight="false" outlineLevel="0" collapsed="false">
      <c r="A480" s="1129" t="s">
        <v>775</v>
      </c>
      <c r="B480" s="1130"/>
      <c r="C480" s="1131"/>
      <c r="D480" s="1131"/>
      <c r="E480" s="1132"/>
    </row>
    <row r="481" customFormat="false" ht="14.25" hidden="true" customHeight="false" outlineLevel="0" collapsed="false">
      <c r="A481" s="1133" t="s">
        <v>127</v>
      </c>
      <c r="B481" s="1134" t="n">
        <f aca="false">B480</f>
        <v>0</v>
      </c>
      <c r="C481" s="1134" t="n">
        <f aca="false">C480</f>
        <v>0</v>
      </c>
      <c r="D481" s="1134" t="n">
        <f aca="false">D480</f>
        <v>0</v>
      </c>
      <c r="E481" s="1135" t="n">
        <f aca="false">E480</f>
        <v>0</v>
      </c>
    </row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29.25" hidden="true" customHeight="true" outlineLevel="0" collapsed="false">
      <c r="A484" s="1120" t="s">
        <v>776</v>
      </c>
      <c r="B484" s="1120"/>
      <c r="C484" s="1120"/>
      <c r="D484" s="1120"/>
      <c r="E484" s="1120"/>
    </row>
    <row r="485" customFormat="false" ht="15.75" hidden="true" customHeight="false" outlineLevel="0" collapsed="false">
      <c r="A485" s="946"/>
      <c r="B485" s="946"/>
      <c r="C485" s="946"/>
    </row>
    <row r="486" customFormat="false" ht="14.25" hidden="true" customHeight="false" outlineLevel="0" collapsed="false">
      <c r="A486" s="826" t="s">
        <v>777</v>
      </c>
      <c r="B486" s="826"/>
      <c r="C486" s="961" t="s">
        <v>778</v>
      </c>
    </row>
    <row r="487" customFormat="false" ht="13.5" hidden="true" customHeight="false" outlineLevel="0" collapsed="false">
      <c r="A487" s="1136"/>
      <c r="B487" s="1136"/>
      <c r="C487" s="1137"/>
    </row>
    <row r="488" customFormat="false" ht="51" hidden="true" customHeight="true" outlineLevel="0" collapsed="false">
      <c r="A488" s="1138" t="s">
        <v>779</v>
      </c>
      <c r="B488" s="1138"/>
      <c r="C488" s="1139"/>
    </row>
    <row r="489" customFormat="false" ht="14.25" hidden="true" customHeight="false" outlineLevel="0" collapsed="false">
      <c r="A489" s="1140"/>
      <c r="B489" s="1140"/>
      <c r="C489" s="1137"/>
    </row>
    <row r="490" customFormat="false" ht="14.25" hidden="true" customHeight="true" outlineLevel="0" collapsed="false">
      <c r="A490" s="1100" t="s">
        <v>657</v>
      </c>
      <c r="B490" s="1100"/>
      <c r="C490" s="1141" t="n">
        <f aca="false">C488</f>
        <v>0</v>
      </c>
    </row>
    <row r="491" customFormat="false" ht="13.5" hidden="true" customHeight="false" outlineLevel="0" collapsed="false"/>
    <row r="492" customFormat="false" ht="14.25" hidden="false" customHeight="false" outlineLevel="0" collapsed="false">
      <c r="A492" s="1121" t="s">
        <v>780</v>
      </c>
      <c r="B492" s="1121"/>
      <c r="C492" s="1121"/>
      <c r="D492" s="1121"/>
    </row>
    <row r="493" customFormat="false" ht="14.25" hidden="false" customHeight="false" outlineLevel="0" collapsed="false">
      <c r="A493" s="988"/>
      <c r="B493" s="988"/>
      <c r="C493" s="988"/>
      <c r="D493" s="988"/>
    </row>
    <row r="494" customFormat="false" ht="14.25" hidden="false" customHeight="false" outlineLevel="0" collapsed="false">
      <c r="A494" s="984" t="s">
        <v>781</v>
      </c>
      <c r="B494" s="1142"/>
      <c r="C494" s="1142"/>
      <c r="D494" s="1143"/>
    </row>
    <row r="495" customFormat="false" ht="14.25" hidden="false" customHeight="false" outlineLevel="0" collapsed="false">
      <c r="A495" s="1144" t="s">
        <v>535</v>
      </c>
      <c r="B495" s="1144"/>
      <c r="C495" s="1145" t="s">
        <v>782</v>
      </c>
      <c r="D495" s="1145"/>
    </row>
    <row r="496" customFormat="false" ht="14.25" hidden="false" customHeight="false" outlineLevel="0" collapsed="false">
      <c r="A496" s="1146" t="n">
        <v>0</v>
      </c>
      <c r="B496" s="1146"/>
      <c r="C496" s="1146" t="n">
        <v>0</v>
      </c>
      <c r="D496" s="1146"/>
    </row>
    <row r="499" customFormat="false" ht="14.25" hidden="false" customHeight="true" outlineLevel="0" collapsed="false">
      <c r="A499" s="1147" t="s">
        <v>783</v>
      </c>
      <c r="B499" s="1147"/>
      <c r="C499" s="1147"/>
      <c r="D499" s="1147"/>
    </row>
    <row r="500" customFormat="false" ht="14.25" hidden="false" customHeight="true" outlineLevel="0" collapsed="false">
      <c r="A500" s="1148" t="s">
        <v>784</v>
      </c>
      <c r="B500" s="1148"/>
      <c r="C500" s="1148"/>
    </row>
    <row r="501" customFormat="false" ht="14.25" hidden="false" customHeight="false" outlineLevel="0" collapsed="false">
      <c r="A501" s="1149"/>
      <c r="B501" s="1150"/>
      <c r="C501" s="1150"/>
    </row>
    <row r="502" customFormat="false" ht="16.5" hidden="false" customHeight="true" outlineLevel="0" collapsed="false">
      <c r="A502" s="1151" t="s">
        <v>534</v>
      </c>
      <c r="B502" s="1151"/>
      <c r="C502" s="961" t="s">
        <v>785</v>
      </c>
      <c r="D502" s="961" t="s">
        <v>786</v>
      </c>
    </row>
    <row r="503" customFormat="false" ht="13.5" hidden="false" customHeight="true" outlineLevel="0" collapsed="false">
      <c r="A503" s="1152" t="s">
        <v>787</v>
      </c>
      <c r="B503" s="1152"/>
      <c r="C503" s="1153" t="n">
        <v>0</v>
      </c>
      <c r="D503" s="1154" t="n">
        <v>0</v>
      </c>
    </row>
    <row r="504" customFormat="false" ht="13.5" hidden="false" customHeight="true" outlineLevel="0" collapsed="false">
      <c r="A504" s="1155" t="s">
        <v>788</v>
      </c>
      <c r="B504" s="1155"/>
      <c r="C504" s="1156" t="n">
        <v>0</v>
      </c>
      <c r="D504" s="1157" t="n">
        <v>0</v>
      </c>
    </row>
    <row r="505" customFormat="false" ht="13.5" hidden="false" customHeight="true" outlineLevel="0" collapsed="false">
      <c r="A505" s="1158" t="s">
        <v>789</v>
      </c>
      <c r="B505" s="1158"/>
      <c r="C505" s="1159"/>
      <c r="D505" s="1160"/>
    </row>
    <row r="506" customFormat="false" ht="13.5" hidden="false" customHeight="true" outlineLevel="0" collapsed="false">
      <c r="A506" s="1161" t="s">
        <v>790</v>
      </c>
      <c r="B506" s="1161"/>
      <c r="C506" s="1156" t="n">
        <v>0</v>
      </c>
      <c r="D506" s="1157" t="n">
        <v>0</v>
      </c>
    </row>
    <row r="507" customFormat="false" ht="13.5" hidden="false" customHeight="true" outlineLevel="0" collapsed="false">
      <c r="A507" s="1162" t="s">
        <v>791</v>
      </c>
      <c r="B507" s="1162"/>
      <c r="C507" s="1163" t="n">
        <v>0</v>
      </c>
      <c r="D507" s="1164" t="n">
        <v>0</v>
      </c>
    </row>
    <row r="515" customFormat="false" ht="14.25" hidden="false" customHeight="false" outlineLevel="0" collapsed="false">
      <c r="A515" s="1165" t="s">
        <v>792</v>
      </c>
      <c r="B515" s="1165"/>
      <c r="C515" s="1165"/>
    </row>
    <row r="516" customFormat="false" ht="14.25" hidden="false" customHeight="false" outlineLevel="0" collapsed="false">
      <c r="A516" s="1166"/>
      <c r="B516" s="915"/>
      <c r="C516" s="915"/>
    </row>
    <row r="517" customFormat="false" ht="43.5" hidden="false" customHeight="true" outlineLevel="0" collapsed="false">
      <c r="A517" s="1167"/>
      <c r="B517" s="1168" t="s">
        <v>793</v>
      </c>
      <c r="C517" s="916" t="s">
        <v>794</v>
      </c>
    </row>
    <row r="518" customFormat="false" ht="14.25" hidden="false" customHeight="false" outlineLevel="0" collapsed="false">
      <c r="A518" s="1169" t="s">
        <v>795</v>
      </c>
      <c r="B518" s="1170" t="n">
        <f aca="false">B519+B524</f>
        <v>0</v>
      </c>
      <c r="C518" s="1170" t="n">
        <f aca="false">C519+C524</f>
        <v>0</v>
      </c>
    </row>
    <row r="519" customFormat="false" ht="13.5" hidden="false" customHeight="false" outlineLevel="0" collapsed="false">
      <c r="A519" s="1171" t="s">
        <v>796</v>
      </c>
      <c r="B519" s="1172" t="n">
        <f aca="false">SUM(B521:B523)</f>
        <v>0</v>
      </c>
      <c r="C519" s="1172" t="n">
        <f aca="false">SUM(C521:C523)</f>
        <v>0</v>
      </c>
    </row>
    <row r="520" customFormat="false" ht="13.5" hidden="false" customHeight="false" outlineLevel="0" collapsed="false">
      <c r="A520" s="1173" t="s">
        <v>305</v>
      </c>
      <c r="B520" s="1174" t="n">
        <v>0</v>
      </c>
      <c r="C520" s="1175" t="n">
        <v>0</v>
      </c>
    </row>
    <row r="521" customFormat="false" ht="13.5" hidden="false" customHeight="false" outlineLevel="0" collapsed="false">
      <c r="A521" s="1173"/>
      <c r="B521" s="1174"/>
      <c r="C521" s="1175"/>
    </row>
    <row r="522" customFormat="false" ht="13.5" hidden="false" customHeight="false" outlineLevel="0" collapsed="false">
      <c r="A522" s="1173"/>
      <c r="B522" s="1174"/>
      <c r="C522" s="1175"/>
    </row>
    <row r="523" customFormat="false" ht="14.25" hidden="false" customHeight="false" outlineLevel="0" collapsed="false">
      <c r="A523" s="1176"/>
      <c r="B523" s="1174"/>
      <c r="C523" s="1175"/>
    </row>
    <row r="524" customFormat="false" ht="13.5" hidden="false" customHeight="false" outlineLevel="0" collapsed="false">
      <c r="A524" s="1171" t="s">
        <v>797</v>
      </c>
      <c r="B524" s="1172" t="n">
        <f aca="false">SUM(B526:B528)</f>
        <v>0</v>
      </c>
      <c r="C524" s="1172" t="n">
        <f aca="false">SUM(C526:C528)</f>
        <v>0</v>
      </c>
    </row>
    <row r="525" customFormat="false" ht="13.5" hidden="false" customHeight="false" outlineLevel="0" collapsed="false">
      <c r="A525" s="1173" t="s">
        <v>305</v>
      </c>
      <c r="B525" s="1177" t="n">
        <v>0</v>
      </c>
      <c r="C525" s="1178" t="n">
        <v>0</v>
      </c>
    </row>
    <row r="526" customFormat="false" ht="13.5" hidden="false" customHeight="false" outlineLevel="0" collapsed="false">
      <c r="A526" s="1179"/>
      <c r="B526" s="1177"/>
      <c r="C526" s="1178"/>
    </row>
    <row r="527" customFormat="false" ht="13.5" hidden="false" customHeight="false" outlineLevel="0" collapsed="false">
      <c r="A527" s="1179"/>
      <c r="B527" s="1177"/>
      <c r="C527" s="1178"/>
    </row>
    <row r="528" customFormat="false" ht="14.25" hidden="false" customHeight="false" outlineLevel="0" collapsed="false">
      <c r="A528" s="1180"/>
      <c r="B528" s="1177"/>
      <c r="C528" s="1178"/>
    </row>
    <row r="529" customFormat="false" ht="14.25" hidden="false" customHeight="false" outlineLevel="0" collapsed="false">
      <c r="A529" s="1169" t="s">
        <v>798</v>
      </c>
      <c r="B529" s="1170" t="n">
        <f aca="false">B530+B535</f>
        <v>0</v>
      </c>
      <c r="C529" s="1170" t="n">
        <f aca="false">C530+C535</f>
        <v>0</v>
      </c>
    </row>
    <row r="530" customFormat="false" ht="13.5" hidden="false" customHeight="false" outlineLevel="0" collapsed="false">
      <c r="A530" s="1181" t="s">
        <v>796</v>
      </c>
      <c r="B530" s="1177" t="n">
        <f aca="false">SUM(B532:B534)</f>
        <v>0</v>
      </c>
      <c r="C530" s="1177" t="n">
        <f aca="false">SUM(C532:C534)</f>
        <v>0</v>
      </c>
    </row>
    <row r="531" customFormat="false" ht="13.5" hidden="false" customHeight="false" outlineLevel="0" collapsed="false">
      <c r="A531" s="1179" t="s">
        <v>305</v>
      </c>
      <c r="B531" s="1174" t="n">
        <v>0</v>
      </c>
      <c r="C531" s="1175" t="n">
        <v>0</v>
      </c>
    </row>
    <row r="532" customFormat="false" ht="13.5" hidden="false" customHeight="false" outlineLevel="0" collapsed="false">
      <c r="A532" s="1179"/>
      <c r="B532" s="1174"/>
      <c r="C532" s="1175"/>
    </row>
    <row r="533" customFormat="false" ht="13.5" hidden="false" customHeight="false" outlineLevel="0" collapsed="false">
      <c r="A533" s="1179"/>
      <c r="B533" s="1174"/>
      <c r="C533" s="1175"/>
    </row>
    <row r="534" customFormat="false" ht="14.25" hidden="false" customHeight="false" outlineLevel="0" collapsed="false">
      <c r="A534" s="1180"/>
      <c r="B534" s="1180"/>
      <c r="C534" s="1176"/>
    </row>
    <row r="535" customFormat="false" ht="13.5" hidden="false" customHeight="false" outlineLevel="0" collapsed="false">
      <c r="A535" s="1182" t="s">
        <v>797</v>
      </c>
      <c r="B535" s="1183" t="n">
        <f aca="false">SUM(B537:B539)</f>
        <v>0</v>
      </c>
      <c r="C535" s="1183" t="n">
        <f aca="false">SUM(C537:C539)</f>
        <v>0</v>
      </c>
    </row>
    <row r="536" customFormat="false" ht="13.5" hidden="false" customHeight="false" outlineLevel="0" collapsed="false">
      <c r="A536" s="1179" t="s">
        <v>305</v>
      </c>
      <c r="B536" s="1174" t="n">
        <v>0</v>
      </c>
      <c r="C536" s="1174" t="n">
        <v>0</v>
      </c>
    </row>
    <row r="537" customFormat="false" ht="13.5" hidden="false" customHeight="false" outlineLevel="0" collapsed="false">
      <c r="A537" s="1184"/>
      <c r="B537" s="1174"/>
      <c r="C537" s="1174"/>
    </row>
    <row r="538" customFormat="false" ht="13.5" hidden="false" customHeight="false" outlineLevel="0" collapsed="false">
      <c r="A538" s="1184"/>
      <c r="B538" s="1174"/>
      <c r="C538" s="1174"/>
    </row>
    <row r="539" customFormat="false" ht="15.75" hidden="false" customHeight="false" outlineLevel="0" collapsed="false">
      <c r="A539" s="1185"/>
      <c r="B539" s="1186"/>
      <c r="C539" s="1186"/>
    </row>
    <row r="540" customFormat="false" ht="14.25" hidden="false" customHeight="false" outlineLevel="0" collapsed="false">
      <c r="A540" s="1165"/>
      <c r="B540" s="1165"/>
      <c r="C540" s="1165"/>
    </row>
    <row r="541" customFormat="false" ht="14.25" hidden="false" customHeight="false" outlineLevel="0" collapsed="false">
      <c r="A541" s="1165"/>
      <c r="B541" s="1165"/>
      <c r="C541" s="1165"/>
    </row>
    <row r="542" customFormat="false" ht="43.5" hidden="false" customHeight="true" outlineLevel="0" collapsed="false">
      <c r="A542" s="822" t="s">
        <v>799</v>
      </c>
      <c r="B542" s="822"/>
      <c r="C542" s="822"/>
      <c r="D542" s="822"/>
      <c r="E542" s="822"/>
      <c r="F542" s="822"/>
      <c r="G542" s="822"/>
      <c r="H542" s="822"/>
      <c r="I542" s="822"/>
    </row>
    <row r="543" customFormat="false" ht="15" hidden="false" customHeight="false" outlineLevel="0" collapsed="false">
      <c r="A543" s="1187"/>
      <c r="B543" s="1187"/>
      <c r="C543" s="1187"/>
      <c r="D543" s="1187"/>
      <c r="E543" s="173"/>
      <c r="F543" s="173"/>
      <c r="G543" s="173"/>
      <c r="H543" s="173"/>
      <c r="I543" s="173"/>
    </row>
    <row r="544" customFormat="false" ht="55.5" hidden="false" customHeight="true" outlineLevel="0" collapsed="false">
      <c r="A544" s="968" t="s">
        <v>800</v>
      </c>
      <c r="B544" s="968"/>
      <c r="C544" s="968"/>
      <c r="D544" s="968"/>
      <c r="E544" s="1188" t="s">
        <v>383</v>
      </c>
    </row>
    <row r="545" customFormat="false" ht="24.75" hidden="false" customHeight="true" outlineLevel="0" collapsed="false">
      <c r="A545" s="974" t="s">
        <v>535</v>
      </c>
      <c r="B545" s="974"/>
      <c r="C545" s="973" t="s">
        <v>536</v>
      </c>
      <c r="D545" s="973"/>
      <c r="E545" s="1188"/>
    </row>
    <row r="546" customFormat="false" ht="20.25" hidden="false" customHeight="true" outlineLevel="0" collapsed="false">
      <c r="A546" s="1146" t="n">
        <v>0</v>
      </c>
      <c r="B546" s="1146"/>
      <c r="C546" s="1189" t="n">
        <v>0</v>
      </c>
      <c r="D546" s="1189"/>
      <c r="E546" s="1190"/>
    </row>
    <row r="547" customFormat="false" ht="14.25" hidden="false" customHeight="false" outlineLevel="0" collapsed="false">
      <c r="A547" s="1165"/>
      <c r="B547" s="1165"/>
      <c r="C547" s="1165"/>
    </row>
    <row r="548" customFormat="false" ht="14.25" hidden="false" customHeight="false" outlineLevel="0" collapsed="false">
      <c r="A548" s="1165"/>
      <c r="B548" s="1165"/>
      <c r="C548" s="1165"/>
    </row>
    <row r="549" customFormat="false" ht="14.25" hidden="false" customHeight="false" outlineLevel="0" collapsed="false">
      <c r="A549" s="1165"/>
      <c r="B549" s="1165"/>
      <c r="C549" s="1165"/>
    </row>
    <row r="550" customFormat="false" ht="14.25" hidden="false" customHeight="false" outlineLevel="0" collapsed="false">
      <c r="A550" s="1165"/>
      <c r="B550" s="1165"/>
      <c r="C550" s="1165"/>
    </row>
    <row r="551" customFormat="false" ht="14.25" hidden="false" customHeight="false" outlineLevel="0" collapsed="false">
      <c r="A551" s="1165"/>
      <c r="B551" s="1165"/>
      <c r="C551" s="1165"/>
    </row>
    <row r="552" customFormat="false" ht="14.25" hidden="false" customHeight="false" outlineLevel="0" collapsed="false">
      <c r="A552" s="1165"/>
      <c r="B552" s="1165"/>
      <c r="C552" s="1165"/>
    </row>
    <row r="553" customFormat="false" ht="14.25" hidden="false" customHeight="false" outlineLevel="0" collapsed="false">
      <c r="A553" s="1165"/>
      <c r="B553" s="1165"/>
      <c r="C553" s="1165"/>
    </row>
    <row r="554" customFormat="false" ht="14.25" hidden="false" customHeight="false" outlineLevel="0" collapsed="false">
      <c r="A554" s="1165"/>
      <c r="B554" s="1165"/>
      <c r="C554" s="1165"/>
    </row>
    <row r="555" customFormat="false" ht="14.25" hidden="true" customHeight="false" outlineLevel="0" collapsed="false">
      <c r="A555" s="1165"/>
      <c r="B555" s="1165"/>
      <c r="C555" s="1165"/>
    </row>
    <row r="556" customFormat="false" ht="14.25" hidden="false" customHeight="false" outlineLevel="0" collapsed="false">
      <c r="A556" s="1165" t="s">
        <v>801</v>
      </c>
      <c r="B556" s="1165"/>
      <c r="C556" s="1165"/>
    </row>
    <row r="557" customFormat="false" ht="14.25" hidden="false" customHeight="false" outlineLevel="0" collapsed="false">
      <c r="A557" s="912" t="s">
        <v>802</v>
      </c>
      <c r="B557" s="912"/>
      <c r="C557" s="912"/>
    </row>
    <row r="558" customFormat="false" ht="15" hidden="false" customHeight="false" outlineLevel="0" collapsed="false">
      <c r="A558" s="1165"/>
      <c r="B558" s="1165"/>
      <c r="C558" s="1165"/>
    </row>
    <row r="559" customFormat="false" ht="24.75" hidden="false" customHeight="false" outlineLevel="0" collapsed="false">
      <c r="A559" s="1191" t="s">
        <v>803</v>
      </c>
      <c r="B559" s="1191"/>
      <c r="C559" s="1191"/>
      <c r="D559" s="1191"/>
      <c r="E559" s="1192" t="s">
        <v>793</v>
      </c>
      <c r="F559" s="1193" t="s">
        <v>794</v>
      </c>
      <c r="G559" s="1194"/>
    </row>
    <row r="560" customFormat="false" ht="14.25" hidden="false" customHeight="true" outlineLevel="0" collapsed="false">
      <c r="A560" s="1195" t="s">
        <v>804</v>
      </c>
      <c r="B560" s="1195"/>
      <c r="C560" s="1195"/>
      <c r="D560" s="1195"/>
      <c r="E560" s="1196" t="n">
        <v>4703438.06</v>
      </c>
      <c r="F560" s="1196" t="n">
        <f aca="false">SUM(F561:F572)</f>
        <v>1408208.34</v>
      </c>
      <c r="G560" s="1197"/>
    </row>
    <row r="561" customFormat="false" ht="13.5" hidden="false" customHeight="false" outlineLevel="0" collapsed="false">
      <c r="A561" s="1198" t="s">
        <v>805</v>
      </c>
      <c r="B561" s="1198"/>
      <c r="C561" s="1198"/>
      <c r="D561" s="1198"/>
      <c r="E561" s="1199" t="n">
        <v>1040748.95</v>
      </c>
      <c r="F561" s="1200" t="n">
        <v>1310279.15</v>
      </c>
      <c r="G561" s="883"/>
    </row>
    <row r="562" customFormat="false" ht="13.5" hidden="false" customHeight="false" outlineLevel="0" collapsed="false">
      <c r="A562" s="1201" t="s">
        <v>806</v>
      </c>
      <c r="B562" s="1201"/>
      <c r="C562" s="1201"/>
      <c r="D562" s="1201"/>
      <c r="E562" s="1202" t="n">
        <v>3564820.63</v>
      </c>
      <c r="F562" s="1203" t="n">
        <v>10937.7</v>
      </c>
      <c r="G562" s="883"/>
    </row>
    <row r="563" customFormat="false" ht="13.5" hidden="false" customHeight="false" outlineLevel="0" collapsed="false">
      <c r="A563" s="1201" t="s">
        <v>807</v>
      </c>
      <c r="B563" s="1201"/>
      <c r="C563" s="1201"/>
      <c r="D563" s="1201"/>
      <c r="E563" s="1202" t="n">
        <v>0</v>
      </c>
      <c r="F563" s="1203" t="n">
        <v>0</v>
      </c>
      <c r="G563" s="883"/>
    </row>
    <row r="564" customFormat="false" ht="13.5" hidden="false" customHeight="false" outlineLevel="0" collapsed="false">
      <c r="A564" s="1204" t="s">
        <v>808</v>
      </c>
      <c r="B564" s="1204"/>
      <c r="C564" s="1204"/>
      <c r="D564" s="1204"/>
      <c r="E564" s="1202" t="n">
        <v>0</v>
      </c>
      <c r="F564" s="1203" t="n">
        <v>0</v>
      </c>
      <c r="G564" s="883"/>
    </row>
    <row r="565" customFormat="false" ht="13.5" hidden="false" customHeight="false" outlineLevel="0" collapsed="false">
      <c r="A565" s="1201" t="s">
        <v>809</v>
      </c>
      <c r="B565" s="1201"/>
      <c r="C565" s="1201"/>
      <c r="D565" s="1201"/>
      <c r="E565" s="1202" t="n">
        <v>52490.15</v>
      </c>
      <c r="F565" s="1203" t="n">
        <v>23791.12</v>
      </c>
      <c r="G565" s="883"/>
    </row>
    <row r="566" customFormat="false" ht="13.5" hidden="false" customHeight="true" outlineLevel="0" collapsed="false">
      <c r="A566" s="1205" t="s">
        <v>810</v>
      </c>
      <c r="B566" s="1205"/>
      <c r="C566" s="1205"/>
      <c r="D566" s="1205"/>
      <c r="E566" s="1202" t="n">
        <v>0</v>
      </c>
      <c r="F566" s="1203" t="n">
        <v>0</v>
      </c>
      <c r="G566" s="883"/>
    </row>
    <row r="567" customFormat="false" ht="13.5" hidden="false" customHeight="true" outlineLevel="0" collapsed="false">
      <c r="A567" s="1205" t="s">
        <v>811</v>
      </c>
      <c r="B567" s="1205"/>
      <c r="C567" s="1205"/>
      <c r="D567" s="1205"/>
      <c r="E567" s="1202" t="n">
        <v>0</v>
      </c>
      <c r="F567" s="1203" t="n">
        <v>0</v>
      </c>
      <c r="G567" s="883"/>
    </row>
    <row r="568" customFormat="false" ht="14.25" hidden="false" customHeight="true" outlineLevel="0" collapsed="false">
      <c r="A568" s="1206" t="s">
        <v>812</v>
      </c>
      <c r="B568" s="1206"/>
      <c r="C568" s="1206"/>
      <c r="D568" s="1206"/>
      <c r="E568" s="1207" t="n">
        <v>45378.33</v>
      </c>
      <c r="F568" s="1208" t="n">
        <v>63200.37</v>
      </c>
      <c r="G568" s="883"/>
    </row>
    <row r="569" customFormat="false" ht="14.25" hidden="false" customHeight="true" outlineLevel="0" collapsed="false">
      <c r="A569" s="1195" t="s">
        <v>813</v>
      </c>
      <c r="B569" s="1195"/>
      <c r="C569" s="1195"/>
      <c r="D569" s="1195"/>
      <c r="E569" s="1209" t="n">
        <v>0</v>
      </c>
      <c r="F569" s="1210" t="n">
        <v>0</v>
      </c>
      <c r="G569" s="1211"/>
    </row>
    <row r="570" customFormat="false" ht="14.25" hidden="false" customHeight="true" outlineLevel="0" collapsed="false">
      <c r="A570" s="1212" t="s">
        <v>814</v>
      </c>
      <c r="B570" s="1212"/>
      <c r="C570" s="1212"/>
      <c r="D570" s="1212"/>
      <c r="E570" s="1213" t="n">
        <v>0</v>
      </c>
      <c r="F570" s="1214" t="n">
        <v>0</v>
      </c>
      <c r="G570" s="1211"/>
    </row>
    <row r="571" customFormat="false" ht="14.25" hidden="false" customHeight="true" outlineLevel="0" collapsed="false">
      <c r="A571" s="1212" t="s">
        <v>815</v>
      </c>
      <c r="B571" s="1212"/>
      <c r="C571" s="1212"/>
      <c r="D571" s="1212"/>
      <c r="E571" s="1209" t="n">
        <v>0</v>
      </c>
      <c r="F571" s="1210" t="n">
        <v>0</v>
      </c>
      <c r="G571" s="1211"/>
    </row>
    <row r="572" customFormat="false" ht="14.25" hidden="false" customHeight="true" outlineLevel="0" collapsed="false">
      <c r="A572" s="1215" t="s">
        <v>816</v>
      </c>
      <c r="B572" s="1215"/>
      <c r="C572" s="1215"/>
      <c r="D572" s="1215"/>
      <c r="E572" s="1209" t="n">
        <v>0</v>
      </c>
      <c r="F572" s="1210" t="n">
        <v>0</v>
      </c>
      <c r="G572" s="1211"/>
    </row>
    <row r="573" customFormat="false" ht="14.25" hidden="false" customHeight="true" outlineLevel="0" collapsed="false">
      <c r="A573" s="1215" t="s">
        <v>817</v>
      </c>
      <c r="B573" s="1215"/>
      <c r="C573" s="1215"/>
      <c r="D573" s="1215"/>
      <c r="E573" s="1196" t="n">
        <v>12900691253.82</v>
      </c>
      <c r="F573" s="1196" t="n">
        <f aca="false">SUM(F574+F582+F585+F588)</f>
        <v>14410101888.34</v>
      </c>
      <c r="G573" s="1197"/>
    </row>
    <row r="574" customFormat="false" ht="13.5" hidden="false" customHeight="false" outlineLevel="0" collapsed="false">
      <c r="A574" s="1198" t="s">
        <v>818</v>
      </c>
      <c r="B574" s="1198"/>
      <c r="C574" s="1198"/>
      <c r="D574" s="1198"/>
      <c r="E574" s="1216" t="n">
        <v>1377323613.42</v>
      </c>
      <c r="F574" s="1216" t="n">
        <f aca="false">SUM(F575:F581)</f>
        <v>1378416865.19</v>
      </c>
      <c r="G574" s="1217"/>
    </row>
    <row r="575" customFormat="false" ht="13.5" hidden="false" customHeight="false" outlineLevel="0" collapsed="false">
      <c r="A575" s="1218" t="s">
        <v>819</v>
      </c>
      <c r="B575" s="1218"/>
      <c r="C575" s="1218"/>
      <c r="D575" s="1218"/>
      <c r="E575" s="1219" t="n">
        <v>629367592.48</v>
      </c>
      <c r="F575" s="1220" t="n">
        <v>638238839.23</v>
      </c>
      <c r="G575" s="1221"/>
    </row>
    <row r="576" customFormat="false" ht="13.5" hidden="false" customHeight="false" outlineLevel="0" collapsed="false">
      <c r="A576" s="1218" t="s">
        <v>820</v>
      </c>
      <c r="B576" s="1218"/>
      <c r="C576" s="1218"/>
      <c r="D576" s="1218"/>
      <c r="E576" s="1219" t="n">
        <v>0</v>
      </c>
      <c r="F576" s="1220" t="n">
        <v>0</v>
      </c>
      <c r="G576" s="1221"/>
    </row>
    <row r="577" customFormat="false" ht="13.5" hidden="false" customHeight="false" outlineLevel="0" collapsed="false">
      <c r="A577" s="1218" t="s">
        <v>821</v>
      </c>
      <c r="B577" s="1218"/>
      <c r="C577" s="1218"/>
      <c r="D577" s="1218"/>
      <c r="E577" s="1219" t="n">
        <v>581949382.83</v>
      </c>
      <c r="F577" s="1220" t="n">
        <v>587176154.47</v>
      </c>
      <c r="G577" s="1221"/>
    </row>
    <row r="578" customFormat="false" ht="13.5" hidden="false" customHeight="false" outlineLevel="0" collapsed="false">
      <c r="A578" s="1218" t="s">
        <v>822</v>
      </c>
      <c r="B578" s="1218"/>
      <c r="C578" s="1218"/>
      <c r="D578" s="1218"/>
      <c r="E578" s="1219" t="n">
        <v>315263</v>
      </c>
      <c r="F578" s="1220" t="n">
        <v>305303.95</v>
      </c>
      <c r="G578" s="1221"/>
    </row>
    <row r="579" customFormat="false" ht="13.5" hidden="false" customHeight="false" outlineLevel="0" collapsed="false">
      <c r="A579" s="1218" t="s">
        <v>823</v>
      </c>
      <c r="B579" s="1218"/>
      <c r="C579" s="1218"/>
      <c r="D579" s="1218"/>
      <c r="E579" s="1219" t="n">
        <v>0</v>
      </c>
      <c r="F579" s="1220" t="n">
        <v>0</v>
      </c>
      <c r="G579" s="1221"/>
    </row>
    <row r="580" customFormat="false" ht="13.5" hidden="false" customHeight="false" outlineLevel="0" collapsed="false">
      <c r="A580" s="1218" t="s">
        <v>824</v>
      </c>
      <c r="B580" s="1218"/>
      <c r="C580" s="1218"/>
      <c r="D580" s="1218"/>
      <c r="E580" s="1219" t="n">
        <v>95805976.71</v>
      </c>
      <c r="F580" s="1220" t="n">
        <v>95163409.12</v>
      </c>
      <c r="G580" s="1221"/>
    </row>
    <row r="581" customFormat="false" ht="13.5" hidden="false" customHeight="false" outlineLevel="0" collapsed="false">
      <c r="A581" s="1218" t="s">
        <v>825</v>
      </c>
      <c r="B581" s="1218"/>
      <c r="C581" s="1218"/>
      <c r="D581" s="1218"/>
      <c r="E581" s="1219" t="n">
        <v>69885398.4</v>
      </c>
      <c r="F581" s="1220" t="n">
        <v>57533158.42</v>
      </c>
      <c r="G581" s="1221"/>
    </row>
    <row r="582" customFormat="false" ht="13.5" hidden="false" customHeight="true" outlineLevel="0" collapsed="false">
      <c r="A582" s="1205" t="s">
        <v>826</v>
      </c>
      <c r="B582" s="1205"/>
      <c r="C582" s="1205"/>
      <c r="D582" s="1205"/>
      <c r="E582" s="1222" t="n">
        <v>6657979589.7</v>
      </c>
      <c r="F582" s="1222" t="n">
        <f aca="false">SUM(F583:F584)</f>
        <v>7288852142.87</v>
      </c>
      <c r="G582" s="1217"/>
    </row>
    <row r="583" customFormat="false" ht="13.5" hidden="false" customHeight="false" outlineLevel="0" collapsed="false">
      <c r="A583" s="1218" t="s">
        <v>827</v>
      </c>
      <c r="B583" s="1218"/>
      <c r="C583" s="1218"/>
      <c r="D583" s="1218"/>
      <c r="E583" s="1219" t="n">
        <v>5751908918</v>
      </c>
      <c r="F583" s="1220" t="n">
        <v>6314034865</v>
      </c>
      <c r="G583" s="1221"/>
    </row>
    <row r="584" customFormat="false" ht="13.5" hidden="false" customHeight="false" outlineLevel="0" collapsed="false">
      <c r="A584" s="1218" t="s">
        <v>828</v>
      </c>
      <c r="B584" s="1218"/>
      <c r="C584" s="1218"/>
      <c r="D584" s="1218"/>
      <c r="E584" s="1219" t="n">
        <v>906070671.7</v>
      </c>
      <c r="F584" s="1220" t="n">
        <v>974817277.87</v>
      </c>
      <c r="G584" s="1221"/>
    </row>
    <row r="585" customFormat="false" ht="13.5" hidden="false" customHeight="false" outlineLevel="0" collapsed="false">
      <c r="A585" s="1201" t="s">
        <v>829</v>
      </c>
      <c r="B585" s="1201"/>
      <c r="C585" s="1201"/>
      <c r="D585" s="1201"/>
      <c r="E585" s="1222" t="n">
        <v>4126895408.33</v>
      </c>
      <c r="F585" s="1222" t="n">
        <f aca="false">SUM(F586:F587)</f>
        <v>4995660429.06</v>
      </c>
      <c r="G585" s="1217"/>
    </row>
    <row r="586" customFormat="false" ht="13.5" hidden="false" customHeight="false" outlineLevel="0" collapsed="false">
      <c r="A586" s="1218" t="s">
        <v>830</v>
      </c>
      <c r="B586" s="1218"/>
      <c r="C586" s="1218"/>
      <c r="D586" s="1218"/>
      <c r="E586" s="1219" t="n">
        <v>2102414723.33</v>
      </c>
      <c r="F586" s="1220" t="n">
        <v>2716724034.06</v>
      </c>
      <c r="G586" s="1221"/>
    </row>
    <row r="587" customFormat="false" ht="13.5" hidden="false" customHeight="false" outlineLevel="0" collapsed="false">
      <c r="A587" s="1218" t="s">
        <v>831</v>
      </c>
      <c r="B587" s="1218"/>
      <c r="C587" s="1218"/>
      <c r="D587" s="1218"/>
      <c r="E587" s="1219" t="n">
        <v>2024480685</v>
      </c>
      <c r="F587" s="1220" t="n">
        <v>2278936395</v>
      </c>
      <c r="G587" s="1221"/>
    </row>
    <row r="588" customFormat="false" ht="13.5" hidden="false" customHeight="false" outlineLevel="0" collapsed="false">
      <c r="A588" s="1201" t="s">
        <v>832</v>
      </c>
      <c r="B588" s="1201"/>
      <c r="C588" s="1201"/>
      <c r="D588" s="1201"/>
      <c r="E588" s="1222" t="n">
        <v>738492642.37</v>
      </c>
      <c r="F588" s="1222" t="n">
        <f aca="false">SUM(F589:F602)</f>
        <v>747172451.22</v>
      </c>
      <c r="G588" s="1217"/>
    </row>
    <row r="589" customFormat="false" ht="13.5" hidden="false" customHeight="false" outlineLevel="0" collapsed="false">
      <c r="A589" s="1218" t="s">
        <v>833</v>
      </c>
      <c r="B589" s="1218"/>
      <c r="C589" s="1218"/>
      <c r="D589" s="1218"/>
      <c r="E589" s="1202" t="n">
        <v>121684825.83</v>
      </c>
      <c r="F589" s="1203" t="n">
        <v>122819249.84</v>
      </c>
      <c r="G589" s="883"/>
    </row>
    <row r="590" customFormat="false" ht="13.5" hidden="false" customHeight="false" outlineLevel="0" collapsed="false">
      <c r="A590" s="1218" t="s">
        <v>834</v>
      </c>
      <c r="B590" s="1218"/>
      <c r="C590" s="1218"/>
      <c r="D590" s="1218"/>
      <c r="E590" s="1202" t="n">
        <v>0</v>
      </c>
      <c r="F590" s="1203" t="n">
        <v>0</v>
      </c>
      <c r="G590" s="883"/>
    </row>
    <row r="591" customFormat="false" ht="13.5" hidden="false" customHeight="false" outlineLevel="0" collapsed="false">
      <c r="A591" s="1218" t="s">
        <v>835</v>
      </c>
      <c r="B591" s="1218"/>
      <c r="C591" s="1218"/>
      <c r="D591" s="1218"/>
      <c r="E591" s="1201" t="n">
        <v>0</v>
      </c>
      <c r="F591" s="1223" t="n">
        <v>0</v>
      </c>
      <c r="G591" s="883"/>
    </row>
    <row r="592" customFormat="false" ht="13.5" hidden="false" customHeight="false" outlineLevel="0" collapsed="false">
      <c r="A592" s="1218" t="s">
        <v>836</v>
      </c>
      <c r="B592" s="1218"/>
      <c r="C592" s="1218"/>
      <c r="D592" s="1218"/>
      <c r="E592" s="1202" t="n">
        <v>0</v>
      </c>
      <c r="F592" s="1203" t="n">
        <v>0</v>
      </c>
      <c r="G592" s="883"/>
    </row>
    <row r="593" customFormat="false" ht="13.5" hidden="false" customHeight="false" outlineLevel="0" collapsed="false">
      <c r="A593" s="1218" t="s">
        <v>837</v>
      </c>
      <c r="B593" s="1218"/>
      <c r="C593" s="1218"/>
      <c r="D593" s="1218"/>
      <c r="E593" s="1202" t="n">
        <v>16404084.08</v>
      </c>
      <c r="F593" s="1203" t="n">
        <v>16941538.36</v>
      </c>
      <c r="G593" s="883"/>
    </row>
    <row r="594" customFormat="false" ht="13.5" hidden="false" customHeight="false" outlineLevel="0" collapsed="false">
      <c r="A594" s="1218" t="s">
        <v>838</v>
      </c>
      <c r="B594" s="1218"/>
      <c r="C594" s="1218"/>
      <c r="D594" s="1218"/>
      <c r="E594" s="1202" t="n">
        <v>15619396.95</v>
      </c>
      <c r="F594" s="1203" t="n">
        <v>9244291.16</v>
      </c>
      <c r="G594" s="883"/>
    </row>
    <row r="595" customFormat="false" ht="13.5" hidden="false" customHeight="false" outlineLevel="0" collapsed="false">
      <c r="A595" s="1218" t="s">
        <v>839</v>
      </c>
      <c r="B595" s="1218"/>
      <c r="C595" s="1218"/>
      <c r="D595" s="1218"/>
      <c r="E595" s="1202" t="n">
        <v>85372594.6</v>
      </c>
      <c r="F595" s="1203" t="n">
        <v>96046299.43</v>
      </c>
      <c r="G595" s="883"/>
    </row>
    <row r="596" customFormat="false" ht="13.5" hidden="false" customHeight="false" outlineLevel="0" collapsed="false">
      <c r="A596" s="1218" t="s">
        <v>840</v>
      </c>
      <c r="B596" s="1218"/>
      <c r="C596" s="1218"/>
      <c r="D596" s="1218"/>
      <c r="E596" s="1202" t="n">
        <v>54770142.87</v>
      </c>
      <c r="F596" s="1203" t="n">
        <v>57039401.17</v>
      </c>
      <c r="G596" s="883"/>
    </row>
    <row r="597" customFormat="false" ht="13.5" hidden="false" customHeight="false" outlineLevel="0" collapsed="false">
      <c r="A597" s="1218" t="s">
        <v>841</v>
      </c>
      <c r="B597" s="1218"/>
      <c r="C597" s="1218"/>
      <c r="D597" s="1218"/>
      <c r="E597" s="1202" t="n">
        <v>58368988.63</v>
      </c>
      <c r="F597" s="1203" t="n">
        <v>59259761.28</v>
      </c>
      <c r="G597" s="883"/>
    </row>
    <row r="598" customFormat="false" ht="13.5" hidden="false" customHeight="true" outlineLevel="0" collapsed="false">
      <c r="A598" s="1224" t="s">
        <v>842</v>
      </c>
      <c r="B598" s="1224"/>
      <c r="C598" s="1224"/>
      <c r="D598" s="1224"/>
      <c r="E598" s="1202" t="n">
        <v>0</v>
      </c>
      <c r="F598" s="1203" t="n">
        <v>0</v>
      </c>
      <c r="G598" s="883"/>
    </row>
    <row r="599" customFormat="false" ht="13.5" hidden="false" customHeight="true" outlineLevel="0" collapsed="false">
      <c r="A599" s="1224" t="s">
        <v>843</v>
      </c>
      <c r="B599" s="1224"/>
      <c r="C599" s="1224"/>
      <c r="D599" s="1224"/>
      <c r="E599" s="1202" t="n">
        <v>0</v>
      </c>
      <c r="F599" s="1203" t="n">
        <v>0</v>
      </c>
      <c r="G599" s="883"/>
    </row>
    <row r="600" customFormat="false" ht="13.5" hidden="false" customHeight="true" outlineLevel="0" collapsed="false">
      <c r="A600" s="1224" t="s">
        <v>844</v>
      </c>
      <c r="B600" s="1224"/>
      <c r="C600" s="1224"/>
      <c r="D600" s="1224"/>
      <c r="E600" s="1202" t="n">
        <v>7682190.55</v>
      </c>
      <c r="F600" s="1203" t="n">
        <v>7845700.52</v>
      </c>
      <c r="G600" s="883"/>
    </row>
    <row r="601" customFormat="false" ht="13.5" hidden="false" customHeight="true" outlineLevel="0" collapsed="false">
      <c r="A601" s="1225" t="s">
        <v>845</v>
      </c>
      <c r="B601" s="1225"/>
      <c r="C601" s="1225"/>
      <c r="D601" s="1225"/>
      <c r="E601" s="1202" t="n">
        <v>318259538.02</v>
      </c>
      <c r="F601" s="1203" t="n">
        <v>328708940.94</v>
      </c>
      <c r="G601" s="883"/>
    </row>
    <row r="602" customFormat="false" ht="14.25" hidden="false" customHeight="true" outlineLevel="0" collapsed="false">
      <c r="A602" s="1226" t="s">
        <v>846</v>
      </c>
      <c r="B602" s="1226"/>
      <c r="C602" s="1226"/>
      <c r="D602" s="1226"/>
      <c r="E602" s="1202" t="n">
        <v>60330880.84</v>
      </c>
      <c r="F602" s="1203" t="n">
        <v>49267268.52</v>
      </c>
      <c r="G602" s="883"/>
    </row>
    <row r="603" customFormat="false" ht="14.25" hidden="false" customHeight="false" outlineLevel="0" collapsed="false">
      <c r="A603" s="1227" t="s">
        <v>847</v>
      </c>
      <c r="B603" s="1227"/>
      <c r="C603" s="1227"/>
      <c r="D603" s="1227"/>
      <c r="E603" s="1228" t="n">
        <v>12905394691.88</v>
      </c>
      <c r="F603" s="1228" t="n">
        <f aca="false">SUM(F560+F573)</f>
        <v>14411510096.68</v>
      </c>
      <c r="G603" s="1197"/>
    </row>
    <row r="605" customFormat="false" ht="13.5" hidden="false" customHeight="true" outlineLevel="0" collapsed="false">
      <c r="A605" s="684" t="s">
        <v>848</v>
      </c>
      <c r="B605" s="684"/>
      <c r="C605" s="684"/>
      <c r="D605" s="684"/>
    </row>
    <row r="606" customFormat="false" ht="15.75" hidden="false" customHeight="false" outlineLevel="0" collapsed="false">
      <c r="A606" s="1165"/>
      <c r="B606" s="1165"/>
      <c r="C606" s="946"/>
    </row>
    <row r="607" customFormat="false" ht="15.75" hidden="false" customHeight="true" outlineLevel="0" collapsed="false">
      <c r="A607" s="1229" t="s">
        <v>458</v>
      </c>
      <c r="B607" s="1229"/>
      <c r="C607" s="1102" t="s">
        <v>793</v>
      </c>
      <c r="D607" s="1102" t="s">
        <v>794</v>
      </c>
    </row>
    <row r="608" customFormat="false" ht="15.75" hidden="false" customHeight="false" outlineLevel="0" collapsed="false">
      <c r="A608" s="1230"/>
      <c r="B608" s="1230"/>
      <c r="C608" s="1102"/>
      <c r="D608" s="1102"/>
    </row>
    <row r="609" customFormat="false" ht="13.5" hidden="false" customHeight="false" outlineLevel="0" collapsed="false">
      <c r="A609" s="1231" t="s">
        <v>849</v>
      </c>
      <c r="B609" s="1231"/>
      <c r="C609" s="1177" t="n">
        <v>2936751.97</v>
      </c>
      <c r="D609" s="1178" t="n">
        <v>3276577.42</v>
      </c>
    </row>
    <row r="610" customFormat="false" ht="13.5" hidden="false" customHeight="false" outlineLevel="0" collapsed="false">
      <c r="A610" s="1031" t="s">
        <v>850</v>
      </c>
      <c r="B610" s="1031"/>
      <c r="C610" s="1174" t="n">
        <v>17025697.11</v>
      </c>
      <c r="D610" s="1175" t="n">
        <v>16295911.75</v>
      </c>
    </row>
    <row r="611" customFormat="false" ht="13.5" hidden="false" customHeight="false" outlineLevel="0" collapsed="false">
      <c r="A611" s="1035" t="s">
        <v>851</v>
      </c>
      <c r="B611" s="1035"/>
      <c r="C611" s="1174" t="n">
        <v>518953954.93</v>
      </c>
      <c r="D611" s="1175" t="n">
        <v>526637425.85</v>
      </c>
    </row>
    <row r="612" customFormat="false" ht="13.5" hidden="false" customHeight="true" outlineLevel="0" collapsed="false">
      <c r="A612" s="1232" t="s">
        <v>852</v>
      </c>
      <c r="B612" s="1232"/>
      <c r="C612" s="1174" t="n">
        <v>5184130.56</v>
      </c>
      <c r="D612" s="1175" t="n">
        <v>5457165.31</v>
      </c>
    </row>
    <row r="613" customFormat="false" ht="13.5" hidden="false" customHeight="true" outlineLevel="0" collapsed="false">
      <c r="A613" s="1034" t="s">
        <v>853</v>
      </c>
      <c r="B613" s="1034"/>
      <c r="C613" s="1174" t="n">
        <v>41377.35</v>
      </c>
      <c r="D613" s="1175" t="n">
        <v>298646.39</v>
      </c>
    </row>
    <row r="614" customFormat="false" ht="13.5" hidden="false" customHeight="true" outlineLevel="0" collapsed="false">
      <c r="A614" s="1034" t="s">
        <v>854</v>
      </c>
      <c r="B614" s="1034"/>
      <c r="C614" s="1174" t="n">
        <v>1133954.66</v>
      </c>
      <c r="D614" s="1175" t="n">
        <v>944398.97</v>
      </c>
    </row>
    <row r="615" customFormat="false" ht="13.5" hidden="false" customHeight="true" outlineLevel="0" collapsed="false">
      <c r="A615" s="1034" t="s">
        <v>855</v>
      </c>
      <c r="B615" s="1034"/>
      <c r="C615" s="1174" t="n">
        <v>179250.81</v>
      </c>
      <c r="D615" s="1175" t="n">
        <v>175290.12</v>
      </c>
    </row>
    <row r="616" customFormat="false" ht="21.75" hidden="false" customHeight="true" outlineLevel="0" collapsed="false">
      <c r="A616" s="1114" t="s">
        <v>856</v>
      </c>
      <c r="B616" s="1114"/>
      <c r="C616" s="1174" t="n">
        <v>3149060.47</v>
      </c>
      <c r="D616" s="1175" t="n">
        <v>3768854.28</v>
      </c>
    </row>
    <row r="617" customFormat="false" ht="13.5" hidden="false" customHeight="true" outlineLevel="0" collapsed="false">
      <c r="A617" s="1232" t="s">
        <v>857</v>
      </c>
      <c r="B617" s="1232"/>
      <c r="C617" s="953" t="n">
        <v>7720226.49</v>
      </c>
      <c r="D617" s="1175" t="n">
        <v>13462144.56</v>
      </c>
    </row>
    <row r="618" customFormat="false" ht="14.25" hidden="false" customHeight="false" outlineLevel="0" collapsed="false">
      <c r="A618" s="1233" t="s">
        <v>479</v>
      </c>
      <c r="B618" s="1233"/>
      <c r="C618" s="1234" t="n">
        <v>0</v>
      </c>
      <c r="D618" s="1235" t="n">
        <v>0</v>
      </c>
    </row>
    <row r="619" customFormat="false" ht="16.5" hidden="false" customHeight="false" outlineLevel="0" collapsed="false">
      <c r="A619" s="1236" t="s">
        <v>127</v>
      </c>
      <c r="B619" s="1236"/>
      <c r="C619" s="1237" t="n">
        <v>556324404.35</v>
      </c>
      <c r="D619" s="1237" t="n">
        <f aca="false">SUM(D609:D618)</f>
        <v>570316414.65</v>
      </c>
    </row>
    <row r="622" customFormat="false" ht="14.25" hidden="false" customHeight="false" outlineLevel="0" collapsed="false">
      <c r="A622" s="912" t="s">
        <v>858</v>
      </c>
      <c r="B622" s="912"/>
      <c r="C622" s="912"/>
    </row>
    <row r="623" customFormat="false" ht="15" hidden="false" customHeight="false" outlineLevel="0" collapsed="false">
      <c r="A623" s="1165"/>
      <c r="B623" s="1165"/>
      <c r="C623" s="1165"/>
    </row>
    <row r="624" customFormat="false" ht="26.25" hidden="false" customHeight="false" outlineLevel="0" collapsed="false">
      <c r="A624" s="1238" t="s">
        <v>472</v>
      </c>
      <c r="B624" s="1238"/>
      <c r="C624" s="1238"/>
      <c r="D624" s="1238"/>
      <c r="E624" s="1168" t="s">
        <v>793</v>
      </c>
      <c r="F624" s="916" t="s">
        <v>794</v>
      </c>
    </row>
    <row r="625" customFormat="false" ht="14.25" hidden="false" customHeight="true" outlineLevel="0" collapsed="false">
      <c r="A625" s="1011" t="s">
        <v>859</v>
      </c>
      <c r="B625" s="1011"/>
      <c r="C625" s="1011"/>
      <c r="D625" s="1011"/>
      <c r="E625" s="1239" t="n">
        <v>19375999.35</v>
      </c>
      <c r="F625" s="1239" t="n">
        <v>411042.75</v>
      </c>
    </row>
    <row r="626" customFormat="false" ht="13.5" hidden="false" customHeight="true" outlineLevel="0" collapsed="false">
      <c r="A626" s="1240" t="s">
        <v>860</v>
      </c>
      <c r="B626" s="1240"/>
      <c r="C626" s="1240"/>
      <c r="D626" s="1240"/>
      <c r="E626" s="1241" t="n">
        <v>18710119.88</v>
      </c>
      <c r="F626" s="1242" t="n">
        <v>298708</v>
      </c>
    </row>
    <row r="627" customFormat="false" ht="13.5" hidden="false" customHeight="true" outlineLevel="0" collapsed="false">
      <c r="A627" s="1099" t="s">
        <v>861</v>
      </c>
      <c r="B627" s="1099"/>
      <c r="C627" s="1099"/>
      <c r="D627" s="1099"/>
      <c r="E627" s="1243" t="n">
        <v>665879.47</v>
      </c>
      <c r="F627" s="1244" t="n">
        <v>112334.75</v>
      </c>
    </row>
    <row r="628" customFormat="false" ht="14.25" hidden="false" customHeight="true" outlineLevel="0" collapsed="false">
      <c r="A628" s="1245" t="s">
        <v>862</v>
      </c>
      <c r="B628" s="1245"/>
      <c r="C628" s="1245"/>
      <c r="D628" s="1245"/>
      <c r="E628" s="1246" t="n">
        <v>0</v>
      </c>
      <c r="F628" s="1247" t="n">
        <v>0</v>
      </c>
    </row>
    <row r="629" customFormat="false" ht="14.25" hidden="false" customHeight="false" outlineLevel="0" collapsed="false">
      <c r="A629" s="1248" t="s">
        <v>863</v>
      </c>
      <c r="B629" s="1248"/>
      <c r="C629" s="1248"/>
      <c r="D629" s="1248"/>
      <c r="E629" s="1239" t="n">
        <v>0</v>
      </c>
      <c r="F629" s="1249" t="n">
        <v>0</v>
      </c>
    </row>
    <row r="630" customFormat="false" ht="14.25" hidden="false" customHeight="false" outlineLevel="0" collapsed="false">
      <c r="A630" s="1250" t="s">
        <v>864</v>
      </c>
      <c r="B630" s="1250"/>
      <c r="C630" s="1250"/>
      <c r="D630" s="1250"/>
      <c r="E630" s="1251" t="n">
        <v>761223910.28</v>
      </c>
      <c r="F630" s="1251" t="n">
        <f aca="false">SUM(F631:F640)</f>
        <v>138132457.03</v>
      </c>
    </row>
    <row r="631" customFormat="false" ht="13.5" hidden="false" customHeight="false" outlineLevel="0" collapsed="false">
      <c r="A631" s="1171" t="s">
        <v>865</v>
      </c>
      <c r="B631" s="1171"/>
      <c r="C631" s="1171"/>
      <c r="D631" s="1171"/>
      <c r="E631" s="1252" t="n">
        <v>0</v>
      </c>
      <c r="F631" s="1252" t="n">
        <v>0</v>
      </c>
    </row>
    <row r="632" customFormat="false" ht="13.5" hidden="false" customHeight="false" outlineLevel="0" collapsed="false">
      <c r="A632" s="1173" t="s">
        <v>866</v>
      </c>
      <c r="B632" s="1173"/>
      <c r="C632" s="1173"/>
      <c r="D632" s="1173"/>
      <c r="E632" s="1253" t="n">
        <v>0</v>
      </c>
      <c r="F632" s="1253" t="n">
        <v>0</v>
      </c>
    </row>
    <row r="633" customFormat="false" ht="13.5" hidden="false" customHeight="false" outlineLevel="0" collapsed="false">
      <c r="A633" s="1173" t="s">
        <v>867</v>
      </c>
      <c r="B633" s="1173"/>
      <c r="C633" s="1173"/>
      <c r="D633" s="1173"/>
      <c r="E633" s="1243" t="n">
        <v>100500268.04</v>
      </c>
      <c r="F633" s="1243" t="n">
        <v>68339495.89</v>
      </c>
    </row>
    <row r="634" customFormat="false" ht="13.5" hidden="false" customHeight="false" outlineLevel="0" collapsed="false">
      <c r="A634" s="1173" t="s">
        <v>868</v>
      </c>
      <c r="B634" s="1173"/>
      <c r="C634" s="1173"/>
      <c r="D634" s="1173"/>
      <c r="E634" s="1243" t="n">
        <v>0</v>
      </c>
      <c r="F634" s="1244" t="n">
        <v>0</v>
      </c>
    </row>
    <row r="635" customFormat="false" ht="13.5" hidden="false" customHeight="false" outlineLevel="0" collapsed="false">
      <c r="A635" s="1173" t="s">
        <v>869</v>
      </c>
      <c r="B635" s="1173"/>
      <c r="C635" s="1173"/>
      <c r="D635" s="1173"/>
      <c r="E635" s="1243" t="n">
        <v>352097.97</v>
      </c>
      <c r="F635" s="1244" t="n">
        <v>609211.89</v>
      </c>
    </row>
    <row r="636" customFormat="false" ht="13.5" hidden="false" customHeight="false" outlineLevel="0" collapsed="false">
      <c r="A636" s="1173" t="s">
        <v>870</v>
      </c>
      <c r="B636" s="1173"/>
      <c r="C636" s="1173"/>
      <c r="D636" s="1173"/>
      <c r="E636" s="1254" t="n">
        <v>21271061.6</v>
      </c>
      <c r="F636" s="1255" t="n">
        <v>66720772.68</v>
      </c>
    </row>
    <row r="637" customFormat="false" ht="13.5" hidden="false" customHeight="false" outlineLevel="0" collapsed="false">
      <c r="A637" s="1173" t="s">
        <v>871</v>
      </c>
      <c r="B637" s="1173"/>
      <c r="C637" s="1173"/>
      <c r="D637" s="1173"/>
      <c r="E637" s="1254" t="n">
        <v>634765894.63</v>
      </c>
      <c r="F637" s="1255" t="n">
        <v>0</v>
      </c>
    </row>
    <row r="638" customFormat="false" ht="13.5" hidden="false" customHeight="true" outlineLevel="0" collapsed="false">
      <c r="A638" s="1099" t="s">
        <v>872</v>
      </c>
      <c r="B638" s="1099"/>
      <c r="C638" s="1099"/>
      <c r="D638" s="1099"/>
      <c r="E638" s="1243" t="n">
        <v>0</v>
      </c>
      <c r="F638" s="1244" t="n">
        <v>0</v>
      </c>
    </row>
    <row r="639" customFormat="false" ht="13.5" hidden="false" customHeight="true" outlineLevel="0" collapsed="false">
      <c r="A639" s="1099" t="s">
        <v>873</v>
      </c>
      <c r="B639" s="1099"/>
      <c r="C639" s="1099"/>
      <c r="D639" s="1099"/>
      <c r="E639" s="1254" t="n">
        <v>0</v>
      </c>
      <c r="F639" s="1255" t="n">
        <v>0</v>
      </c>
    </row>
    <row r="640" customFormat="false" ht="57.75" hidden="false" customHeight="true" outlineLevel="0" collapsed="false">
      <c r="A640" s="1256" t="s">
        <v>874</v>
      </c>
      <c r="B640" s="1256"/>
      <c r="C640" s="1256"/>
      <c r="D640" s="1256"/>
      <c r="E640" s="1254" t="n">
        <v>4334588.04</v>
      </c>
      <c r="F640" s="1255" t="n">
        <v>2462976.57</v>
      </c>
    </row>
    <row r="641" customFormat="false" ht="14.25" hidden="false" customHeight="false" outlineLevel="0" collapsed="false">
      <c r="A641" s="1257" t="s">
        <v>127</v>
      </c>
      <c r="B641" s="1257"/>
      <c r="C641" s="1257"/>
      <c r="D641" s="1257"/>
      <c r="E641" s="1009" t="n">
        <v>780599909.63</v>
      </c>
      <c r="F641" s="1009" t="n">
        <f aca="false">SUM(F625+F630)</f>
        <v>138543499.78</v>
      </c>
    </row>
    <row r="643" customFormat="false" ht="13.5" hidden="false" customHeight="true" outlineLevel="0" collapsed="false">
      <c r="A643" s="684" t="s">
        <v>875</v>
      </c>
      <c r="B643" s="684"/>
      <c r="C643" s="684"/>
      <c r="D643" s="684"/>
    </row>
    <row r="644" customFormat="false" ht="15.75" hidden="false" customHeight="false" outlineLevel="0" collapsed="false">
      <c r="A644" s="1165"/>
      <c r="B644" s="1165"/>
      <c r="C644" s="946"/>
      <c r="D644" s="946"/>
    </row>
    <row r="645" customFormat="false" ht="26.25" hidden="false" customHeight="false" outlineLevel="0" collapsed="false">
      <c r="A645" s="887" t="s">
        <v>475</v>
      </c>
      <c r="B645" s="887"/>
      <c r="C645" s="887"/>
      <c r="D645" s="887"/>
      <c r="E645" s="1168" t="s">
        <v>793</v>
      </c>
      <c r="F645" s="916" t="s">
        <v>794</v>
      </c>
    </row>
    <row r="646" customFormat="false" ht="30.75" hidden="false" customHeight="true" outlineLevel="0" collapsed="false">
      <c r="A646" s="1258" t="s">
        <v>876</v>
      </c>
      <c r="B646" s="1258"/>
      <c r="C646" s="1258"/>
      <c r="D646" s="1258"/>
      <c r="E646" s="1259" t="n">
        <v>0</v>
      </c>
      <c r="F646" s="1259" t="n">
        <v>0</v>
      </c>
    </row>
    <row r="647" customFormat="false" ht="14.25" hidden="false" customHeight="true" outlineLevel="0" collapsed="false">
      <c r="A647" s="1011" t="s">
        <v>877</v>
      </c>
      <c r="B647" s="1011"/>
      <c r="C647" s="1011"/>
      <c r="D647" s="1011"/>
      <c r="E647" s="1170" t="n">
        <v>194621276.7</v>
      </c>
      <c r="F647" s="1170" t="n">
        <f aca="false">F648+F649+F654</f>
        <v>408203450.46</v>
      </c>
    </row>
    <row r="648" customFormat="false" ht="13.5" hidden="false" customHeight="true" outlineLevel="0" collapsed="false">
      <c r="A648" s="1260" t="s">
        <v>878</v>
      </c>
      <c r="B648" s="1260"/>
      <c r="C648" s="1260"/>
      <c r="D648" s="1260"/>
      <c r="E648" s="1046" t="n">
        <v>4865094.52</v>
      </c>
      <c r="F648" s="1046" t="n">
        <v>2970.55</v>
      </c>
    </row>
    <row r="649" customFormat="false" ht="13.5" hidden="false" customHeight="true" outlineLevel="0" collapsed="false">
      <c r="A649" s="1261" t="s">
        <v>879</v>
      </c>
      <c r="B649" s="1261"/>
      <c r="C649" s="1261"/>
      <c r="D649" s="1261"/>
      <c r="E649" s="1262" t="n">
        <v>116500179.45</v>
      </c>
      <c r="F649" s="1262" t="n">
        <f aca="false">SUM(F650:F653)</f>
        <v>153551338.23</v>
      </c>
    </row>
    <row r="650" customFormat="false" ht="21.75" hidden="false" customHeight="true" outlineLevel="0" collapsed="false">
      <c r="A650" s="1050" t="s">
        <v>880</v>
      </c>
      <c r="B650" s="1050"/>
      <c r="C650" s="1050"/>
      <c r="D650" s="1050"/>
      <c r="E650" s="1263" t="n">
        <v>1761649.21</v>
      </c>
      <c r="F650" s="1263" t="n">
        <v>0</v>
      </c>
    </row>
    <row r="651" customFormat="false" ht="13.5" hidden="false" customHeight="true" outlineLevel="0" collapsed="false">
      <c r="A651" s="1050" t="s">
        <v>881</v>
      </c>
      <c r="B651" s="1050"/>
      <c r="C651" s="1050"/>
      <c r="D651" s="1050"/>
      <c r="E651" s="1263" t="n">
        <v>0</v>
      </c>
      <c r="F651" s="1263" t="n">
        <v>1269016.98</v>
      </c>
    </row>
    <row r="652" customFormat="false" ht="13.5" hidden="false" customHeight="true" outlineLevel="0" collapsed="false">
      <c r="A652" s="1050" t="s">
        <v>882</v>
      </c>
      <c r="B652" s="1050"/>
      <c r="C652" s="1050"/>
      <c r="D652" s="1050"/>
      <c r="E652" s="1174" t="n">
        <v>114738530.24</v>
      </c>
      <c r="F652" s="1174" t="n">
        <v>152282321.25</v>
      </c>
    </row>
    <row r="653" customFormat="false" ht="13.5" hidden="false" customHeight="true" outlineLevel="0" collapsed="false">
      <c r="A653" s="1050" t="s">
        <v>883</v>
      </c>
      <c r="B653" s="1050"/>
      <c r="C653" s="1050"/>
      <c r="D653" s="1050"/>
      <c r="E653" s="1174" t="n">
        <v>0</v>
      </c>
      <c r="F653" s="1174" t="n">
        <v>0</v>
      </c>
    </row>
    <row r="654" customFormat="false" ht="13.5" hidden="false" customHeight="false" outlineLevel="0" collapsed="false">
      <c r="A654" s="905" t="s">
        <v>884</v>
      </c>
      <c r="B654" s="905"/>
      <c r="C654" s="905"/>
      <c r="D654" s="905"/>
      <c r="E654" s="1262" t="n">
        <v>73256002.73</v>
      </c>
      <c r="F654" s="1262" t="n">
        <f aca="false">SUM(F655:F659)</f>
        <v>254649141.68</v>
      </c>
    </row>
    <row r="655" customFormat="false" ht="13.5" hidden="false" customHeight="true" outlineLevel="0" collapsed="false">
      <c r="A655" s="1050" t="s">
        <v>885</v>
      </c>
      <c r="B655" s="1050"/>
      <c r="C655" s="1050"/>
      <c r="D655" s="1050"/>
      <c r="E655" s="1174" t="n">
        <v>0</v>
      </c>
      <c r="F655" s="1174" t="n">
        <v>0</v>
      </c>
    </row>
    <row r="656" customFormat="false" ht="13.5" hidden="false" customHeight="true" outlineLevel="0" collapsed="false">
      <c r="A656" s="1050" t="s">
        <v>886</v>
      </c>
      <c r="B656" s="1050"/>
      <c r="C656" s="1050"/>
      <c r="D656" s="1050"/>
      <c r="E656" s="1174" t="n">
        <v>23853006.12</v>
      </c>
      <c r="F656" s="1174" t="n">
        <v>216085855.32</v>
      </c>
    </row>
    <row r="657" customFormat="false" ht="13.5" hidden="false" customHeight="true" outlineLevel="0" collapsed="false">
      <c r="A657" s="1264" t="s">
        <v>887</v>
      </c>
      <c r="B657" s="1264"/>
      <c r="C657" s="1264"/>
      <c r="D657" s="1264"/>
      <c r="E657" s="1174" t="n">
        <v>34201642.4</v>
      </c>
      <c r="F657" s="1174" t="n">
        <v>17457988.37</v>
      </c>
    </row>
    <row r="658" customFormat="false" ht="13.5" hidden="false" customHeight="true" outlineLevel="0" collapsed="false">
      <c r="A658" s="1264" t="s">
        <v>888</v>
      </c>
      <c r="B658" s="1264"/>
      <c r="C658" s="1264"/>
      <c r="D658" s="1264"/>
      <c r="E658" s="1174" t="n">
        <v>0</v>
      </c>
      <c r="F658" s="1174" t="n">
        <v>0</v>
      </c>
    </row>
    <row r="659" customFormat="false" ht="40.5" hidden="false" customHeight="true" outlineLevel="0" collapsed="false">
      <c r="A659" s="1265" t="s">
        <v>889</v>
      </c>
      <c r="B659" s="1265"/>
      <c r="C659" s="1265"/>
      <c r="D659" s="1265"/>
      <c r="E659" s="1266" t="n">
        <v>15201354.21</v>
      </c>
      <c r="F659" s="1266" t="n">
        <v>21105297.99</v>
      </c>
    </row>
    <row r="660" customFormat="false" ht="14.25" hidden="false" customHeight="false" outlineLevel="0" collapsed="false">
      <c r="A660" s="1257" t="s">
        <v>890</v>
      </c>
      <c r="B660" s="1257"/>
      <c r="C660" s="1257"/>
      <c r="D660" s="1257"/>
      <c r="E660" s="1009" t="n">
        <v>194621276.7</v>
      </c>
      <c r="F660" s="1267" t="n">
        <f aca="false">SUM(F654+F649+F648)</f>
        <v>408203450.46</v>
      </c>
    </row>
    <row r="663" customFormat="false" ht="14.25" hidden="false" customHeight="false" outlineLevel="0" collapsed="false">
      <c r="A663" s="1268" t="s">
        <v>891</v>
      </c>
      <c r="B663" s="511"/>
      <c r="C663" s="511"/>
      <c r="D663" s="1269"/>
      <c r="E663" s="1269"/>
      <c r="F663" s="1269"/>
    </row>
    <row r="664" customFormat="false" ht="14.25" hidden="false" customHeight="false" outlineLevel="0" collapsed="false">
      <c r="A664" s="0"/>
      <c r="B664" s="0"/>
      <c r="C664" s="0"/>
    </row>
    <row r="665" customFormat="false" ht="32.25" hidden="false" customHeight="false" outlineLevel="0" collapsed="false">
      <c r="A665" s="1270"/>
      <c r="B665" s="1270"/>
      <c r="C665" s="1270"/>
      <c r="D665" s="1270"/>
      <c r="E665" s="1103" t="s">
        <v>793</v>
      </c>
      <c r="F665" s="1102" t="s">
        <v>794</v>
      </c>
    </row>
    <row r="666" customFormat="false" ht="14.25" hidden="false" customHeight="true" outlineLevel="0" collapsed="false">
      <c r="A666" s="1271" t="s">
        <v>892</v>
      </c>
      <c r="B666" s="1271"/>
      <c r="C666" s="1271"/>
      <c r="D666" s="1271"/>
      <c r="E666" s="1170" t="n">
        <v>281570024.23</v>
      </c>
      <c r="F666" s="1170" t="n">
        <v>5769849.65</v>
      </c>
    </row>
    <row r="667" customFormat="false" ht="14.25" hidden="false" customHeight="false" outlineLevel="0" collapsed="false">
      <c r="A667" s="1272" t="s">
        <v>893</v>
      </c>
      <c r="B667" s="1272"/>
      <c r="C667" s="1272"/>
      <c r="D667" s="1272"/>
      <c r="E667" s="1170" t="n">
        <v>83387074.02</v>
      </c>
      <c r="F667" s="1170" t="n">
        <f aca="false">SUM(F668:F669)</f>
        <v>78131554.31</v>
      </c>
    </row>
    <row r="668" customFormat="false" ht="22.5" hidden="false" customHeight="true" outlineLevel="0" collapsed="false">
      <c r="A668" s="1273" t="s">
        <v>894</v>
      </c>
      <c r="B668" s="1273"/>
      <c r="C668" s="1273"/>
      <c r="D668" s="1273"/>
      <c r="E668" s="1177" t="n">
        <v>13562238.66</v>
      </c>
      <c r="F668" s="1178" t="n">
        <v>16897180.58</v>
      </c>
    </row>
    <row r="669" customFormat="false" ht="15.75" hidden="false" customHeight="true" outlineLevel="0" collapsed="false">
      <c r="A669" s="1274" t="s">
        <v>895</v>
      </c>
      <c r="B669" s="1274"/>
      <c r="C669" s="1274"/>
      <c r="D669" s="1274"/>
      <c r="E669" s="1234" t="n">
        <v>69824835.36</v>
      </c>
      <c r="F669" s="1235" t="n">
        <v>61234373.73</v>
      </c>
    </row>
    <row r="670" customFormat="false" ht="14.25" hidden="false" customHeight="false" outlineLevel="0" collapsed="false">
      <c r="A670" s="1272" t="s">
        <v>896</v>
      </c>
      <c r="B670" s="1272"/>
      <c r="C670" s="1272"/>
      <c r="D670" s="1272"/>
      <c r="E670" s="1170" t="n">
        <v>23426765.17</v>
      </c>
      <c r="F670" s="1170" t="n">
        <f aca="false">SUM(F671:F677)</f>
        <v>43674516.59</v>
      </c>
    </row>
    <row r="671" customFormat="false" ht="13.5" hidden="false" customHeight="false" outlineLevel="0" collapsed="false">
      <c r="A671" s="1275" t="s">
        <v>897</v>
      </c>
      <c r="B671" s="1275"/>
      <c r="C671" s="1275"/>
      <c r="D671" s="1275"/>
      <c r="E671" s="1276" t="n">
        <v>0</v>
      </c>
      <c r="F671" s="1277" t="n">
        <v>0</v>
      </c>
    </row>
    <row r="672" customFormat="false" ht="13.5" hidden="false" customHeight="false" outlineLevel="0" collapsed="false">
      <c r="A672" s="1278" t="s">
        <v>898</v>
      </c>
      <c r="B672" s="1278"/>
      <c r="C672" s="1278"/>
      <c r="D672" s="1278"/>
      <c r="E672" s="1177" t="n">
        <v>1156888.67</v>
      </c>
      <c r="F672" s="1178" t="n">
        <v>17831.41</v>
      </c>
    </row>
    <row r="673" customFormat="false" ht="13.5" hidden="false" customHeight="false" outlineLevel="0" collapsed="false">
      <c r="A673" s="1279" t="s">
        <v>899</v>
      </c>
      <c r="B673" s="1279"/>
      <c r="C673" s="1279"/>
      <c r="D673" s="1279"/>
      <c r="E673" s="1177" t="n">
        <v>22266271.73</v>
      </c>
      <c r="F673" s="1178" t="n">
        <v>0</v>
      </c>
    </row>
    <row r="674" customFormat="false" ht="13.5" hidden="false" customHeight="true" outlineLevel="0" collapsed="false">
      <c r="A674" s="1280" t="s">
        <v>900</v>
      </c>
      <c r="B674" s="1280"/>
      <c r="C674" s="1280"/>
      <c r="D674" s="1280"/>
      <c r="E674" s="1174" t="n">
        <v>0</v>
      </c>
      <c r="F674" s="1175" t="n">
        <v>43655393.24</v>
      </c>
    </row>
    <row r="675" customFormat="false" ht="13.5" hidden="false" customHeight="true" outlineLevel="0" collapsed="false">
      <c r="A675" s="1280" t="s">
        <v>901</v>
      </c>
      <c r="B675" s="1280"/>
      <c r="C675" s="1280"/>
      <c r="D675" s="1280"/>
      <c r="E675" s="1234" t="n">
        <v>0</v>
      </c>
      <c r="F675" s="1175" t="n">
        <v>0</v>
      </c>
    </row>
    <row r="676" customFormat="false" ht="13.5" hidden="false" customHeight="true" outlineLevel="0" collapsed="false">
      <c r="A676" s="1280" t="s">
        <v>902</v>
      </c>
      <c r="B676" s="1280"/>
      <c r="C676" s="1280"/>
      <c r="D676" s="1280"/>
      <c r="E676" s="1234" t="n">
        <v>3604.77</v>
      </c>
      <c r="F676" s="1235" t="n">
        <v>0</v>
      </c>
    </row>
    <row r="677" customFormat="false" ht="14.25" hidden="false" customHeight="false" outlineLevel="0" collapsed="false">
      <c r="A677" s="1281" t="s">
        <v>903</v>
      </c>
      <c r="B677" s="1281"/>
      <c r="C677" s="1281"/>
      <c r="D677" s="1281"/>
      <c r="E677" s="1234" t="n">
        <v>0</v>
      </c>
      <c r="F677" s="1235" t="n">
        <v>1291.94</v>
      </c>
    </row>
    <row r="678" customFormat="false" ht="14.25" hidden="false" customHeight="false" outlineLevel="0" collapsed="false">
      <c r="A678" s="1257" t="s">
        <v>127</v>
      </c>
      <c r="B678" s="1257"/>
      <c r="C678" s="1257"/>
      <c r="D678" s="1257"/>
      <c r="E678" s="1009" t="n">
        <f aca="false">E666+E667+E670</f>
        <v>388383863.42</v>
      </c>
      <c r="F678" s="1009" t="n">
        <f aca="false">F666+F667+F670</f>
        <v>127575920.55</v>
      </c>
    </row>
    <row r="681" customFormat="false" ht="14.25" hidden="false" customHeight="false" outlineLevel="0" collapsed="false">
      <c r="A681" s="912" t="s">
        <v>904</v>
      </c>
      <c r="B681" s="912"/>
      <c r="C681" s="912"/>
    </row>
    <row r="682" customFormat="false" ht="14.25" hidden="false" customHeight="false" outlineLevel="0" collapsed="false">
      <c r="A682" s="1166"/>
      <c r="B682" s="915"/>
      <c r="C682" s="915"/>
    </row>
    <row r="683" customFormat="false" ht="26.25" hidden="false" customHeight="false" outlineLevel="0" collapsed="false">
      <c r="A683" s="887"/>
      <c r="B683" s="887"/>
      <c r="C683" s="887"/>
      <c r="D683" s="887"/>
      <c r="E683" s="1168" t="s">
        <v>793</v>
      </c>
      <c r="F683" s="916" t="s">
        <v>794</v>
      </c>
    </row>
    <row r="684" customFormat="false" ht="14.25" hidden="false" customHeight="true" outlineLevel="0" collapsed="false">
      <c r="A684" s="1011" t="s">
        <v>893</v>
      </c>
      <c r="B684" s="1011"/>
      <c r="C684" s="1011"/>
      <c r="D684" s="1011"/>
      <c r="E684" s="1170" t="n">
        <v>202999964.43</v>
      </c>
      <c r="F684" s="1170" t="n">
        <v>189046930.44</v>
      </c>
    </row>
    <row r="685" customFormat="false" ht="13.5" hidden="false" customHeight="false" outlineLevel="0" collapsed="false">
      <c r="A685" s="1171" t="s">
        <v>905</v>
      </c>
      <c r="B685" s="1171"/>
      <c r="C685" s="1171"/>
      <c r="D685" s="1171"/>
      <c r="E685" s="1172" t="n">
        <v>200682007.01</v>
      </c>
      <c r="F685" s="1282" t="n">
        <v>179207353.03</v>
      </c>
    </row>
    <row r="686" customFormat="false" ht="14.25" hidden="false" customHeight="false" outlineLevel="0" collapsed="false">
      <c r="A686" s="1283" t="s">
        <v>906</v>
      </c>
      <c r="B686" s="1283"/>
      <c r="C686" s="1283"/>
      <c r="D686" s="1283"/>
      <c r="E686" s="1266" t="n">
        <v>2317957.42</v>
      </c>
      <c r="F686" s="1284" t="n">
        <v>9839577.41</v>
      </c>
    </row>
    <row r="687" customFormat="false" ht="14.25" hidden="false" customHeight="true" outlineLevel="0" collapsed="false">
      <c r="A687" s="1011" t="s">
        <v>907</v>
      </c>
      <c r="B687" s="1011"/>
      <c r="C687" s="1011"/>
      <c r="D687" s="1011"/>
      <c r="E687" s="1170" t="n">
        <v>97255453.4</v>
      </c>
      <c r="F687" s="1170" t="n">
        <f aca="false">SUM(F688:F695)</f>
        <v>470364147.01</v>
      </c>
    </row>
    <row r="688" customFormat="false" ht="13.5" hidden="false" customHeight="false" outlineLevel="0" collapsed="false">
      <c r="A688" s="1171" t="s">
        <v>908</v>
      </c>
      <c r="B688" s="1171"/>
      <c r="C688" s="1171"/>
      <c r="D688" s="1171"/>
      <c r="E688" s="1285" t="n">
        <v>0</v>
      </c>
      <c r="F688" s="1172" t="n">
        <v>0</v>
      </c>
    </row>
    <row r="689" customFormat="false" ht="13.5" hidden="false" customHeight="false" outlineLevel="0" collapsed="false">
      <c r="A689" s="1173" t="s">
        <v>909</v>
      </c>
      <c r="B689" s="1173"/>
      <c r="C689" s="1173"/>
      <c r="D689" s="1173"/>
      <c r="E689" s="1286" t="n">
        <v>0</v>
      </c>
      <c r="F689" s="1174" t="n">
        <v>0</v>
      </c>
    </row>
    <row r="690" customFormat="false" ht="13.5" hidden="false" customHeight="false" outlineLevel="0" collapsed="false">
      <c r="A690" s="1173" t="s">
        <v>910</v>
      </c>
      <c r="B690" s="1173"/>
      <c r="C690" s="1173"/>
      <c r="D690" s="1173"/>
      <c r="E690" s="1286" t="n">
        <v>322539.85</v>
      </c>
      <c r="F690" s="1174" t="n">
        <v>23922.09</v>
      </c>
    </row>
    <row r="691" customFormat="false" ht="13.5" hidden="false" customHeight="true" outlineLevel="0" collapsed="false">
      <c r="A691" s="1099" t="s">
        <v>911</v>
      </c>
      <c r="B691" s="1099"/>
      <c r="C691" s="1099"/>
      <c r="D691" s="1099"/>
      <c r="E691" s="1286" t="n">
        <v>85857746.6</v>
      </c>
      <c r="F691" s="1287" t="n">
        <v>0</v>
      </c>
    </row>
    <row r="692" customFormat="false" ht="13.5" hidden="false" customHeight="true" outlineLevel="0" collapsed="false">
      <c r="A692" s="1099" t="s">
        <v>912</v>
      </c>
      <c r="B692" s="1099"/>
      <c r="C692" s="1099"/>
      <c r="D692" s="1099"/>
      <c r="E692" s="1288" t="n">
        <v>0</v>
      </c>
      <c r="F692" s="1174" t="n">
        <v>10006501.58</v>
      </c>
    </row>
    <row r="693" customFormat="false" ht="13.5" hidden="false" customHeight="true" outlineLevel="0" collapsed="false">
      <c r="A693" s="1099" t="s">
        <v>913</v>
      </c>
      <c r="B693" s="1099"/>
      <c r="C693" s="1099"/>
      <c r="D693" s="1099"/>
      <c r="E693" s="1288" t="n">
        <v>8.84</v>
      </c>
      <c r="F693" s="1234" t="n">
        <v>1719956.2</v>
      </c>
    </row>
    <row r="694" customFormat="false" ht="13.5" hidden="false" customHeight="true" outlineLevel="0" collapsed="false">
      <c r="A694" s="1099" t="s">
        <v>914</v>
      </c>
      <c r="B694" s="1099"/>
      <c r="C694" s="1099"/>
      <c r="D694" s="1099"/>
      <c r="E694" s="1288" t="n">
        <v>11568.11</v>
      </c>
      <c r="F694" s="1234" t="n">
        <v>160470.92</v>
      </c>
    </row>
    <row r="695" customFormat="false" ht="14.25" hidden="false" customHeight="false" outlineLevel="0" collapsed="false">
      <c r="A695" s="1176" t="s">
        <v>656</v>
      </c>
      <c r="B695" s="1176"/>
      <c r="C695" s="1176"/>
      <c r="D695" s="1176"/>
      <c r="E695" s="1288" t="n">
        <v>11063590</v>
      </c>
      <c r="F695" s="1266" t="n">
        <v>458453296.22</v>
      </c>
    </row>
    <row r="696" customFormat="false" ht="14.25" hidden="false" customHeight="false" outlineLevel="0" collapsed="false">
      <c r="A696" s="1025"/>
      <c r="B696" s="1025"/>
      <c r="C696" s="1025"/>
      <c r="D696" s="1025"/>
      <c r="E696" s="1009" t="n">
        <v>300255417.83</v>
      </c>
      <c r="F696" s="1009" t="n">
        <f aca="false">F684+F687</f>
        <v>659411077.45</v>
      </c>
    </row>
    <row r="703" customFormat="false" ht="15.75" hidden="false" customHeight="false" outlineLevel="0" collapsed="false">
      <c r="A703" s="1289" t="s">
        <v>915</v>
      </c>
      <c r="B703" s="1289"/>
      <c r="C703" s="1289"/>
      <c r="D703" s="1289"/>
      <c r="E703" s="1289"/>
      <c r="F703" s="1289"/>
    </row>
    <row r="704" customFormat="false" ht="14.25" hidden="false" customHeight="false" outlineLevel="0" collapsed="false">
      <c r="A704" s="1290"/>
      <c r="B704" s="988"/>
      <c r="C704" s="988"/>
      <c r="D704" s="988"/>
      <c r="E704" s="988"/>
      <c r="F704" s="988"/>
    </row>
    <row r="705" customFormat="false" ht="14.25" hidden="false" customHeight="true" outlineLevel="0" collapsed="false">
      <c r="A705" s="1291" t="s">
        <v>324</v>
      </c>
      <c r="B705" s="1291"/>
      <c r="C705" s="867" t="s">
        <v>782</v>
      </c>
      <c r="D705" s="867"/>
      <c r="E705" s="867"/>
      <c r="F705" s="867"/>
    </row>
    <row r="706" customFormat="false" ht="14.25" hidden="false" customHeight="false" outlineLevel="0" collapsed="false">
      <c r="A706" s="1291"/>
      <c r="B706" s="1291"/>
      <c r="C706" s="1291" t="s">
        <v>775</v>
      </c>
      <c r="D706" s="973" t="s">
        <v>916</v>
      </c>
      <c r="E706" s="1292" t="s">
        <v>795</v>
      </c>
      <c r="F706" s="973" t="s">
        <v>798</v>
      </c>
    </row>
    <row r="707" customFormat="false" ht="21" hidden="false" customHeight="true" outlineLevel="0" collapsed="false">
      <c r="A707" s="1293" t="s">
        <v>917</v>
      </c>
      <c r="B707" s="1293"/>
      <c r="C707" s="894" t="n">
        <v>703078.76</v>
      </c>
      <c r="D707" s="894" t="n">
        <v>0</v>
      </c>
      <c r="E707" s="894" t="n">
        <v>0</v>
      </c>
      <c r="F707" s="894" t="n">
        <v>0</v>
      </c>
    </row>
    <row r="708" customFormat="false" ht="23.25" hidden="false" customHeight="true" outlineLevel="0" collapsed="false">
      <c r="A708" s="1293" t="s">
        <v>918</v>
      </c>
      <c r="B708" s="1293"/>
      <c r="C708" s="904" t="n">
        <v>0</v>
      </c>
      <c r="D708" s="904" t="n">
        <v>0</v>
      </c>
      <c r="E708" s="904" t="n">
        <v>35686</v>
      </c>
      <c r="F708" s="904" t="n">
        <v>1165261</v>
      </c>
    </row>
    <row r="709" customFormat="false" ht="19.5" hidden="false" customHeight="true" outlineLevel="0" collapsed="false">
      <c r="A709" s="1293" t="s">
        <v>562</v>
      </c>
      <c r="B709" s="1293"/>
      <c r="C709" s="904" t="n">
        <v>0</v>
      </c>
      <c r="D709" s="904" t="n">
        <v>0</v>
      </c>
      <c r="E709" s="904" t="n">
        <v>5607793</v>
      </c>
      <c r="F709" s="904" t="n">
        <v>0</v>
      </c>
    </row>
    <row r="710" customFormat="false" ht="18" hidden="false" customHeight="true" outlineLevel="0" collapsed="false">
      <c r="A710" s="1293" t="s">
        <v>919</v>
      </c>
      <c r="B710" s="1293"/>
      <c r="C710" s="904" t="n">
        <v>52.28</v>
      </c>
      <c r="D710" s="904" t="n">
        <v>0</v>
      </c>
      <c r="E710" s="904" t="n">
        <v>325439.4</v>
      </c>
      <c r="F710" s="904" t="n">
        <v>137644.85</v>
      </c>
      <c r="H710" s="1294"/>
      <c r="I710" s="1294"/>
    </row>
    <row r="711" customFormat="false" ht="31.5" hidden="false" customHeight="true" outlineLevel="0" collapsed="false">
      <c r="A711" s="1293" t="s">
        <v>563</v>
      </c>
      <c r="B711" s="1293" t="s">
        <v>563</v>
      </c>
      <c r="C711" s="904" t="n">
        <v>10230765.45</v>
      </c>
      <c r="D711" s="904" t="n">
        <v>21809866.33</v>
      </c>
      <c r="E711" s="904" t="n">
        <v>24820321.69</v>
      </c>
      <c r="F711" s="904" t="n">
        <v>659985636.96</v>
      </c>
      <c r="H711" s="1294"/>
      <c r="I711" s="1294"/>
    </row>
    <row r="712" customFormat="false" ht="17.25" hidden="false" customHeight="true" outlineLevel="0" collapsed="false">
      <c r="A712" s="1293" t="s">
        <v>564</v>
      </c>
      <c r="B712" s="1293"/>
      <c r="C712" s="904" t="n">
        <v>0</v>
      </c>
      <c r="D712" s="904" t="n">
        <v>0</v>
      </c>
      <c r="E712" s="904" t="n">
        <v>2485921</v>
      </c>
      <c r="F712" s="904" t="n">
        <v>1200</v>
      </c>
      <c r="H712" s="1294"/>
      <c r="I712" s="1294"/>
    </row>
    <row r="713" customFormat="false" ht="21" hidden="false" customHeight="true" outlineLevel="0" collapsed="false">
      <c r="A713" s="1295" t="s">
        <v>569</v>
      </c>
      <c r="B713" s="1295"/>
      <c r="C713" s="904" t="n">
        <v>0</v>
      </c>
      <c r="D713" s="904" t="n">
        <v>27922</v>
      </c>
      <c r="E713" s="904" t="n">
        <v>3487728</v>
      </c>
      <c r="F713" s="904" t="n">
        <v>1248604.92</v>
      </c>
      <c r="H713" s="1294"/>
      <c r="I713" s="1294"/>
    </row>
    <row r="714" customFormat="false" ht="25.5" hidden="false" customHeight="true" outlineLevel="0" collapsed="false">
      <c r="A714" s="1295" t="s">
        <v>567</v>
      </c>
      <c r="B714" s="1295"/>
      <c r="C714" s="904" t="n">
        <v>1</v>
      </c>
      <c r="D714" s="904" t="n">
        <v>14994.56</v>
      </c>
      <c r="E714" s="904" t="n">
        <v>147930506</v>
      </c>
      <c r="F714" s="904" t="n">
        <v>192416.69</v>
      </c>
      <c r="H714" s="1296"/>
      <c r="I714" s="1294"/>
    </row>
    <row r="715" customFormat="false" ht="31.5" hidden="false" customHeight="true" outlineLevel="0" collapsed="false">
      <c r="A715" s="1293" t="s">
        <v>920</v>
      </c>
      <c r="B715" s="1293"/>
      <c r="C715" s="904" t="n">
        <v>0</v>
      </c>
      <c r="D715" s="904" t="n">
        <v>0</v>
      </c>
      <c r="E715" s="904" t="n">
        <v>1586677</v>
      </c>
      <c r="F715" s="904" t="n">
        <v>0</v>
      </c>
    </row>
    <row r="716" customFormat="false" ht="36" hidden="false" customHeight="true" outlineLevel="0" collapsed="false">
      <c r="A716" s="1295" t="s">
        <v>566</v>
      </c>
      <c r="B716" s="1295"/>
      <c r="C716" s="904" t="n">
        <v>0</v>
      </c>
      <c r="D716" s="904" t="n">
        <v>0</v>
      </c>
      <c r="E716" s="904" t="n">
        <v>7601</v>
      </c>
      <c r="F716" s="904" t="n">
        <v>0</v>
      </c>
    </row>
    <row r="717" customFormat="false" ht="29.25" hidden="false" customHeight="true" outlineLevel="0" collapsed="false">
      <c r="A717" s="1295" t="s">
        <v>921</v>
      </c>
      <c r="B717" s="1295"/>
      <c r="C717" s="904" t="n">
        <v>0</v>
      </c>
      <c r="D717" s="904" t="n">
        <v>28117.8</v>
      </c>
      <c r="E717" s="904" t="n">
        <v>0</v>
      </c>
      <c r="F717" s="904" t="n">
        <v>1225320.01</v>
      </c>
    </row>
    <row r="718" customFormat="false" ht="21" hidden="false" customHeight="true" outlineLevel="0" collapsed="false">
      <c r="A718" s="1295" t="s">
        <v>579</v>
      </c>
      <c r="B718" s="1295"/>
      <c r="C718" s="904" t="n">
        <v>11250000</v>
      </c>
      <c r="D718" s="904" t="n">
        <v>0</v>
      </c>
      <c r="E718" s="904" t="n">
        <v>755180</v>
      </c>
      <c r="F718" s="904" t="n">
        <v>0</v>
      </c>
    </row>
    <row r="719" customFormat="false" ht="21.75" hidden="false" customHeight="true" outlineLevel="0" collapsed="false">
      <c r="A719" s="1295" t="s">
        <v>922</v>
      </c>
      <c r="B719" s="1295"/>
      <c r="C719" s="904" t="n">
        <v>12102271.48</v>
      </c>
      <c r="D719" s="904" t="n">
        <v>462</v>
      </c>
      <c r="E719" s="904" t="n">
        <v>586484</v>
      </c>
      <c r="F719" s="904" t="n">
        <v>0</v>
      </c>
    </row>
    <row r="720" customFormat="false" ht="21.75" hidden="false" customHeight="true" outlineLevel="0" collapsed="false">
      <c r="A720" s="1295" t="s">
        <v>923</v>
      </c>
      <c r="B720" s="1295"/>
      <c r="C720" s="904" t="n">
        <v>0</v>
      </c>
      <c r="D720" s="904" t="n">
        <f aca="false">111295.2+158</f>
        <v>111453.2</v>
      </c>
      <c r="E720" s="904" t="n">
        <v>1720424.73</v>
      </c>
      <c r="F720" s="904" t="n">
        <v>3286904.5</v>
      </c>
    </row>
    <row r="721" customFormat="false" ht="16.5" hidden="false" customHeight="true" outlineLevel="0" collapsed="false">
      <c r="A721" s="1295" t="s">
        <v>924</v>
      </c>
      <c r="B721" s="1295"/>
      <c r="C721" s="904" t="n">
        <v>0</v>
      </c>
      <c r="D721" s="1297" t="n">
        <v>12525</v>
      </c>
      <c r="E721" s="1297" t="n">
        <v>0</v>
      </c>
      <c r="F721" s="1297" t="n">
        <v>80229</v>
      </c>
    </row>
    <row r="722" customFormat="false" ht="16.5" hidden="false" customHeight="true" outlineLevel="0" collapsed="false">
      <c r="A722" s="1295" t="s">
        <v>925</v>
      </c>
      <c r="B722" s="1295" t="s">
        <v>583</v>
      </c>
      <c r="C722" s="904" t="n">
        <v>0</v>
      </c>
      <c r="D722" s="1297" t="n">
        <v>0</v>
      </c>
      <c r="E722" s="1297" t="n">
        <v>1088816.58</v>
      </c>
      <c r="F722" s="1297" t="n">
        <v>318634.44</v>
      </c>
    </row>
    <row r="723" customFormat="false" ht="25.5" hidden="false" customHeight="true" outlineLevel="0" collapsed="false">
      <c r="A723" s="1295" t="s">
        <v>926</v>
      </c>
      <c r="B723" s="1295"/>
      <c r="C723" s="904" t="n">
        <v>0</v>
      </c>
      <c r="D723" s="1297" t="n">
        <v>0</v>
      </c>
      <c r="E723" s="1297" t="n">
        <v>96120</v>
      </c>
      <c r="F723" s="1297" t="n">
        <v>0</v>
      </c>
    </row>
    <row r="724" customFormat="false" ht="24" hidden="false" customHeight="true" outlineLevel="0" collapsed="false">
      <c r="A724" s="1295" t="s">
        <v>927</v>
      </c>
      <c r="B724" s="1295"/>
      <c r="C724" s="904" t="n">
        <v>0</v>
      </c>
      <c r="D724" s="1297" t="n">
        <v>6293.91</v>
      </c>
      <c r="E724" s="1297" t="n">
        <v>24696697</v>
      </c>
      <c r="F724" s="1297" t="n">
        <v>79237.83</v>
      </c>
    </row>
    <row r="725" customFormat="false" ht="23.25" hidden="false" customHeight="true" outlineLevel="0" collapsed="false">
      <c r="A725" s="1295" t="s">
        <v>575</v>
      </c>
      <c r="B725" s="1295" t="s">
        <v>575</v>
      </c>
      <c r="C725" s="904" t="n">
        <v>0</v>
      </c>
      <c r="D725" s="1297" t="n">
        <v>0</v>
      </c>
      <c r="E725" s="1297" t="n">
        <v>4536</v>
      </c>
      <c r="F725" s="1297" t="n">
        <v>0</v>
      </c>
    </row>
    <row r="726" customFormat="false" ht="21.75" hidden="false" customHeight="true" outlineLevel="0" collapsed="false">
      <c r="A726" s="1295" t="s">
        <v>928</v>
      </c>
      <c r="B726" s="1295" t="s">
        <v>928</v>
      </c>
      <c r="C726" s="904" t="n">
        <v>0</v>
      </c>
      <c r="D726" s="1297" t="n">
        <v>740</v>
      </c>
      <c r="E726" s="1297" t="n">
        <v>160416</v>
      </c>
      <c r="F726" s="1297" t="n">
        <v>0</v>
      </c>
    </row>
    <row r="727" customFormat="false" ht="22.5" hidden="false" customHeight="true" outlineLevel="0" collapsed="false">
      <c r="A727" s="1298" t="s">
        <v>929</v>
      </c>
      <c r="B727" s="1298" t="s">
        <v>929</v>
      </c>
      <c r="C727" s="904" t="n">
        <v>0</v>
      </c>
      <c r="D727" s="904" t="n">
        <v>0</v>
      </c>
      <c r="E727" s="904" t="n">
        <v>61725</v>
      </c>
      <c r="F727" s="904" t="n">
        <v>0</v>
      </c>
    </row>
    <row r="728" customFormat="false" ht="14.25" hidden="false" customHeight="false" outlineLevel="0" collapsed="false">
      <c r="A728" s="1299" t="s">
        <v>657</v>
      </c>
      <c r="B728" s="1299"/>
      <c r="C728" s="1300" t="n">
        <f aca="false">SUM(C707:C727)</f>
        <v>34286168.97</v>
      </c>
      <c r="D728" s="1300" t="n">
        <f aca="false">SUM(D707:D727)</f>
        <v>22012374.8</v>
      </c>
      <c r="E728" s="1300" t="n">
        <f aca="false">SUM(E707:E727)</f>
        <v>215458072.4</v>
      </c>
      <c r="F728" s="1301" t="n">
        <f aca="false">SUM(F707:F727)</f>
        <v>667721090.2</v>
      </c>
    </row>
    <row r="731" customFormat="false" ht="15" hidden="false" customHeight="false" outlineLevel="0" collapsed="false">
      <c r="C731" s="1302"/>
    </row>
    <row r="732" customFormat="false" ht="15" hidden="false" customHeight="false" outlineLevel="0" collapsed="false">
      <c r="C732" s="1302"/>
    </row>
    <row r="738" customFormat="false" ht="30" hidden="false" customHeight="true" outlineLevel="0" collapsed="false">
      <c r="A738" s="822" t="s">
        <v>930</v>
      </c>
      <c r="B738" s="822"/>
      <c r="C738" s="822"/>
      <c r="D738" s="822"/>
      <c r="E738" s="822"/>
      <c r="F738" s="822"/>
    </row>
    <row r="740" customFormat="false" ht="15" hidden="false" customHeight="false" outlineLevel="0" collapsed="false">
      <c r="A740" s="1303" t="s">
        <v>931</v>
      </c>
      <c r="B740" s="1303"/>
      <c r="C740" s="1303"/>
      <c r="D740" s="1303"/>
    </row>
    <row r="741" customFormat="false" ht="14.25" hidden="false" customHeight="false" outlineLevel="0" collapsed="false">
      <c r="A741" s="823"/>
      <c r="B741" s="988"/>
      <c r="C741" s="988"/>
      <c r="D741" s="988"/>
    </row>
    <row r="742" customFormat="false" ht="51.75" hidden="false" customHeight="true" outlineLevel="0" collapsed="false">
      <c r="A742" s="827" t="s">
        <v>518</v>
      </c>
      <c r="B742" s="827"/>
      <c r="C742" s="827" t="s">
        <v>932</v>
      </c>
      <c r="D742" s="827" t="s">
        <v>933</v>
      </c>
    </row>
    <row r="743" customFormat="false" ht="22.5" hidden="false" customHeight="true" outlineLevel="0" collapsed="false">
      <c r="A743" s="1304" t="s">
        <v>934</v>
      </c>
      <c r="B743" s="1304"/>
      <c r="C743" s="1305" t="n">
        <v>4299</v>
      </c>
      <c r="D743" s="1306" t="n">
        <v>4475</v>
      </c>
    </row>
    <row r="751" customFormat="false" ht="14.25" hidden="false" customHeight="false" outlineLevel="0" collapsed="false">
      <c r="A751" s="1187" t="s">
        <v>935</v>
      </c>
      <c r="B751" s="173"/>
      <c r="C751" s="173"/>
      <c r="D751" s="173"/>
      <c r="E751" s="173"/>
    </row>
    <row r="752" customFormat="false" ht="16.5" hidden="false" customHeight="false" outlineLevel="0" collapsed="false">
      <c r="A752" s="988"/>
      <c r="B752" s="1307"/>
      <c r="C752" s="1307"/>
      <c r="D752" s="988"/>
      <c r="E752" s="988"/>
    </row>
    <row r="753" customFormat="false" ht="39" hidden="false" customHeight="false" outlineLevel="0" collapsed="false">
      <c r="A753" s="1291" t="s">
        <v>936</v>
      </c>
      <c r="B753" s="973" t="s">
        <v>937</v>
      </c>
      <c r="C753" s="973" t="s">
        <v>672</v>
      </c>
      <c r="D753" s="828" t="s">
        <v>938</v>
      </c>
      <c r="E753" s="827" t="s">
        <v>939</v>
      </c>
    </row>
    <row r="754" customFormat="false" ht="13.5" hidden="false" customHeight="false" outlineLevel="0" collapsed="false">
      <c r="A754" s="1308" t="s">
        <v>306</v>
      </c>
      <c r="B754" s="899" t="s">
        <v>940</v>
      </c>
      <c r="C754" s="899" t="n">
        <v>0</v>
      </c>
      <c r="D754" s="899" t="s">
        <v>940</v>
      </c>
      <c r="E754" s="899" t="s">
        <v>941</v>
      </c>
    </row>
    <row r="755" customFormat="false" ht="13.5" hidden="false" customHeight="false" outlineLevel="0" collapsed="false">
      <c r="A755" s="1309" t="s">
        <v>307</v>
      </c>
      <c r="B755" s="846"/>
      <c r="C755" s="846"/>
      <c r="D755" s="845"/>
      <c r="E755" s="846"/>
    </row>
    <row r="756" customFormat="false" ht="13.5" hidden="false" customHeight="false" outlineLevel="0" collapsed="false">
      <c r="A756" s="1309" t="s">
        <v>308</v>
      </c>
      <c r="B756" s="846"/>
      <c r="C756" s="846"/>
      <c r="D756" s="845"/>
      <c r="E756" s="846"/>
    </row>
    <row r="757" customFormat="false" ht="13.5" hidden="false" customHeight="false" outlineLevel="0" collapsed="false">
      <c r="A757" s="1309" t="s">
        <v>309</v>
      </c>
      <c r="B757" s="846"/>
      <c r="C757" s="846"/>
      <c r="D757" s="845"/>
      <c r="E757" s="846"/>
    </row>
    <row r="758" customFormat="false" ht="13.5" hidden="false" customHeight="false" outlineLevel="0" collapsed="false">
      <c r="A758" s="1309" t="s">
        <v>310</v>
      </c>
      <c r="B758" s="846"/>
      <c r="C758" s="846"/>
      <c r="D758" s="845"/>
      <c r="E758" s="846"/>
    </row>
    <row r="759" customFormat="false" ht="13.5" hidden="false" customHeight="false" outlineLevel="0" collapsed="false">
      <c r="A759" s="1309" t="s">
        <v>311</v>
      </c>
      <c r="B759" s="846"/>
      <c r="C759" s="846"/>
      <c r="D759" s="845"/>
      <c r="E759" s="846"/>
    </row>
    <row r="760" customFormat="false" ht="13.5" hidden="false" customHeight="false" outlineLevel="0" collapsed="false">
      <c r="A760" s="1309" t="s">
        <v>312</v>
      </c>
      <c r="B760" s="846"/>
      <c r="C760" s="846"/>
      <c r="D760" s="845"/>
      <c r="E760" s="846"/>
    </row>
    <row r="761" customFormat="false" ht="14.25" hidden="false" customHeight="false" outlineLevel="0" collapsed="false">
      <c r="A761" s="1310" t="s">
        <v>568</v>
      </c>
      <c r="B761" s="1311"/>
      <c r="C761" s="1311"/>
      <c r="D761" s="1312"/>
      <c r="E761" s="1311"/>
    </row>
    <row r="764" customFormat="false" ht="14.25" hidden="false" customHeight="false" outlineLevel="0" collapsed="false">
      <c r="A764" s="1121" t="s">
        <v>942</v>
      </c>
      <c r="B764" s="1313"/>
      <c r="C764" s="1313"/>
      <c r="D764" s="1313"/>
      <c r="E764" s="1313"/>
    </row>
    <row r="765" customFormat="false" ht="16.5" hidden="false" customHeight="false" outlineLevel="0" collapsed="false">
      <c r="A765" s="988"/>
      <c r="B765" s="1307"/>
      <c r="C765" s="1307"/>
      <c r="D765" s="988"/>
      <c r="E765" s="988"/>
    </row>
    <row r="766" customFormat="false" ht="63.75" hidden="false" customHeight="false" outlineLevel="0" collapsed="false">
      <c r="A766" s="1314" t="s">
        <v>936</v>
      </c>
      <c r="B766" s="1315" t="s">
        <v>937</v>
      </c>
      <c r="C766" s="1315" t="s">
        <v>672</v>
      </c>
      <c r="D766" s="1316" t="s">
        <v>943</v>
      </c>
      <c r="E766" s="1317" t="s">
        <v>939</v>
      </c>
    </row>
    <row r="767" customFormat="false" ht="13.5" hidden="false" customHeight="false" outlineLevel="0" collapsed="false">
      <c r="A767" s="1308" t="s">
        <v>306</v>
      </c>
      <c r="B767" s="899" t="s">
        <v>940</v>
      </c>
      <c r="C767" s="899" t="n">
        <v>0</v>
      </c>
      <c r="D767" s="899" t="s">
        <v>940</v>
      </c>
      <c r="E767" s="899" t="s">
        <v>941</v>
      </c>
    </row>
    <row r="768" customFormat="false" ht="13.5" hidden="false" customHeight="false" outlineLevel="0" collapsed="false">
      <c r="A768" s="1309" t="s">
        <v>307</v>
      </c>
      <c r="B768" s="846"/>
      <c r="C768" s="846"/>
      <c r="D768" s="845"/>
      <c r="E768" s="846"/>
    </row>
    <row r="769" customFormat="false" ht="13.5" hidden="false" customHeight="false" outlineLevel="0" collapsed="false">
      <c r="A769" s="1309" t="s">
        <v>308</v>
      </c>
      <c r="B769" s="846"/>
      <c r="C769" s="846"/>
      <c r="D769" s="845"/>
      <c r="E769" s="846"/>
    </row>
    <row r="770" customFormat="false" ht="13.5" hidden="false" customHeight="false" outlineLevel="0" collapsed="false">
      <c r="A770" s="1309" t="s">
        <v>309</v>
      </c>
      <c r="B770" s="846"/>
      <c r="C770" s="846"/>
      <c r="D770" s="845"/>
      <c r="E770" s="846"/>
    </row>
    <row r="771" customFormat="false" ht="13.5" hidden="false" customHeight="false" outlineLevel="0" collapsed="false">
      <c r="A771" s="1309" t="s">
        <v>310</v>
      </c>
      <c r="B771" s="846"/>
      <c r="C771" s="846"/>
      <c r="D771" s="845"/>
      <c r="E771" s="846"/>
    </row>
    <row r="772" customFormat="false" ht="13.5" hidden="false" customHeight="false" outlineLevel="0" collapsed="false">
      <c r="A772" s="1309" t="s">
        <v>311</v>
      </c>
      <c r="B772" s="846"/>
      <c r="C772" s="846"/>
      <c r="D772" s="845"/>
      <c r="E772" s="846"/>
    </row>
    <row r="773" customFormat="false" ht="13.5" hidden="false" customHeight="false" outlineLevel="0" collapsed="false">
      <c r="A773" s="1309" t="s">
        <v>312</v>
      </c>
      <c r="B773" s="846"/>
      <c r="C773" s="846"/>
      <c r="D773" s="845"/>
      <c r="E773" s="846"/>
    </row>
    <row r="774" customFormat="false" ht="14.25" hidden="false" customHeight="false" outlineLevel="0" collapsed="false">
      <c r="A774" s="1310" t="s">
        <v>568</v>
      </c>
      <c r="B774" s="1311"/>
      <c r="C774" s="1311"/>
      <c r="D774" s="1312"/>
      <c r="E774" s="1311"/>
    </row>
    <row r="782" customFormat="false" ht="15" hidden="false" customHeight="false" outlineLevel="0" collapsed="false">
      <c r="A782" s="1318"/>
      <c r="B782" s="1318"/>
      <c r="C782" s="1319"/>
      <c r="D782" s="1319"/>
      <c r="E782" s="1318"/>
      <c r="F782" s="1318"/>
    </row>
    <row r="783" customFormat="false" ht="30" hidden="false" customHeight="true" outlineLevel="0" collapsed="false">
      <c r="A783" s="1320" t="s">
        <v>944</v>
      </c>
      <c r="B783" s="1320"/>
      <c r="C783" s="1319" t="s">
        <v>945</v>
      </c>
      <c r="D783" s="1319"/>
      <c r="E783" s="1320"/>
      <c r="F783" s="1321" t="s">
        <v>946</v>
      </c>
      <c r="G783" s="1321"/>
    </row>
    <row r="784" customFormat="false" ht="15" hidden="false" customHeight="true" outlineLevel="0" collapsed="false">
      <c r="A784" s="1320" t="s">
        <v>947</v>
      </c>
      <c r="B784" s="946"/>
      <c r="C784" s="1321" t="s">
        <v>948</v>
      </c>
      <c r="D784" s="1321"/>
      <c r="E784" s="1320"/>
      <c r="F784" s="1321" t="s">
        <v>949</v>
      </c>
      <c r="G784" s="1321"/>
    </row>
  </sheetData>
  <mergeCells count="446">
    <mergeCell ref="F3:I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90:B190"/>
    <mergeCell ref="A191:B191"/>
    <mergeCell ref="A221:I221"/>
    <mergeCell ref="A223:D224"/>
    <mergeCell ref="E223:E224"/>
    <mergeCell ref="F223:H223"/>
    <mergeCell ref="I223:I224"/>
    <mergeCell ref="B225:D225"/>
    <mergeCell ref="B226:D226"/>
    <mergeCell ref="B227:D227"/>
    <mergeCell ref="B228:D228"/>
    <mergeCell ref="B229:D229"/>
    <mergeCell ref="A230:D230"/>
    <mergeCell ref="A235:G235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71:E271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9:D289"/>
    <mergeCell ref="A291:B291"/>
    <mergeCell ref="A292:B292"/>
    <mergeCell ref="A293:B293"/>
    <mergeCell ref="A294:B294"/>
    <mergeCell ref="A300:E300"/>
    <mergeCell ref="B302:C302"/>
    <mergeCell ref="D302:E302"/>
    <mergeCell ref="B304:E304"/>
    <mergeCell ref="B312:E312"/>
    <mergeCell ref="A323:D323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D336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71:C371"/>
    <mergeCell ref="A374:C374"/>
    <mergeCell ref="A376:B376"/>
    <mergeCell ref="G376:H376"/>
    <mergeCell ref="A377:B377"/>
    <mergeCell ref="G377:H377"/>
    <mergeCell ref="A378:B378"/>
    <mergeCell ref="G378:H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4:E404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3:D423"/>
    <mergeCell ref="A425:B425"/>
    <mergeCell ref="A426:B426"/>
    <mergeCell ref="A427:B427"/>
    <mergeCell ref="A430:E430"/>
    <mergeCell ref="A432:B432"/>
    <mergeCell ref="A433:B433"/>
    <mergeCell ref="A435:E435"/>
    <mergeCell ref="A440:I440"/>
    <mergeCell ref="A442:I442"/>
    <mergeCell ref="A444:A445"/>
    <mergeCell ref="B444:D444"/>
    <mergeCell ref="F444:H444"/>
    <mergeCell ref="A459:C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5:E475"/>
    <mergeCell ref="B477:E477"/>
    <mergeCell ref="C478:E478"/>
    <mergeCell ref="A484:E484"/>
    <mergeCell ref="A486:B486"/>
    <mergeCell ref="A487:B487"/>
    <mergeCell ref="A488:B488"/>
    <mergeCell ref="A489:B489"/>
    <mergeCell ref="A490:B490"/>
    <mergeCell ref="A495:B495"/>
    <mergeCell ref="C495:D495"/>
    <mergeCell ref="A496:B496"/>
    <mergeCell ref="C496:D496"/>
    <mergeCell ref="A499:D499"/>
    <mergeCell ref="A500:C500"/>
    <mergeCell ref="A502:B502"/>
    <mergeCell ref="A503:B503"/>
    <mergeCell ref="A504:B504"/>
    <mergeCell ref="A505:B505"/>
    <mergeCell ref="A506:B506"/>
    <mergeCell ref="A507:B507"/>
    <mergeCell ref="A542:I542"/>
    <mergeCell ref="A544:D544"/>
    <mergeCell ref="E544:E545"/>
    <mergeCell ref="A545:B545"/>
    <mergeCell ref="C545:D545"/>
    <mergeCell ref="A546:B546"/>
    <mergeCell ref="C546:D546"/>
    <mergeCell ref="A557:C557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5:D605"/>
    <mergeCell ref="A607:B607"/>
    <mergeCell ref="C607:C608"/>
    <mergeCell ref="D607:D608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2:C622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3:D643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56:D656"/>
    <mergeCell ref="A657:D657"/>
    <mergeCell ref="A658:D658"/>
    <mergeCell ref="A659:D659"/>
    <mergeCell ref="A660:D660"/>
    <mergeCell ref="A665:D665"/>
    <mergeCell ref="A666:D666"/>
    <mergeCell ref="A667:D667"/>
    <mergeCell ref="A668:D668"/>
    <mergeCell ref="A669:D669"/>
    <mergeCell ref="A670:D670"/>
    <mergeCell ref="A671:D671"/>
    <mergeCell ref="A672:D672"/>
    <mergeCell ref="A673:D673"/>
    <mergeCell ref="A674:D674"/>
    <mergeCell ref="A675:D675"/>
    <mergeCell ref="A676:D676"/>
    <mergeCell ref="A677:D677"/>
    <mergeCell ref="A678:D678"/>
    <mergeCell ref="A681:C681"/>
    <mergeCell ref="A683:D683"/>
    <mergeCell ref="A684:D684"/>
    <mergeCell ref="A685:D685"/>
    <mergeCell ref="A686:D686"/>
    <mergeCell ref="A687:D687"/>
    <mergeCell ref="A688:D688"/>
    <mergeCell ref="A689:D689"/>
    <mergeCell ref="A690:D690"/>
    <mergeCell ref="A691:D691"/>
    <mergeCell ref="A692:D692"/>
    <mergeCell ref="A693:D693"/>
    <mergeCell ref="A694:D694"/>
    <mergeCell ref="A695:D695"/>
    <mergeCell ref="A696:D696"/>
    <mergeCell ref="A703:F703"/>
    <mergeCell ref="A705:B706"/>
    <mergeCell ref="C705:F705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38:F738"/>
    <mergeCell ref="A740:D740"/>
    <mergeCell ref="A742:B742"/>
    <mergeCell ref="A743:B743"/>
    <mergeCell ref="C782:D782"/>
    <mergeCell ref="C783:D783"/>
    <mergeCell ref="F783:G783"/>
    <mergeCell ref="C784:D784"/>
    <mergeCell ref="F784:G784"/>
  </mergeCells>
  <printOptions headings="false" gridLines="false" gridLinesSet="true" horizontalCentered="false" verticalCentered="false"/>
  <pageMargins left="0.118055555555556" right="0.118055555555556" top="0.652083333333333" bottom="0.393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lt;&amp;"Times New Roman,Regular"Urząd m.st. Warszawy&gt;
Informacja dodatkowa do sprawozdania finansowego za rok obrotowy zakończony 31 grudnia 2019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233" man="true" max="16383" min="0"/>
    <brk id="270" man="true" max="16383" min="0"/>
    <brk id="299" man="true" max="16383" min="0"/>
    <brk id="322" man="true" max="16383" min="0"/>
    <brk id="335" man="true" max="16383" min="0"/>
    <brk id="372" man="true" max="16383" min="0"/>
    <brk id="402" man="true" max="16383" min="0"/>
    <brk id="439" man="true" max="16383" min="0"/>
    <brk id="473" man="true" max="16383" min="0"/>
    <brk id="513" man="true" max="16383" min="0"/>
    <brk id="555" man="true" max="16383" min="0"/>
    <brk id="603" man="true" max="16383" min="0"/>
    <brk id="621" man="true" max="16383" min="0"/>
    <brk id="661" man="true" max="16383" min="0"/>
    <brk id="701" man="true" max="16383" min="0"/>
    <brk id="76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7" width="44.7"/>
    <col collapsed="false" customWidth="true" hidden="false" outlineLevel="0" max="2" min="2" style="507" width="20.85"/>
    <col collapsed="false" customWidth="true" hidden="false" outlineLevel="0" max="3" min="3" style="507" width="15.41"/>
    <col collapsed="false" customWidth="true" hidden="false" outlineLevel="0" max="4" min="4" style="507" width="12.56"/>
    <col collapsed="false" customWidth="true" hidden="false" outlineLevel="0" max="5" min="5" style="507" width="19.14"/>
    <col collapsed="false" customWidth="false" hidden="false" outlineLevel="0" max="257" min="6" style="507" width="9.14"/>
  </cols>
  <sheetData>
    <row r="1" customFormat="false" ht="13.5" hidden="false" customHeight="false" outlineLevel="0" collapsed="false">
      <c r="A1" s="499"/>
      <c r="B1" s="1322"/>
      <c r="C1" s="1322"/>
      <c r="D1" s="1322"/>
      <c r="E1" s="1322"/>
    </row>
    <row r="2" customFormat="false" ht="15" hidden="false" customHeight="false" outlineLevel="0" collapsed="false">
      <c r="A2" s="499"/>
      <c r="B2" s="1322"/>
      <c r="C2" s="1323" t="s">
        <v>950</v>
      </c>
      <c r="D2" s="1322"/>
      <c r="E2" s="1322"/>
    </row>
    <row r="3" customFormat="false" ht="80.25" hidden="false" customHeight="true" outlineLevel="0" collapsed="false">
      <c r="A3" s="499"/>
      <c r="B3" s="1322"/>
      <c r="C3" s="1324" t="s">
        <v>1</v>
      </c>
      <c r="D3" s="1324"/>
      <c r="E3" s="1324"/>
    </row>
    <row r="4" customFormat="false" ht="13.5" hidden="false" customHeight="true" outlineLevel="0" collapsed="false">
      <c r="A4" s="515" t="s">
        <v>483</v>
      </c>
      <c r="B4" s="515"/>
      <c r="C4" s="1325"/>
      <c r="D4" s="1326"/>
      <c r="E4" s="1326"/>
    </row>
    <row r="5" customFormat="false" ht="13.5" hidden="false" customHeight="false" outlineLevel="0" collapsed="false">
      <c r="A5" s="518" t="s">
        <v>116</v>
      </c>
      <c r="B5" s="518"/>
      <c r="C5" s="1325"/>
      <c r="D5" s="1326"/>
      <c r="E5" s="1326"/>
    </row>
    <row r="6" customFormat="false" ht="16.5" hidden="false" customHeight="false" outlineLevel="0" collapsed="false">
      <c r="A6" s="1327" t="s">
        <v>117</v>
      </c>
      <c r="B6" s="1327"/>
      <c r="C6" s="1328"/>
      <c r="D6" s="1328"/>
      <c r="E6" s="1328"/>
    </row>
    <row r="7" customFormat="false" ht="13.5" hidden="false" customHeight="false" outlineLevel="0" collapsed="false">
      <c r="A7" s="499"/>
      <c r="B7" s="1322"/>
      <c r="C7" s="1322"/>
      <c r="D7" s="1322"/>
      <c r="E7" s="1322"/>
    </row>
    <row r="8" customFormat="false" ht="48" hidden="false" customHeight="true" outlineLevel="0" collapsed="false">
      <c r="A8" s="1329" t="s">
        <v>951</v>
      </c>
      <c r="B8" s="1329"/>
      <c r="C8" s="1329"/>
      <c r="D8" s="1329"/>
      <c r="E8" s="1329"/>
    </row>
    <row r="9" customFormat="false" ht="13.5" hidden="false" customHeight="true" outlineLevel="0" collapsed="false">
      <c r="A9" s="1330" t="s">
        <v>952</v>
      </c>
      <c r="B9" s="1331" t="s">
        <v>953</v>
      </c>
      <c r="C9" s="1332" t="s">
        <v>954</v>
      </c>
      <c r="D9" s="1331" t="s">
        <v>955</v>
      </c>
      <c r="E9" s="1333" t="s">
        <v>956</v>
      </c>
    </row>
    <row r="10" customFormat="false" ht="44.25" hidden="false" customHeight="true" outlineLevel="0" collapsed="false">
      <c r="A10" s="1330"/>
      <c r="B10" s="1331"/>
      <c r="C10" s="1332"/>
      <c r="D10" s="1331"/>
      <c r="E10" s="1333"/>
    </row>
    <row r="11" customFormat="false" ht="14.25" hidden="false" customHeight="false" outlineLevel="0" collapsed="false">
      <c r="A11" s="1334" t="s">
        <v>957</v>
      </c>
      <c r="B11" s="1334"/>
      <c r="C11" s="1334"/>
      <c r="D11" s="1334"/>
      <c r="E11" s="1334"/>
    </row>
    <row r="12" customFormat="false" ht="13.5" hidden="false" customHeight="false" outlineLevel="0" collapsed="false">
      <c r="A12" s="1335" t="s">
        <v>958</v>
      </c>
      <c r="B12" s="1335"/>
      <c r="C12" s="1335"/>
      <c r="D12" s="1335"/>
      <c r="E12" s="1335"/>
    </row>
    <row r="13" customFormat="false" ht="13.5" hidden="false" customHeight="false" outlineLevel="0" collapsed="false">
      <c r="A13" s="1336" t="s">
        <v>959</v>
      </c>
      <c r="B13" s="1336"/>
      <c r="C13" s="1336"/>
      <c r="D13" s="1336"/>
      <c r="E13" s="1336"/>
    </row>
    <row r="14" customFormat="false" ht="13.5" hidden="false" customHeight="false" outlineLevel="0" collapsed="false">
      <c r="A14" s="1337"/>
      <c r="B14" s="1338"/>
      <c r="C14" s="1339"/>
      <c r="D14" s="1340"/>
      <c r="E14" s="1341"/>
    </row>
    <row r="15" customFormat="false" ht="13.5" hidden="false" customHeight="false" outlineLevel="0" collapsed="false">
      <c r="A15" s="1337"/>
      <c r="B15" s="1338"/>
      <c r="C15" s="1339"/>
      <c r="D15" s="1340"/>
      <c r="E15" s="1341"/>
    </row>
    <row r="16" customFormat="false" ht="13.5" hidden="false" customHeight="false" outlineLevel="0" collapsed="false">
      <c r="A16" s="1336" t="s">
        <v>960</v>
      </c>
      <c r="B16" s="1336"/>
      <c r="C16" s="1336"/>
      <c r="D16" s="1336"/>
      <c r="E16" s="1336"/>
    </row>
    <row r="17" customFormat="false" ht="13.5" hidden="false" customHeight="false" outlineLevel="0" collapsed="false">
      <c r="A17" s="1342"/>
      <c r="B17" s="1343"/>
      <c r="C17" s="1343"/>
      <c r="D17" s="1344"/>
      <c r="E17" s="1345"/>
    </row>
    <row r="18" customFormat="false" ht="13.5" hidden="false" customHeight="false" outlineLevel="0" collapsed="false">
      <c r="A18" s="1342"/>
      <c r="B18" s="1343"/>
      <c r="C18" s="1343"/>
      <c r="D18" s="1344"/>
      <c r="E18" s="1345"/>
    </row>
    <row r="19" customFormat="false" ht="13.5" hidden="false" customHeight="false" outlineLevel="0" collapsed="false">
      <c r="A19" s="1336" t="s">
        <v>961</v>
      </c>
      <c r="B19" s="1336"/>
      <c r="C19" s="1336"/>
      <c r="D19" s="1336"/>
      <c r="E19" s="1336"/>
    </row>
    <row r="20" customFormat="false" ht="13.5" hidden="false" customHeight="false" outlineLevel="0" collapsed="false">
      <c r="A20" s="1346"/>
      <c r="B20" s="1343"/>
      <c r="C20" s="1343"/>
      <c r="D20" s="1344"/>
      <c r="E20" s="1345"/>
    </row>
    <row r="21" customFormat="false" ht="13.5" hidden="false" customHeight="false" outlineLevel="0" collapsed="false">
      <c r="A21" s="1346"/>
      <c r="B21" s="1343"/>
      <c r="C21" s="1343"/>
      <c r="D21" s="1344"/>
      <c r="E21" s="1345"/>
    </row>
    <row r="22" customFormat="false" ht="13.5" hidden="false" customHeight="false" outlineLevel="0" collapsed="false">
      <c r="A22" s="1335" t="s">
        <v>962</v>
      </c>
      <c r="B22" s="1335"/>
      <c r="C22" s="1335"/>
      <c r="D22" s="1335"/>
      <c r="E22" s="1335"/>
    </row>
    <row r="23" customFormat="false" ht="13.5" hidden="false" customHeight="false" outlineLevel="0" collapsed="false">
      <c r="A23" s="1336" t="s">
        <v>963</v>
      </c>
      <c r="B23" s="1336"/>
      <c r="C23" s="1336"/>
      <c r="D23" s="1336"/>
      <c r="E23" s="1336"/>
    </row>
    <row r="24" customFormat="false" ht="13.5" hidden="false" customHeight="false" outlineLevel="0" collapsed="false">
      <c r="A24" s="1337"/>
      <c r="B24" s="1338"/>
      <c r="C24" s="1339"/>
      <c r="D24" s="1340"/>
      <c r="E24" s="1341"/>
    </row>
    <row r="25" customFormat="false" ht="13.5" hidden="false" customHeight="false" outlineLevel="0" collapsed="false">
      <c r="A25" s="1337"/>
      <c r="B25" s="1338"/>
      <c r="C25" s="1339"/>
      <c r="D25" s="1340"/>
      <c r="E25" s="1341"/>
    </row>
    <row r="26" customFormat="false" ht="13.5" hidden="false" customHeight="false" outlineLevel="0" collapsed="false">
      <c r="A26" s="1336" t="s">
        <v>964</v>
      </c>
      <c r="B26" s="1336"/>
      <c r="C26" s="1336"/>
      <c r="D26" s="1336"/>
      <c r="E26" s="1336"/>
    </row>
    <row r="27" customFormat="false" ht="13.5" hidden="false" customHeight="false" outlineLevel="0" collapsed="false">
      <c r="A27" s="1346"/>
      <c r="B27" s="1343"/>
      <c r="C27" s="1343"/>
      <c r="D27" s="1343"/>
      <c r="E27" s="1345"/>
    </row>
    <row r="28" customFormat="false" ht="13.5" hidden="false" customHeight="false" outlineLevel="0" collapsed="false">
      <c r="A28" s="1346"/>
      <c r="B28" s="1343"/>
      <c r="C28" s="1343"/>
      <c r="D28" s="1343"/>
      <c r="E28" s="1345"/>
    </row>
    <row r="29" customFormat="false" ht="13.5" hidden="false" customHeight="false" outlineLevel="0" collapsed="false">
      <c r="A29" s="1336" t="s">
        <v>965</v>
      </c>
      <c r="B29" s="1336"/>
      <c r="C29" s="1336"/>
      <c r="D29" s="1336"/>
      <c r="E29" s="1336"/>
    </row>
    <row r="30" customFormat="false" ht="13.5" hidden="false" customHeight="false" outlineLevel="0" collapsed="false">
      <c r="A30" s="1346"/>
      <c r="B30" s="1343"/>
      <c r="C30" s="1343"/>
      <c r="D30" s="1343"/>
      <c r="E30" s="1345"/>
    </row>
    <row r="31" customFormat="false" ht="13.5" hidden="false" customHeight="false" outlineLevel="0" collapsed="false">
      <c r="A31" s="1346"/>
      <c r="B31" s="1343"/>
      <c r="C31" s="1343"/>
      <c r="D31" s="1343"/>
      <c r="E31" s="1345"/>
    </row>
    <row r="32" customFormat="false" ht="14.25" hidden="false" customHeight="false" outlineLevel="0" collapsed="false">
      <c r="A32" s="1347" t="s">
        <v>966</v>
      </c>
      <c r="B32" s="1347"/>
      <c r="C32" s="1347"/>
      <c r="D32" s="1347"/>
      <c r="E32" s="1347"/>
    </row>
    <row r="33" customFormat="false" ht="13.5" hidden="false" customHeight="false" outlineLevel="0" collapsed="false">
      <c r="A33" s="1335" t="s">
        <v>967</v>
      </c>
      <c r="B33" s="1335"/>
      <c r="C33" s="1335"/>
      <c r="D33" s="1335"/>
      <c r="E33" s="1335"/>
    </row>
    <row r="34" customFormat="false" ht="13.5" hidden="false" customHeight="false" outlineLevel="0" collapsed="false">
      <c r="A34" s="1336" t="s">
        <v>968</v>
      </c>
      <c r="B34" s="1336"/>
      <c r="C34" s="1336"/>
      <c r="D34" s="1336"/>
      <c r="E34" s="1336"/>
    </row>
    <row r="35" customFormat="false" ht="13.5" hidden="false" customHeight="false" outlineLevel="0" collapsed="false">
      <c r="A35" s="1348"/>
      <c r="B35" s="1349"/>
      <c r="C35" s="1350"/>
      <c r="D35" s="1340"/>
      <c r="E35" s="1351"/>
    </row>
    <row r="36" customFormat="false" ht="13.5" hidden="false" customHeight="false" outlineLevel="0" collapsed="false">
      <c r="A36" s="1348"/>
      <c r="B36" s="1349"/>
      <c r="C36" s="1350"/>
      <c r="D36" s="1340"/>
      <c r="E36" s="1352"/>
    </row>
    <row r="37" customFormat="false" ht="13.5" hidden="false" customHeight="false" outlineLevel="0" collapsed="false">
      <c r="A37" s="1336" t="s">
        <v>969</v>
      </c>
      <c r="B37" s="1336"/>
      <c r="C37" s="1336"/>
      <c r="D37" s="1336"/>
      <c r="E37" s="1336"/>
    </row>
    <row r="38" customFormat="false" ht="13.5" hidden="false" customHeight="false" outlineLevel="0" collapsed="false">
      <c r="A38" s="1346"/>
      <c r="B38" s="1343"/>
      <c r="C38" s="1343"/>
      <c r="D38" s="1343"/>
      <c r="E38" s="1345"/>
    </row>
    <row r="39" customFormat="false" ht="13.5" hidden="false" customHeight="false" outlineLevel="0" collapsed="false">
      <c r="A39" s="1346"/>
      <c r="B39" s="1343"/>
      <c r="C39" s="1343"/>
      <c r="D39" s="1343"/>
      <c r="E39" s="1345"/>
    </row>
    <row r="40" customFormat="false" ht="13.5" hidden="false" customHeight="false" outlineLevel="0" collapsed="false">
      <c r="A40" s="1336" t="s">
        <v>970</v>
      </c>
      <c r="B40" s="1336"/>
      <c r="C40" s="1336"/>
      <c r="D40" s="1336"/>
      <c r="E40" s="1336"/>
    </row>
    <row r="41" customFormat="false" ht="13.5" hidden="false" customHeight="false" outlineLevel="0" collapsed="false">
      <c r="A41" s="1346"/>
      <c r="B41" s="1343"/>
      <c r="C41" s="1350"/>
      <c r="D41" s="1343"/>
      <c r="E41" s="1345"/>
    </row>
    <row r="42" customFormat="false" ht="13.5" hidden="false" customHeight="false" outlineLevel="0" collapsed="false">
      <c r="A42" s="1346"/>
      <c r="B42" s="1343"/>
      <c r="C42" s="1343"/>
      <c r="D42" s="1343"/>
      <c r="E42" s="1345"/>
    </row>
    <row r="43" customFormat="false" ht="13.5" hidden="false" customHeight="false" outlineLevel="0" collapsed="false">
      <c r="A43" s="1335" t="s">
        <v>971</v>
      </c>
      <c r="B43" s="1335"/>
      <c r="C43" s="1335"/>
      <c r="D43" s="1335"/>
      <c r="E43" s="1335"/>
    </row>
    <row r="44" customFormat="false" ht="13.5" hidden="false" customHeight="false" outlineLevel="0" collapsed="false">
      <c r="A44" s="1336" t="s">
        <v>972</v>
      </c>
      <c r="B44" s="1336"/>
      <c r="C44" s="1336"/>
      <c r="D44" s="1336"/>
      <c r="E44" s="1336"/>
    </row>
    <row r="45" customFormat="false" ht="13.5" hidden="false" customHeight="false" outlineLevel="0" collapsed="false">
      <c r="A45" s="1346"/>
      <c r="B45" s="1343"/>
      <c r="C45" s="1343"/>
      <c r="D45" s="1343"/>
      <c r="E45" s="1345"/>
    </row>
    <row r="46" customFormat="false" ht="13.5" hidden="false" customHeight="false" outlineLevel="0" collapsed="false">
      <c r="A46" s="1346"/>
      <c r="B46" s="1343"/>
      <c r="C46" s="1343"/>
      <c r="D46" s="1343"/>
      <c r="E46" s="1345"/>
    </row>
    <row r="47" customFormat="false" ht="13.5" hidden="false" customHeight="false" outlineLevel="0" collapsed="false">
      <c r="A47" s="1336" t="s">
        <v>973</v>
      </c>
      <c r="B47" s="1336"/>
      <c r="C47" s="1336"/>
      <c r="D47" s="1336"/>
      <c r="E47" s="1336"/>
    </row>
    <row r="48" customFormat="false" ht="13.5" hidden="false" customHeight="false" outlineLevel="0" collapsed="false">
      <c r="A48" s="1346"/>
      <c r="B48" s="1343"/>
      <c r="C48" s="1343"/>
      <c r="D48" s="1343"/>
      <c r="E48" s="1345"/>
    </row>
    <row r="49" customFormat="false" ht="13.5" hidden="false" customHeight="false" outlineLevel="0" collapsed="false">
      <c r="A49" s="1346"/>
      <c r="B49" s="1343"/>
      <c r="C49" s="1343"/>
      <c r="D49" s="1343"/>
      <c r="E49" s="1345"/>
    </row>
    <row r="50" customFormat="false" ht="13.5" hidden="false" customHeight="false" outlineLevel="0" collapsed="false">
      <c r="A50" s="1336" t="s">
        <v>974</v>
      </c>
      <c r="B50" s="1336"/>
      <c r="C50" s="1336"/>
      <c r="D50" s="1336"/>
      <c r="E50" s="1336"/>
    </row>
    <row r="51" customFormat="false" ht="13.5" hidden="false" customHeight="false" outlineLevel="0" collapsed="false">
      <c r="A51" s="1346"/>
      <c r="B51" s="1343"/>
      <c r="C51" s="1343"/>
      <c r="D51" s="1343"/>
      <c r="E51" s="1345"/>
    </row>
    <row r="52" customFormat="false" ht="14.25" hidden="false" customHeight="false" outlineLevel="0" collapsed="false">
      <c r="A52" s="1353"/>
      <c r="B52" s="1354"/>
      <c r="C52" s="1354"/>
      <c r="D52" s="1354"/>
      <c r="E52" s="1355"/>
    </row>
    <row r="53" s="1360" customFormat="true" ht="17.25" hidden="false" customHeight="false" outlineLevel="0" collapsed="false">
      <c r="A53" s="1356" t="s">
        <v>975</v>
      </c>
      <c r="B53" s="1357" t="n">
        <f aca="false">B14+B15+B17+B18+B20+B21+B24+B25+B27+B28+B30+B31+B35+B36+B38+B39+B41+B42+B45+B46+B48+B49+B51+B52</f>
        <v>0</v>
      </c>
      <c r="C53" s="1358"/>
      <c r="D53" s="1358"/>
      <c r="E53" s="1359"/>
    </row>
  </sheetData>
  <mergeCells count="28">
    <mergeCell ref="C3:E3"/>
    <mergeCell ref="A4:B4"/>
    <mergeCell ref="A5:B5"/>
    <mergeCell ref="A6:B6"/>
    <mergeCell ref="A8:E8"/>
    <mergeCell ref="A9:A10"/>
    <mergeCell ref="B9:B10"/>
    <mergeCell ref="C9:C10"/>
    <mergeCell ref="D9:D10"/>
    <mergeCell ref="E9:E10"/>
    <mergeCell ref="A11:E11"/>
    <mergeCell ref="A12:E12"/>
    <mergeCell ref="A13:E13"/>
    <mergeCell ref="A16:E16"/>
    <mergeCell ref="A19:E19"/>
    <mergeCell ref="A22:E22"/>
    <mergeCell ref="A23:E23"/>
    <mergeCell ref="A26:E26"/>
    <mergeCell ref="A29:E29"/>
    <mergeCell ref="A32:E32"/>
    <mergeCell ref="A33:E33"/>
    <mergeCell ref="A34:E34"/>
    <mergeCell ref="A37:E37"/>
    <mergeCell ref="A40:E40"/>
    <mergeCell ref="A43:E43"/>
    <mergeCell ref="A44:E44"/>
    <mergeCell ref="A47:E47"/>
    <mergeCell ref="A50:E5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1" width="20.99"/>
    <col collapsed="false" customWidth="true" hidden="false" outlineLevel="0" max="2" min="2" style="1361" width="28.56"/>
    <col collapsed="false" customWidth="true" hidden="false" outlineLevel="0" max="3" min="3" style="1361" width="19.41"/>
    <col collapsed="false" customWidth="true" hidden="false" outlineLevel="0" max="4" min="4" style="1361" width="19.7"/>
    <col collapsed="false" customWidth="false" hidden="false" outlineLevel="0" max="257" min="5" style="1361" width="9.14"/>
  </cols>
  <sheetData>
    <row r="1" customFormat="false" ht="15" hidden="false" customHeight="false" outlineLevel="0" collapsed="false">
      <c r="D1" s="570" t="s">
        <v>976</v>
      </c>
      <c r="E1" s="570"/>
      <c r="F1" s="570"/>
    </row>
    <row r="2" customFormat="false" ht="93" hidden="false" customHeight="true" outlineLevel="0" collapsed="false">
      <c r="D2" s="1324" t="s">
        <v>1</v>
      </c>
      <c r="E2" s="1324"/>
      <c r="F2" s="1324"/>
    </row>
    <row r="3" customFormat="false" ht="13.5" hidden="false" customHeight="false" outlineLevel="0" collapsed="false">
      <c r="A3" s="515" t="s">
        <v>386</v>
      </c>
      <c r="B3" s="515"/>
    </row>
    <row r="4" customFormat="false" ht="13.5" hidden="false" customHeight="false" outlineLevel="0" collapsed="false">
      <c r="A4" s="517" t="s">
        <v>387</v>
      </c>
      <c r="B4" s="517"/>
    </row>
    <row r="5" customFormat="false" ht="13.5" hidden="false" customHeight="false" outlineLevel="0" collapsed="false">
      <c r="A5" s="518" t="s">
        <v>117</v>
      </c>
      <c r="B5" s="518"/>
    </row>
    <row r="7" customFormat="false" ht="89.25" hidden="false" customHeight="true" outlineLevel="0" collapsed="false">
      <c r="A7" s="572" t="s">
        <v>977</v>
      </c>
      <c r="B7" s="572"/>
      <c r="C7" s="572"/>
      <c r="D7" s="572"/>
      <c r="E7" s="520"/>
    </row>
    <row r="8" customFormat="false" ht="15.75" hidden="false" customHeight="false" outlineLevel="0" collapsed="false">
      <c r="A8" s="1362"/>
      <c r="B8" s="1362"/>
      <c r="C8" s="1362"/>
      <c r="D8" s="1269"/>
      <c r="E8" s="1269"/>
    </row>
    <row r="9" customFormat="false" ht="26.25" hidden="false" customHeight="true" outlineLevel="0" collapsed="false">
      <c r="A9" s="947" t="s">
        <v>659</v>
      </c>
      <c r="B9" s="947"/>
      <c r="C9" s="948" t="s">
        <v>535</v>
      </c>
      <c r="D9" s="916" t="s">
        <v>536</v>
      </c>
      <c r="E9" s="1269"/>
      <c r="L9" s="570"/>
      <c r="M9" s="570"/>
      <c r="N9" s="570"/>
    </row>
    <row r="10" customFormat="false" ht="13.5" hidden="false" customHeight="true" outlineLevel="0" collapsed="false">
      <c r="A10" s="950" t="s">
        <v>660</v>
      </c>
      <c r="B10" s="950"/>
      <c r="C10" s="951"/>
      <c r="D10" s="952"/>
      <c r="E10" s="1269"/>
      <c r="L10" s="1324"/>
      <c r="M10" s="1324"/>
      <c r="N10" s="1324"/>
    </row>
    <row r="11" customFormat="false" ht="13.5" hidden="false" customHeight="true" outlineLevel="0" collapsed="false">
      <c r="A11" s="953" t="s">
        <v>661</v>
      </c>
      <c r="B11" s="953"/>
      <c r="C11" s="954"/>
      <c r="D11" s="955"/>
      <c r="E11" s="1269"/>
    </row>
    <row r="12" customFormat="false" ht="14.25" hidden="false" customHeight="true" outlineLevel="0" collapsed="false">
      <c r="A12" s="956" t="s">
        <v>662</v>
      </c>
      <c r="B12" s="956"/>
      <c r="C12" s="1363"/>
      <c r="D12" s="1364"/>
      <c r="E12" s="1269"/>
    </row>
    <row r="13" customFormat="false" ht="14.25" hidden="false" customHeight="true" outlineLevel="0" collapsed="false">
      <c r="A13" s="947" t="s">
        <v>665</v>
      </c>
      <c r="B13" s="947"/>
      <c r="C13" s="960" t="n">
        <f aca="false">SUM(C10:C12)</f>
        <v>0</v>
      </c>
      <c r="D13" s="960" t="n">
        <f aca="false">SUM(D10:D12)</f>
        <v>0</v>
      </c>
      <c r="E13" s="1269"/>
    </row>
  </sheetData>
  <mergeCells count="12">
    <mergeCell ref="D1:F1"/>
    <mergeCell ref="D2:F2"/>
    <mergeCell ref="A3:B3"/>
    <mergeCell ref="A5:B5"/>
    <mergeCell ref="A7:D7"/>
    <mergeCell ref="A9:B9"/>
    <mergeCell ref="L9:N9"/>
    <mergeCell ref="A10:B10"/>
    <mergeCell ref="L10:N10"/>
    <mergeCell ref="A11:B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32.7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D1" s="3" t="s">
        <v>39</v>
      </c>
      <c r="E1" s="3"/>
    </row>
    <row r="2" s="2" customFormat="true" ht="78.75" hidden="false" customHeight="true" outlineLevel="0" collapsed="false">
      <c r="D2" s="5" t="s">
        <v>1</v>
      </c>
      <c r="E2" s="5"/>
      <c r="F2" s="6"/>
      <c r="G2" s="8"/>
      <c r="H2" s="8"/>
    </row>
    <row r="3" customFormat="false" ht="112.5" hidden="false" customHeight="true" outlineLevel="0" collapsed="false">
      <c r="B3" s="13" t="s">
        <v>40</v>
      </c>
      <c r="C3" s="13"/>
      <c r="D3" s="13"/>
      <c r="E3" s="13"/>
      <c r="F3" s="13"/>
      <c r="G3" s="15"/>
      <c r="H3" s="15"/>
    </row>
    <row r="4" customFormat="false" ht="17.25" hidden="false" customHeight="false" outlineLevel="0" collapsed="false">
      <c r="B4" s="44"/>
      <c r="C4" s="44"/>
      <c r="D4" s="44"/>
      <c r="E4" s="44"/>
      <c r="F4" s="14"/>
      <c r="G4" s="15"/>
      <c r="H4" s="15"/>
    </row>
    <row r="5" customFormat="false" ht="56.25" hidden="false" customHeight="true" outlineLevel="0" collapsed="false">
      <c r="C5" s="16" t="s">
        <v>3</v>
      </c>
      <c r="D5" s="17" t="s">
        <v>4</v>
      </c>
      <c r="E5" s="17"/>
    </row>
    <row r="6" customFormat="false" ht="16.5" hidden="false" customHeight="true" outlineLevel="0" collapsed="false">
      <c r="C6" s="19" t="s">
        <v>5</v>
      </c>
      <c r="D6" s="20" t="s">
        <v>41</v>
      </c>
      <c r="E6" s="20"/>
    </row>
    <row r="7" customFormat="false" ht="16.5" hidden="false" customHeight="false" outlineLevel="0" collapsed="false">
      <c r="C7" s="22"/>
      <c r="D7" s="20"/>
      <c r="E7" s="20"/>
    </row>
    <row r="8" customFormat="false" ht="16.5" hidden="false" customHeight="false" outlineLevel="0" collapsed="false">
      <c r="C8" s="24" t="s">
        <v>23</v>
      </c>
      <c r="D8" s="20"/>
      <c r="E8" s="20"/>
    </row>
    <row r="9" customFormat="false" ht="16.5" hidden="false" customHeight="true" outlineLevel="0" collapsed="false">
      <c r="C9" s="26" t="s">
        <v>8</v>
      </c>
      <c r="D9" s="27"/>
      <c r="E9" s="27"/>
    </row>
    <row r="10" customFormat="false" ht="16.5" hidden="false" customHeight="true" outlineLevel="0" collapsed="false">
      <c r="C10" s="29" t="s">
        <v>9</v>
      </c>
      <c r="D10" s="27"/>
      <c r="E10" s="27"/>
    </row>
    <row r="11" customFormat="false" ht="15" hidden="false" customHeight="true" outlineLevel="0" collapsed="false">
      <c r="C11" s="30"/>
      <c r="D11" s="27"/>
      <c r="E11" s="27"/>
    </row>
    <row r="12" customFormat="false" ht="15.75" hidden="false" customHeight="false" outlineLevel="0" collapsed="false">
      <c r="C12" s="31" t="s">
        <v>10</v>
      </c>
      <c r="D12" s="32" t="s">
        <v>42</v>
      </c>
      <c r="E12" s="32"/>
    </row>
    <row r="13" customFormat="false" ht="18.75" hidden="false" customHeight="false" outlineLevel="0" collapsed="false">
      <c r="C13" s="31" t="s">
        <v>43</v>
      </c>
      <c r="D13" s="32" t="s">
        <v>44</v>
      </c>
      <c r="E13" s="32"/>
    </row>
    <row r="14" customFormat="false" ht="15.75" hidden="false" customHeight="false" outlineLevel="0" collapsed="false">
      <c r="C14" s="33" t="s">
        <v>45</v>
      </c>
      <c r="D14" s="32" t="s">
        <v>46</v>
      </c>
      <c r="E14" s="32"/>
    </row>
    <row r="15" customFormat="false" ht="15.75" hidden="false" customHeight="false" outlineLevel="0" collapsed="false">
      <c r="C15" s="33" t="s">
        <v>47</v>
      </c>
      <c r="D15" s="34" t="s">
        <v>48</v>
      </c>
      <c r="E15" s="34"/>
    </row>
    <row r="16" customFormat="false" ht="16.5" hidden="false" customHeight="false" outlineLevel="0" collapsed="false">
      <c r="C16" s="24" t="s">
        <v>49</v>
      </c>
      <c r="D16" s="32" t="s">
        <v>46</v>
      </c>
      <c r="E16" s="32"/>
    </row>
    <row r="17" customFormat="false" ht="33" hidden="false" customHeight="false" outlineLevel="0" collapsed="false">
      <c r="C17" s="36" t="s">
        <v>50</v>
      </c>
      <c r="D17" s="45"/>
      <c r="E17" s="45"/>
    </row>
    <row r="18" customFormat="false" ht="16.5" hidden="false" customHeight="false" outlineLevel="0" collapsed="false">
      <c r="C18" s="46"/>
      <c r="D18" s="45"/>
      <c r="E18" s="45"/>
    </row>
    <row r="19" customFormat="false" ht="15.75" hidden="false" customHeight="false" outlineLevel="0" collapsed="false">
      <c r="C19" s="31" t="s">
        <v>23</v>
      </c>
      <c r="D19" s="47" t="s">
        <v>51</v>
      </c>
      <c r="E19" s="47"/>
    </row>
    <row r="20" customFormat="false" ht="15.75" hidden="false" customHeight="false" outlineLevel="0" collapsed="false">
      <c r="C20" s="31" t="s">
        <v>52</v>
      </c>
      <c r="D20" s="47" t="s">
        <v>51</v>
      </c>
      <c r="E20" s="47"/>
    </row>
    <row r="21" customFormat="false" ht="15.75" hidden="false" customHeight="false" outlineLevel="0" collapsed="false">
      <c r="C21" s="31" t="s">
        <v>53</v>
      </c>
      <c r="D21" s="37" t="s">
        <v>54</v>
      </c>
      <c r="E21" s="37"/>
    </row>
    <row r="22" customFormat="false" ht="15.75" hidden="false" customHeight="false" outlineLevel="0" collapsed="false">
      <c r="C22" s="31" t="s">
        <v>47</v>
      </c>
      <c r="D22" s="47" t="s">
        <v>55</v>
      </c>
      <c r="E22" s="47"/>
    </row>
    <row r="23" customFormat="false" ht="15.75" hidden="false" customHeight="false" outlineLevel="0" collapsed="false">
      <c r="C23" s="33" t="s">
        <v>49</v>
      </c>
      <c r="D23" s="48" t="s">
        <v>51</v>
      </c>
      <c r="E23" s="48"/>
    </row>
    <row r="24" customFormat="false" ht="16.5" hidden="false" customHeight="false" outlineLevel="0" collapsed="false">
      <c r="C24" s="49" t="s">
        <v>56</v>
      </c>
      <c r="D24" s="35" t="s">
        <v>57</v>
      </c>
      <c r="E24" s="35"/>
    </row>
    <row r="26" customFormat="false" ht="42.75" hidden="false" customHeight="true" outlineLevel="0" collapsed="false">
      <c r="C26" s="40" t="s">
        <v>58</v>
      </c>
      <c r="D26" s="40"/>
      <c r="E26" s="40"/>
    </row>
    <row r="27" customFormat="false" ht="13.5" hidden="false" customHeight="false" outlineLevel="0" collapsed="false">
      <c r="C27" s="42" t="s">
        <v>59</v>
      </c>
    </row>
  </sheetData>
  <mergeCells count="18">
    <mergeCell ref="D2:E2"/>
    <mergeCell ref="B3:F3"/>
    <mergeCell ref="D5:E5"/>
    <mergeCell ref="D6:E8"/>
    <mergeCell ref="D9:E11"/>
    <mergeCell ref="D12:E12"/>
    <mergeCell ref="D13:E13"/>
    <mergeCell ref="D14:E14"/>
    <mergeCell ref="D15:E15"/>
    <mergeCell ref="D16:E16"/>
    <mergeCell ref="D17:E18"/>
    <mergeCell ref="D19:E19"/>
    <mergeCell ref="D20:E20"/>
    <mergeCell ref="D21:E21"/>
    <mergeCell ref="D22:E22"/>
    <mergeCell ref="D23:E23"/>
    <mergeCell ref="D24:E24"/>
    <mergeCell ref="C26:E26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28"/>
    <col collapsed="false" customWidth="true" hidden="false" outlineLevel="0" max="3" min="3" style="1" width="18.85"/>
    <col collapsed="false" customWidth="true" hidden="false" outlineLevel="0" max="4" min="4" style="1" width="26.42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C1" s="3" t="s">
        <v>60</v>
      </c>
      <c r="D1" s="3"/>
      <c r="E1" s="3"/>
    </row>
    <row r="2" s="2" customFormat="true" ht="84.75" hidden="false" customHeight="true" outlineLevel="0" collapsed="false">
      <c r="B2" s="4"/>
      <c r="C2" s="5" t="s">
        <v>1</v>
      </c>
      <c r="D2" s="5"/>
      <c r="E2" s="6"/>
      <c r="F2" s="7"/>
      <c r="G2" s="7"/>
      <c r="H2" s="8"/>
    </row>
    <row r="3" s="9" customFormat="true" ht="8.25" hidden="false" customHeight="true" outlineLevel="0" collapsed="false">
      <c r="B3" s="10"/>
      <c r="C3" s="11"/>
      <c r="D3" s="11"/>
      <c r="E3" s="11"/>
      <c r="F3" s="11"/>
      <c r="G3" s="12"/>
      <c r="H3" s="12"/>
    </row>
    <row r="4" customFormat="false" ht="79.5" hidden="false" customHeight="true" outlineLevel="0" collapsed="false">
      <c r="A4" s="13" t="s">
        <v>61</v>
      </c>
      <c r="B4" s="13"/>
      <c r="C4" s="13"/>
      <c r="D4" s="13"/>
      <c r="E4" s="14"/>
      <c r="F4" s="14"/>
      <c r="G4" s="15"/>
      <c r="H4" s="15"/>
    </row>
    <row r="5" customFormat="false" ht="14.25" hidden="false" customHeight="false" outlineLevel="0" collapsed="false"/>
    <row r="6" customFormat="false" ht="55.5" hidden="false" customHeight="true" outlineLevel="0" collapsed="false">
      <c r="B6" s="16" t="s">
        <v>3</v>
      </c>
      <c r="C6" s="17" t="s">
        <v>4</v>
      </c>
      <c r="D6" s="17"/>
      <c r="E6" s="18"/>
    </row>
    <row r="7" customFormat="false" ht="16.5" hidden="false" customHeight="false" outlineLevel="0" collapsed="false">
      <c r="B7" s="19" t="s">
        <v>5</v>
      </c>
      <c r="C7" s="50" t="s">
        <v>62</v>
      </c>
      <c r="D7" s="50"/>
      <c r="E7" s="21"/>
    </row>
    <row r="8" customFormat="false" ht="7.5" hidden="false" customHeight="true" outlineLevel="0" collapsed="false">
      <c r="B8" s="22"/>
      <c r="C8" s="50"/>
      <c r="D8" s="50"/>
      <c r="E8" s="21"/>
    </row>
    <row r="9" s="23" customFormat="true" ht="16.5" hidden="false" customHeight="true" outlineLevel="0" collapsed="false">
      <c r="B9" s="24" t="s">
        <v>23</v>
      </c>
      <c r="C9" s="50"/>
      <c r="D9" s="50"/>
      <c r="E9" s="25"/>
    </row>
    <row r="10" customFormat="false" ht="24" hidden="false" customHeight="true" outlineLevel="0" collapsed="false">
      <c r="B10" s="26" t="s">
        <v>8</v>
      </c>
      <c r="C10" s="27"/>
      <c r="D10" s="27"/>
      <c r="E10" s="28"/>
    </row>
    <row r="11" customFormat="false" ht="16.5" hidden="false" customHeight="false" outlineLevel="0" collapsed="false">
      <c r="B11" s="29" t="s">
        <v>9</v>
      </c>
      <c r="C11" s="27"/>
      <c r="D11" s="27"/>
      <c r="E11" s="28"/>
    </row>
    <row r="12" customFormat="false" ht="6" hidden="false" customHeight="true" outlineLevel="0" collapsed="false">
      <c r="B12" s="30"/>
      <c r="C12" s="27"/>
      <c r="D12" s="27"/>
      <c r="E12" s="28"/>
    </row>
    <row r="13" s="23" customFormat="true" ht="15.75" hidden="false" customHeight="false" outlineLevel="0" collapsed="false">
      <c r="B13" s="31" t="s">
        <v>10</v>
      </c>
      <c r="C13" s="32" t="s">
        <v>20</v>
      </c>
      <c r="D13" s="32"/>
      <c r="E13" s="25"/>
    </row>
    <row r="14" s="23" customFormat="true" ht="18.75" hidden="false" customHeight="false" outlineLevel="0" collapsed="false">
      <c r="B14" s="31" t="s">
        <v>63</v>
      </c>
      <c r="C14" s="51" t="s">
        <v>64</v>
      </c>
      <c r="D14" s="51"/>
      <c r="E14" s="25"/>
    </row>
    <row r="15" s="23" customFormat="true" ht="15.75" hidden="false" customHeight="false" outlineLevel="0" collapsed="false">
      <c r="B15" s="31" t="s">
        <v>45</v>
      </c>
      <c r="C15" s="51" t="s">
        <v>65</v>
      </c>
      <c r="D15" s="51"/>
      <c r="E15" s="25"/>
    </row>
    <row r="16" s="23" customFormat="true" ht="15.75" hidden="false" customHeight="false" outlineLevel="0" collapsed="false">
      <c r="B16" s="33" t="s">
        <v>47</v>
      </c>
      <c r="C16" s="52" t="s">
        <v>66</v>
      </c>
      <c r="D16" s="52"/>
      <c r="E16" s="25"/>
    </row>
    <row r="17" s="23" customFormat="true" ht="15.75" hidden="false" customHeight="false" outlineLevel="0" collapsed="false">
      <c r="B17" s="31" t="s">
        <v>67</v>
      </c>
      <c r="C17" s="51" t="s">
        <v>65</v>
      </c>
      <c r="D17" s="51"/>
      <c r="E17" s="25"/>
    </row>
    <row r="18" s="23" customFormat="true" ht="16.5" hidden="false" customHeight="false" outlineLevel="0" collapsed="false">
      <c r="B18" s="24" t="s">
        <v>68</v>
      </c>
      <c r="C18" s="53" t="s">
        <v>65</v>
      </c>
      <c r="D18" s="53"/>
      <c r="E18" s="25"/>
    </row>
    <row r="19" customFormat="false" ht="33" hidden="false" customHeight="false" outlineLevel="0" collapsed="false">
      <c r="B19" s="36" t="s">
        <v>22</v>
      </c>
      <c r="C19" s="27"/>
      <c r="D19" s="27"/>
      <c r="E19" s="28"/>
    </row>
    <row r="20" customFormat="false" ht="8.25" hidden="false" customHeight="true" outlineLevel="0" collapsed="false">
      <c r="B20" s="46"/>
      <c r="C20" s="27"/>
      <c r="D20" s="27"/>
      <c r="E20" s="28"/>
    </row>
    <row r="21" s="23" customFormat="true" ht="15.75" hidden="false" customHeight="false" outlineLevel="0" collapsed="false">
      <c r="B21" s="31" t="s">
        <v>69</v>
      </c>
      <c r="C21" s="32" t="s">
        <v>70</v>
      </c>
      <c r="D21" s="32"/>
      <c r="E21" s="25"/>
    </row>
    <row r="22" s="23" customFormat="true" ht="15.75" hidden="false" customHeight="false" outlineLevel="0" collapsed="false">
      <c r="B22" s="31" t="s">
        <v>52</v>
      </c>
      <c r="C22" s="32" t="s">
        <v>70</v>
      </c>
      <c r="D22" s="32"/>
      <c r="E22" s="38"/>
    </row>
    <row r="23" s="23" customFormat="true" ht="15.75" hidden="false" customHeight="false" outlineLevel="0" collapsed="false">
      <c r="B23" s="31" t="s">
        <v>71</v>
      </c>
      <c r="C23" s="32" t="s">
        <v>70</v>
      </c>
      <c r="D23" s="32"/>
      <c r="E23" s="25"/>
    </row>
    <row r="24" s="23" customFormat="true" ht="15.75" hidden="false" customHeight="false" outlineLevel="0" collapsed="false">
      <c r="B24" s="31" t="s">
        <v>72</v>
      </c>
      <c r="C24" s="32" t="s">
        <v>70</v>
      </c>
      <c r="D24" s="32"/>
      <c r="E24" s="25"/>
    </row>
    <row r="25" s="23" customFormat="true" ht="15.75" hidden="false" customHeight="false" outlineLevel="0" collapsed="false">
      <c r="B25" s="31" t="s">
        <v>17</v>
      </c>
      <c r="C25" s="32" t="s">
        <v>73</v>
      </c>
      <c r="D25" s="32"/>
      <c r="E25" s="25"/>
    </row>
    <row r="26" s="23" customFormat="true" ht="15.75" hidden="false" customHeight="false" outlineLevel="0" collapsed="false">
      <c r="B26" s="31" t="s">
        <v>19</v>
      </c>
      <c r="C26" s="32" t="s">
        <v>74</v>
      </c>
      <c r="D26" s="32"/>
      <c r="E26" s="25"/>
    </row>
    <row r="27" s="23" customFormat="true" ht="15.75" hidden="false" customHeight="false" outlineLevel="0" collapsed="false">
      <c r="B27" s="31" t="s">
        <v>21</v>
      </c>
      <c r="C27" s="32" t="s">
        <v>74</v>
      </c>
      <c r="D27" s="32"/>
      <c r="E27" s="25"/>
    </row>
    <row r="28" customFormat="false" ht="16.5" hidden="false" customHeight="false" outlineLevel="0" collapsed="false">
      <c r="B28" s="24" t="s">
        <v>31</v>
      </c>
      <c r="C28" s="35" t="s">
        <v>30</v>
      </c>
      <c r="D28" s="35"/>
    </row>
    <row r="29" customFormat="false" ht="24" hidden="false" customHeight="true" outlineLevel="0" collapsed="false">
      <c r="B29" s="54"/>
      <c r="C29" s="54"/>
      <c r="D29" s="55"/>
      <c r="E29" s="55"/>
    </row>
    <row r="30" customFormat="false" ht="41.25" hidden="false" customHeight="true" outlineLevel="0" collapsed="false">
      <c r="B30" s="40" t="s">
        <v>58</v>
      </c>
      <c r="C30" s="40"/>
      <c r="D30" s="40"/>
    </row>
    <row r="31" customFormat="false" ht="13.5" hidden="false" customHeight="false" outlineLevel="0" collapsed="false">
      <c r="B31" s="42" t="s">
        <v>59</v>
      </c>
    </row>
  </sheetData>
  <mergeCells count="22">
    <mergeCell ref="C2:D2"/>
    <mergeCell ref="A4:D4"/>
    <mergeCell ref="C6:D6"/>
    <mergeCell ref="C7:D9"/>
    <mergeCell ref="C10:D12"/>
    <mergeCell ref="C13:D13"/>
    <mergeCell ref="C14:D14"/>
    <mergeCell ref="C15:D15"/>
    <mergeCell ref="C16:D16"/>
    <mergeCell ref="C17:D17"/>
    <mergeCell ref="C18:D18"/>
    <mergeCell ref="C19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C29"/>
    <mergeCell ref="B30:D30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9.28"/>
    <col collapsed="false" customWidth="true" hidden="false" outlineLevel="0" max="3" min="3" style="1" width="19.56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C1" s="3" t="s">
        <v>75</v>
      </c>
      <c r="D1" s="3"/>
    </row>
    <row r="2" s="2" customFormat="true" ht="75" hidden="false" customHeight="true" outlineLevel="0" collapsed="false">
      <c r="C2" s="5" t="s">
        <v>1</v>
      </c>
      <c r="D2" s="5"/>
      <c r="E2" s="6"/>
      <c r="F2" s="8"/>
      <c r="G2" s="8"/>
    </row>
    <row r="3" s="9" customFormat="true" ht="28.5" hidden="false" customHeight="true" outlineLevel="0" collapsed="false">
      <c r="D3" s="11"/>
      <c r="E3" s="11"/>
      <c r="F3" s="12"/>
      <c r="G3" s="12"/>
    </row>
    <row r="4" customFormat="false" ht="149.25" hidden="false" customHeight="true" outlineLevel="0" collapsed="false">
      <c r="A4" s="13" t="s">
        <v>76</v>
      </c>
      <c r="B4" s="13"/>
      <c r="C4" s="13"/>
      <c r="D4" s="13"/>
      <c r="E4" s="13"/>
      <c r="F4" s="15"/>
      <c r="G4" s="15"/>
    </row>
    <row r="5" customFormat="false" ht="16.5" hidden="false" customHeight="false" outlineLevel="0" collapsed="false">
      <c r="A5" s="44"/>
      <c r="B5" s="44"/>
      <c r="C5" s="44"/>
      <c r="D5" s="44"/>
      <c r="E5" s="14"/>
      <c r="F5" s="15"/>
      <c r="G5" s="15"/>
    </row>
    <row r="6" customFormat="false" ht="16.5" hidden="false" customHeight="false" outlineLevel="0" collapsed="false">
      <c r="A6" s="44"/>
      <c r="B6" s="44"/>
      <c r="C6" s="44"/>
      <c r="D6" s="44"/>
      <c r="E6" s="14"/>
      <c r="F6" s="15"/>
      <c r="G6" s="15"/>
    </row>
    <row r="7" customFormat="false" ht="14.25" hidden="false" customHeight="false" outlineLevel="0" collapsed="false"/>
    <row r="8" customFormat="false" ht="56.25" hidden="false" customHeight="true" outlineLevel="0" collapsed="false">
      <c r="B8" s="56" t="s">
        <v>3</v>
      </c>
      <c r="C8" s="57" t="s">
        <v>77</v>
      </c>
      <c r="D8" s="57"/>
    </row>
    <row r="9" customFormat="false" ht="15" hidden="false" customHeight="true" outlineLevel="0" collapsed="false">
      <c r="B9" s="58" t="s">
        <v>78</v>
      </c>
      <c r="C9" s="59"/>
      <c r="D9" s="59"/>
    </row>
    <row r="10" customFormat="false" ht="15" hidden="false" customHeight="true" outlineLevel="0" collapsed="false">
      <c r="B10" s="60" t="s">
        <v>9</v>
      </c>
      <c r="C10" s="59"/>
      <c r="D10" s="59"/>
    </row>
    <row r="11" customFormat="false" ht="15" hidden="false" customHeight="true" outlineLevel="0" collapsed="false">
      <c r="B11" s="60"/>
      <c r="C11" s="59"/>
      <c r="D11" s="59"/>
    </row>
    <row r="12" customFormat="false" ht="15" hidden="false" customHeight="true" outlineLevel="0" collapsed="false">
      <c r="B12" s="60"/>
      <c r="C12" s="59"/>
      <c r="D12" s="59"/>
    </row>
    <row r="13" customFormat="false" ht="16.5" hidden="false" customHeight="false" outlineLevel="0" collapsed="false">
      <c r="B13" s="61" t="s">
        <v>79</v>
      </c>
      <c r="C13" s="32" t="s">
        <v>80</v>
      </c>
      <c r="D13" s="32"/>
    </row>
    <row r="14" customFormat="false" ht="16.5" hidden="false" customHeight="false" outlineLevel="0" collapsed="false">
      <c r="B14" s="61" t="s">
        <v>81</v>
      </c>
      <c r="C14" s="32" t="s">
        <v>20</v>
      </c>
      <c r="D14" s="32"/>
    </row>
    <row r="15" customFormat="false" ht="16.5" hidden="false" customHeight="false" outlineLevel="0" collapsed="false">
      <c r="B15" s="62"/>
      <c r="C15" s="63"/>
      <c r="D15" s="63"/>
    </row>
    <row r="16" customFormat="false" ht="15" hidden="false" customHeight="true" outlineLevel="0" collapsed="false">
      <c r="B16" s="64" t="s">
        <v>8</v>
      </c>
      <c r="C16" s="65"/>
      <c r="D16" s="65"/>
    </row>
    <row r="17" customFormat="false" ht="15" hidden="false" customHeight="true" outlineLevel="0" collapsed="false">
      <c r="B17" s="60" t="s">
        <v>82</v>
      </c>
      <c r="C17" s="65"/>
      <c r="D17" s="65"/>
    </row>
    <row r="18" customFormat="false" ht="15" hidden="false" customHeight="true" outlineLevel="0" collapsed="false">
      <c r="B18" s="60"/>
      <c r="C18" s="65"/>
      <c r="D18" s="65"/>
    </row>
    <row r="19" customFormat="false" ht="15" hidden="false" customHeight="true" outlineLevel="0" collapsed="false">
      <c r="B19" s="60"/>
      <c r="C19" s="65"/>
      <c r="D19" s="65"/>
    </row>
    <row r="20" customFormat="false" ht="16.5" hidden="false" customHeight="false" outlineLevel="0" collapsed="false">
      <c r="B20" s="61" t="s">
        <v>79</v>
      </c>
      <c r="C20" s="32" t="s">
        <v>83</v>
      </c>
      <c r="D20" s="32"/>
    </row>
    <row r="21" customFormat="false" ht="16.5" hidden="false" customHeight="false" outlineLevel="0" collapsed="false">
      <c r="B21" s="61" t="s">
        <v>81</v>
      </c>
      <c r="C21" s="32" t="s">
        <v>84</v>
      </c>
      <c r="D21" s="32"/>
    </row>
    <row r="22" customFormat="false" ht="17.25" hidden="false" customHeight="false" outlineLevel="0" collapsed="false">
      <c r="B22" s="66"/>
      <c r="C22" s="67"/>
      <c r="D22" s="67"/>
    </row>
    <row r="24" customFormat="false" ht="28.5" hidden="false" customHeight="true" outlineLevel="0" collapsed="false">
      <c r="B24" s="40" t="s">
        <v>58</v>
      </c>
      <c r="C24" s="40"/>
      <c r="D24" s="40"/>
    </row>
  </sheetData>
  <mergeCells count="12">
    <mergeCell ref="C2:D2"/>
    <mergeCell ref="A4:E4"/>
    <mergeCell ref="C8:D8"/>
    <mergeCell ref="C9:D12"/>
    <mergeCell ref="C13:D13"/>
    <mergeCell ref="C14:D14"/>
    <mergeCell ref="C15:D15"/>
    <mergeCell ref="C16:D19"/>
    <mergeCell ref="C20:D20"/>
    <mergeCell ref="C21:D21"/>
    <mergeCell ref="C22:D22"/>
    <mergeCell ref="B24:D24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14"/>
    <col collapsed="false" customWidth="true" hidden="false" outlineLevel="0" max="3" min="3" style="1" width="21.13"/>
    <col collapsed="false" customWidth="true" hidden="false" outlineLevel="0" max="4" min="4" style="1" width="25.13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C1" s="68" t="s">
        <v>85</v>
      </c>
      <c r="D1" s="68"/>
      <c r="E1" s="68"/>
    </row>
    <row r="2" s="2" customFormat="true" ht="82.5" hidden="false" customHeight="true" outlineLevel="0" collapsed="false">
      <c r="C2" s="5" t="s">
        <v>1</v>
      </c>
      <c r="D2" s="5"/>
      <c r="E2" s="6"/>
      <c r="F2" s="7"/>
      <c r="G2" s="8"/>
    </row>
    <row r="3" s="9" customFormat="true" ht="6" hidden="false" customHeight="true" outlineLevel="0" collapsed="false">
      <c r="C3" s="12"/>
      <c r="D3" s="12"/>
      <c r="E3" s="12"/>
      <c r="F3" s="12"/>
      <c r="G3" s="12"/>
    </row>
    <row r="5" customFormat="false" ht="17.25" hidden="false" customHeight="true" outlineLevel="0" collapsed="false">
      <c r="A5" s="13" t="s">
        <v>86</v>
      </c>
      <c r="B5" s="13"/>
      <c r="C5" s="13"/>
      <c r="D5" s="13"/>
      <c r="E5" s="13"/>
      <c r="F5" s="15"/>
      <c r="G5" s="15"/>
    </row>
    <row r="6" customFormat="false" ht="16.5" hidden="false" customHeight="false" outlineLevel="0" collapsed="false">
      <c r="A6" s="13"/>
      <c r="B6" s="13"/>
      <c r="C6" s="13"/>
      <c r="D6" s="13"/>
      <c r="E6" s="13"/>
      <c r="F6" s="15"/>
      <c r="G6" s="15"/>
    </row>
    <row r="7" customFormat="false" ht="55.5" hidden="false" customHeight="true" outlineLevel="0" collapsed="false">
      <c r="A7" s="13"/>
      <c r="B7" s="13"/>
      <c r="C7" s="13"/>
      <c r="D7" s="13"/>
      <c r="E7" s="13"/>
      <c r="F7" s="15"/>
      <c r="G7" s="15"/>
    </row>
    <row r="8" customFormat="false" ht="20.25" hidden="false" customHeight="true" outlineLevel="0" collapsed="false">
      <c r="A8" s="14"/>
      <c r="B8" s="69"/>
      <c r="C8" s="14"/>
      <c r="D8" s="14"/>
      <c r="E8" s="14"/>
      <c r="F8" s="15"/>
      <c r="G8" s="15"/>
    </row>
    <row r="9" customFormat="false" ht="20.25" hidden="false" customHeight="true" outlineLevel="0" collapsed="false">
      <c r="A9" s="69"/>
      <c r="B9" s="69"/>
      <c r="C9" s="69"/>
      <c r="D9" s="69"/>
      <c r="E9" s="69"/>
      <c r="F9" s="15"/>
      <c r="G9" s="15"/>
    </row>
    <row r="10" customFormat="false" ht="14.25" hidden="false" customHeight="false" outlineLevel="0" collapsed="false"/>
    <row r="11" customFormat="false" ht="68.25" hidden="false" customHeight="true" outlineLevel="0" collapsed="false">
      <c r="B11" s="56" t="s">
        <v>3</v>
      </c>
      <c r="C11" s="57" t="s">
        <v>87</v>
      </c>
      <c r="D11" s="57"/>
    </row>
    <row r="12" customFormat="false" ht="16.5" hidden="false" customHeight="true" outlineLevel="0" collapsed="false">
      <c r="B12" s="58" t="s">
        <v>78</v>
      </c>
      <c r="C12" s="59"/>
      <c r="D12" s="59"/>
    </row>
    <row r="13" customFormat="false" ht="16.5" hidden="false" customHeight="true" outlineLevel="0" collapsed="false">
      <c r="B13" s="60" t="s">
        <v>9</v>
      </c>
      <c r="C13" s="59"/>
      <c r="D13" s="59"/>
    </row>
    <row r="14" customFormat="false" ht="15" hidden="false" customHeight="true" outlineLevel="0" collapsed="false">
      <c r="B14" s="60"/>
      <c r="C14" s="59"/>
      <c r="D14" s="59"/>
    </row>
    <row r="15" customFormat="false" ht="16.5" hidden="false" customHeight="true" outlineLevel="0" collapsed="false">
      <c r="B15" s="60"/>
      <c r="C15" s="59"/>
      <c r="D15" s="59"/>
    </row>
    <row r="16" customFormat="false" ht="16.5" hidden="false" customHeight="false" outlineLevel="0" collapsed="false">
      <c r="B16" s="61" t="s">
        <v>88</v>
      </c>
      <c r="C16" s="32" t="s">
        <v>65</v>
      </c>
      <c r="D16" s="32"/>
    </row>
    <row r="17" customFormat="false" ht="16.5" hidden="false" customHeight="false" outlineLevel="0" collapsed="false">
      <c r="B17" s="61" t="s">
        <v>89</v>
      </c>
      <c r="C17" s="32" t="s">
        <v>48</v>
      </c>
      <c r="D17" s="32"/>
    </row>
    <row r="18" customFormat="false" ht="16.5" hidden="false" customHeight="false" outlineLevel="0" collapsed="false">
      <c r="B18" s="62"/>
      <c r="C18" s="63"/>
      <c r="D18" s="63"/>
    </row>
    <row r="19" customFormat="false" ht="16.5" hidden="false" customHeight="true" outlineLevel="0" collapsed="false">
      <c r="B19" s="64" t="s">
        <v>8</v>
      </c>
      <c r="C19" s="65"/>
      <c r="D19" s="65"/>
    </row>
    <row r="20" customFormat="false" ht="16.5" hidden="false" customHeight="true" outlineLevel="0" collapsed="false">
      <c r="B20" s="60" t="s">
        <v>82</v>
      </c>
      <c r="C20" s="65"/>
      <c r="D20" s="65"/>
    </row>
    <row r="21" customFormat="false" ht="16.5" hidden="false" customHeight="true" outlineLevel="0" collapsed="false">
      <c r="B21" s="60"/>
      <c r="C21" s="65"/>
      <c r="D21" s="65"/>
    </row>
    <row r="22" customFormat="false" ht="16.5" hidden="false" customHeight="true" outlineLevel="0" collapsed="false">
      <c r="B22" s="60"/>
      <c r="C22" s="65"/>
      <c r="D22" s="65"/>
    </row>
    <row r="23" customFormat="false" ht="16.5" hidden="false" customHeight="true" outlineLevel="0" collapsed="false">
      <c r="B23" s="70" t="s">
        <v>88</v>
      </c>
      <c r="C23" s="32" t="s">
        <v>90</v>
      </c>
      <c r="D23" s="32"/>
    </row>
    <row r="24" customFormat="false" ht="16.5" hidden="false" customHeight="false" outlineLevel="0" collapsed="false">
      <c r="B24" s="70" t="s">
        <v>91</v>
      </c>
      <c r="C24" s="32" t="s">
        <v>90</v>
      </c>
      <c r="D24" s="32"/>
    </row>
    <row r="25" customFormat="false" ht="16.5" hidden="false" customHeight="false" outlineLevel="0" collapsed="false">
      <c r="B25" s="70" t="s">
        <v>89</v>
      </c>
      <c r="C25" s="48" t="s">
        <v>48</v>
      </c>
      <c r="D25" s="48"/>
    </row>
    <row r="26" customFormat="false" ht="17.25" hidden="false" customHeight="false" outlineLevel="0" collapsed="false">
      <c r="B26" s="66"/>
      <c r="C26" s="67"/>
      <c r="D26" s="67"/>
    </row>
    <row r="28" customFormat="false" ht="15" hidden="false" customHeight="true" outlineLevel="0" collapsed="false">
      <c r="B28" s="28"/>
      <c r="C28" s="71"/>
      <c r="D28" s="71"/>
    </row>
  </sheetData>
  <mergeCells count="12">
    <mergeCell ref="C2:D2"/>
    <mergeCell ref="A5:E7"/>
    <mergeCell ref="C11:D11"/>
    <mergeCell ref="C12:D15"/>
    <mergeCell ref="C16:D16"/>
    <mergeCell ref="C17:D17"/>
    <mergeCell ref="C18:D18"/>
    <mergeCell ref="C19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14"/>
    <col collapsed="false" customWidth="true" hidden="false" outlineLevel="0" max="3" min="3" style="1" width="21.13"/>
    <col collapsed="false" customWidth="true" hidden="false" outlineLevel="0" max="4" min="4" style="1" width="25.13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C1" s="68" t="s">
        <v>92</v>
      </c>
      <c r="D1" s="68"/>
      <c r="E1" s="68"/>
    </row>
    <row r="2" s="2" customFormat="true" ht="75.75" hidden="false" customHeight="true" outlineLevel="0" collapsed="false">
      <c r="C2" s="5" t="s">
        <v>1</v>
      </c>
      <c r="D2" s="5"/>
      <c r="E2" s="6"/>
      <c r="F2" s="7"/>
      <c r="G2" s="8"/>
    </row>
    <row r="3" s="9" customFormat="true" ht="17.25" hidden="false" customHeight="true" outlineLevel="0" collapsed="false">
      <c r="C3" s="12"/>
      <c r="D3" s="12"/>
      <c r="E3" s="12"/>
      <c r="F3" s="12"/>
      <c r="G3" s="12"/>
    </row>
    <row r="4" customFormat="false" ht="17.25" hidden="false" customHeight="true" outlineLevel="0" collapsed="false">
      <c r="A4" s="13" t="s">
        <v>93</v>
      </c>
      <c r="B4" s="13"/>
      <c r="C4" s="13"/>
      <c r="D4" s="13"/>
      <c r="E4" s="13"/>
      <c r="F4" s="15"/>
      <c r="G4" s="15"/>
    </row>
    <row r="5" customFormat="false" ht="16.5" hidden="false" customHeight="false" outlineLevel="0" collapsed="false">
      <c r="A5" s="13"/>
      <c r="B5" s="13"/>
      <c r="C5" s="13"/>
      <c r="D5" s="13"/>
      <c r="E5" s="13"/>
      <c r="F5" s="15"/>
      <c r="G5" s="15"/>
    </row>
    <row r="6" customFormat="false" ht="55.5" hidden="false" customHeight="true" outlineLevel="0" collapsed="false">
      <c r="A6" s="13"/>
      <c r="B6" s="13"/>
      <c r="C6" s="13"/>
      <c r="D6" s="13"/>
      <c r="E6" s="13"/>
      <c r="F6" s="15"/>
      <c r="G6" s="15"/>
    </row>
    <row r="7" customFormat="false" ht="20.25" hidden="false" customHeight="true" outlineLevel="0" collapsed="false">
      <c r="A7" s="14"/>
      <c r="B7" s="69"/>
      <c r="C7" s="14"/>
      <c r="D7" s="14"/>
      <c r="E7" s="14"/>
      <c r="F7" s="15"/>
      <c r="G7" s="15"/>
    </row>
    <row r="8" customFormat="false" ht="20.25" hidden="false" customHeight="true" outlineLevel="0" collapsed="false">
      <c r="A8" s="69"/>
      <c r="B8" s="69"/>
      <c r="C8" s="69"/>
      <c r="D8" s="69"/>
      <c r="E8" s="69"/>
      <c r="F8" s="15"/>
      <c r="G8" s="15"/>
    </row>
    <row r="9" customFormat="false" ht="14.25" hidden="false" customHeight="false" outlineLevel="0" collapsed="false"/>
    <row r="10" customFormat="false" ht="68.25" hidden="false" customHeight="true" outlineLevel="0" collapsed="false">
      <c r="B10" s="56" t="s">
        <v>3</v>
      </c>
      <c r="C10" s="57" t="s">
        <v>87</v>
      </c>
      <c r="D10" s="57"/>
    </row>
    <row r="11" customFormat="false" ht="16.5" hidden="false" customHeight="true" outlineLevel="0" collapsed="false">
      <c r="B11" s="58" t="s">
        <v>78</v>
      </c>
      <c r="C11" s="59"/>
      <c r="D11" s="59"/>
    </row>
    <row r="12" customFormat="false" ht="16.5" hidden="false" customHeight="true" outlineLevel="0" collapsed="false">
      <c r="B12" s="60" t="s">
        <v>9</v>
      </c>
      <c r="C12" s="59"/>
      <c r="D12" s="59"/>
    </row>
    <row r="13" customFormat="false" ht="15" hidden="false" customHeight="true" outlineLevel="0" collapsed="false">
      <c r="B13" s="60"/>
      <c r="C13" s="59"/>
      <c r="D13" s="59"/>
    </row>
    <row r="14" customFormat="false" ht="16.5" hidden="false" customHeight="true" outlineLevel="0" collapsed="false">
      <c r="B14" s="60"/>
      <c r="C14" s="59"/>
      <c r="D14" s="59"/>
    </row>
    <row r="15" customFormat="false" ht="16.5" hidden="false" customHeight="false" outlineLevel="0" collapsed="false">
      <c r="B15" s="61" t="s">
        <v>88</v>
      </c>
      <c r="C15" s="32" t="s">
        <v>48</v>
      </c>
      <c r="D15" s="32"/>
    </row>
    <row r="16" customFormat="false" ht="16.5" hidden="false" customHeight="false" outlineLevel="0" collapsed="false">
      <c r="B16" s="61" t="s">
        <v>89</v>
      </c>
      <c r="C16" s="32" t="s">
        <v>66</v>
      </c>
      <c r="D16" s="32"/>
    </row>
    <row r="17" customFormat="false" ht="17.25" hidden="false" customHeight="false" outlineLevel="0" collapsed="false">
      <c r="B17" s="62"/>
      <c r="C17" s="59"/>
      <c r="D17" s="59"/>
    </row>
    <row r="18" customFormat="false" ht="16.5" hidden="false" customHeight="true" outlineLevel="0" collapsed="false">
      <c r="B18" s="72" t="s">
        <v>8</v>
      </c>
      <c r="C18" s="73"/>
      <c r="D18" s="73"/>
    </row>
    <row r="19" customFormat="false" ht="16.5" hidden="false" customHeight="true" outlineLevel="0" collapsed="false">
      <c r="B19" s="60" t="s">
        <v>82</v>
      </c>
      <c r="C19" s="73"/>
      <c r="D19" s="73"/>
    </row>
    <row r="20" customFormat="false" ht="16.5" hidden="false" customHeight="true" outlineLevel="0" collapsed="false">
      <c r="B20" s="60"/>
      <c r="C20" s="73"/>
      <c r="D20" s="73"/>
    </row>
    <row r="21" customFormat="false" ht="16.5" hidden="false" customHeight="true" outlineLevel="0" collapsed="false">
      <c r="B21" s="60"/>
      <c r="C21" s="73"/>
      <c r="D21" s="73"/>
    </row>
    <row r="22" customFormat="false" ht="16.5" hidden="false" customHeight="true" outlineLevel="0" collapsed="false">
      <c r="B22" s="70" t="s">
        <v>88</v>
      </c>
      <c r="C22" s="32" t="s">
        <v>94</v>
      </c>
      <c r="D22" s="32"/>
    </row>
    <row r="23" customFormat="false" ht="16.5" hidden="false" customHeight="false" outlineLevel="0" collapsed="false">
      <c r="B23" s="70" t="s">
        <v>91</v>
      </c>
      <c r="C23" s="32" t="s">
        <v>95</v>
      </c>
      <c r="D23" s="32"/>
    </row>
    <row r="24" customFormat="false" ht="20.25" hidden="false" customHeight="true" outlineLevel="0" collapsed="false">
      <c r="B24" s="74" t="s">
        <v>89</v>
      </c>
      <c r="C24" s="75" t="s">
        <v>66</v>
      </c>
      <c r="D24" s="75"/>
    </row>
    <row r="25" customFormat="false" ht="17.25" hidden="false" customHeight="false" outlineLevel="0" collapsed="false">
      <c r="B25" s="66"/>
      <c r="C25" s="67"/>
      <c r="D25" s="67"/>
    </row>
    <row r="27" customFormat="false" ht="15" hidden="false" customHeight="true" outlineLevel="0" collapsed="false">
      <c r="B27" s="28"/>
      <c r="C27" s="71"/>
      <c r="D27" s="71"/>
    </row>
  </sheetData>
  <mergeCells count="12">
    <mergeCell ref="C2:D2"/>
    <mergeCell ref="A4:E6"/>
    <mergeCell ref="C10:D10"/>
    <mergeCell ref="C11:D14"/>
    <mergeCell ref="C15:D15"/>
    <mergeCell ref="C16:D16"/>
    <mergeCell ref="C17:D17"/>
    <mergeCell ref="C18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511805555555556" right="0.275694444444444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99"/>
    <col collapsed="false" customWidth="true" hidden="false" outlineLevel="0" max="3" min="3" style="1" width="21.7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C1" s="68" t="s">
        <v>96</v>
      </c>
      <c r="D1" s="68"/>
      <c r="E1" s="68"/>
    </row>
    <row r="2" s="2" customFormat="true" ht="72.75" hidden="false" customHeight="true" outlineLevel="0" collapsed="false">
      <c r="C2" s="5" t="s">
        <v>1</v>
      </c>
      <c r="D2" s="5"/>
      <c r="E2" s="5"/>
      <c r="J2" s="5"/>
      <c r="K2" s="5"/>
    </row>
    <row r="3" s="9" customFormat="true" ht="10.5" hidden="false" customHeight="true" outlineLevel="0" collapsed="false"/>
    <row r="4" customFormat="false" ht="23.25" hidden="false" customHeight="true" outlineLevel="0" collapsed="false">
      <c r="A4" s="13" t="s">
        <v>97</v>
      </c>
      <c r="B4" s="13"/>
      <c r="C4" s="13"/>
      <c r="D4" s="13"/>
      <c r="E4" s="13"/>
    </row>
    <row r="5" customFormat="false" ht="36" hidden="false" customHeight="true" outlineLevel="0" collapsed="false">
      <c r="A5" s="13"/>
      <c r="B5" s="13"/>
      <c r="C5" s="13"/>
      <c r="D5" s="13"/>
      <c r="E5" s="13"/>
    </row>
    <row r="6" customFormat="false" ht="49.5" hidden="false" customHeight="true" outlineLevel="0" collapsed="false">
      <c r="A6" s="13"/>
      <c r="B6" s="13"/>
      <c r="C6" s="13"/>
      <c r="D6" s="13"/>
      <c r="E6" s="13"/>
    </row>
    <row r="7" customFormat="false" ht="14.25" hidden="false" customHeight="false" outlineLevel="0" collapsed="false"/>
    <row r="8" customFormat="false" ht="94.5" hidden="false" customHeight="true" outlineLevel="0" collapsed="false">
      <c r="B8" s="76" t="s">
        <v>98</v>
      </c>
      <c r="C8" s="77" t="s">
        <v>99</v>
      </c>
      <c r="D8" s="78" t="s">
        <v>100</v>
      </c>
      <c r="E8" s="78"/>
    </row>
    <row r="9" customFormat="false" ht="24" hidden="false" customHeight="true" outlineLevel="0" collapsed="false">
      <c r="B9" s="79" t="s">
        <v>101</v>
      </c>
      <c r="C9" s="80" t="s">
        <v>102</v>
      </c>
      <c r="D9" s="81" t="s">
        <v>103</v>
      </c>
      <c r="E9" s="81"/>
    </row>
    <row r="10" customFormat="false" ht="24" hidden="false" customHeight="true" outlineLevel="0" collapsed="false">
      <c r="B10" s="79"/>
      <c r="C10" s="80"/>
      <c r="D10" s="81"/>
      <c r="E10" s="81"/>
    </row>
    <row r="11" customFormat="false" ht="24" hidden="false" customHeight="true" outlineLevel="0" collapsed="false">
      <c r="B11" s="79"/>
      <c r="C11" s="80"/>
      <c r="D11" s="81"/>
      <c r="E11" s="81"/>
    </row>
    <row r="12" customFormat="false" ht="24" hidden="false" customHeight="true" outlineLevel="0" collapsed="false">
      <c r="B12" s="79"/>
      <c r="C12" s="80"/>
      <c r="D12" s="81"/>
      <c r="E12" s="81"/>
    </row>
    <row r="13" customFormat="false" ht="24" hidden="false" customHeight="true" outlineLevel="0" collapsed="false">
      <c r="B13" s="79" t="s">
        <v>104</v>
      </c>
      <c r="C13" s="80" t="s">
        <v>105</v>
      </c>
      <c r="D13" s="82" t="s">
        <v>106</v>
      </c>
      <c r="E13" s="82"/>
    </row>
    <row r="14" customFormat="false" ht="24" hidden="false" customHeight="true" outlineLevel="0" collapsed="false">
      <c r="B14" s="79"/>
      <c r="C14" s="80"/>
      <c r="D14" s="82"/>
      <c r="E14" s="82"/>
    </row>
    <row r="15" customFormat="false" ht="24" hidden="false" customHeight="true" outlineLevel="0" collapsed="false">
      <c r="B15" s="79"/>
      <c r="C15" s="80"/>
      <c r="D15" s="82"/>
      <c r="E15" s="82"/>
    </row>
    <row r="16" customFormat="false" ht="24" hidden="false" customHeight="true" outlineLevel="0" collapsed="false">
      <c r="B16" s="79"/>
      <c r="C16" s="80"/>
      <c r="D16" s="82"/>
      <c r="E16" s="82"/>
    </row>
    <row r="17" customFormat="false" ht="14.25" hidden="false" customHeight="true" outlineLevel="0" collapsed="false">
      <c r="B17" s="83" t="s">
        <v>107</v>
      </c>
      <c r="C17" s="84" t="s">
        <v>108</v>
      </c>
      <c r="D17" s="20" t="s">
        <v>109</v>
      </c>
      <c r="E17" s="20"/>
    </row>
    <row r="18" customFormat="false" ht="17.25" hidden="false" customHeight="true" outlineLevel="0" collapsed="false">
      <c r="B18" s="83"/>
      <c r="C18" s="84"/>
      <c r="D18" s="20"/>
      <c r="E18" s="20"/>
    </row>
    <row r="19" customFormat="false" ht="15.75" hidden="false" customHeight="true" outlineLevel="0" collapsed="false">
      <c r="B19" s="83"/>
      <c r="C19" s="84"/>
      <c r="D19" s="20"/>
      <c r="E19" s="20"/>
    </row>
    <row r="20" customFormat="false" ht="57.75" hidden="false" customHeight="true" outlineLevel="0" collapsed="false">
      <c r="B20" s="83"/>
      <c r="C20" s="84"/>
      <c r="D20" s="20"/>
      <c r="E20" s="20"/>
    </row>
    <row r="21" customFormat="false" ht="30" hidden="false" customHeight="true" outlineLevel="0" collapsed="false">
      <c r="B21" s="83" t="s">
        <v>110</v>
      </c>
      <c r="C21" s="84" t="s">
        <v>111</v>
      </c>
      <c r="D21" s="20" t="s">
        <v>112</v>
      </c>
      <c r="E21" s="20"/>
    </row>
    <row r="22" customFormat="false" ht="17.25" hidden="false" customHeight="true" outlineLevel="0" collapsed="false">
      <c r="B22" s="83"/>
      <c r="C22" s="84"/>
      <c r="D22" s="20"/>
      <c r="E22" s="20"/>
    </row>
    <row r="23" customFormat="false" ht="27" hidden="false" customHeight="true" outlineLevel="0" collapsed="false">
      <c r="B23" s="83"/>
      <c r="C23" s="84"/>
      <c r="D23" s="20"/>
      <c r="E23" s="20"/>
    </row>
    <row r="24" customFormat="false" ht="61.5" hidden="false" customHeight="true" outlineLevel="0" collapsed="false">
      <c r="B24" s="85" t="s">
        <v>113</v>
      </c>
      <c r="C24" s="86" t="s">
        <v>102</v>
      </c>
      <c r="D24" s="87" t="s">
        <v>112</v>
      </c>
      <c r="E24" s="87"/>
    </row>
  </sheetData>
  <mergeCells count="17">
    <mergeCell ref="C2:E2"/>
    <mergeCell ref="J2:K2"/>
    <mergeCell ref="A4:E6"/>
    <mergeCell ref="D8:E8"/>
    <mergeCell ref="B9:B12"/>
    <mergeCell ref="C9:C12"/>
    <mergeCell ref="D9:E12"/>
    <mergeCell ref="B13:B16"/>
    <mergeCell ref="C13:C16"/>
    <mergeCell ref="D13:E16"/>
    <mergeCell ref="B17:B20"/>
    <mergeCell ref="C17:C20"/>
    <mergeCell ref="D17:E20"/>
    <mergeCell ref="B21:B23"/>
    <mergeCell ref="C21:C23"/>
    <mergeCell ref="D21:E23"/>
    <mergeCell ref="D24:E24"/>
  </mergeCells>
  <printOptions headings="false" gridLines="false" gridLinesSet="true" horizontalCentered="false" verticalCentered="false"/>
  <pageMargins left="0.196527777777778" right="0.157638888888889" top="0.315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84"/>
    <col collapsed="false" customWidth="true" hidden="false" outlineLevel="0" max="2" min="2" style="88" width="20.41"/>
    <col collapsed="false" customWidth="true" hidden="false" outlineLevel="0" max="3" min="3" style="88" width="18.7"/>
    <col collapsed="false" customWidth="true" hidden="false" outlineLevel="0" max="4" min="4" style="88" width="14.28"/>
    <col collapsed="false" customWidth="true" hidden="false" outlineLevel="0" max="5" min="5" style="88" width="14.99"/>
    <col collapsed="false" customWidth="true" hidden="false" outlineLevel="0" max="6" min="6" style="88" width="15.99"/>
    <col collapsed="false" customWidth="true" hidden="false" outlineLevel="0" max="7" min="7" style="88" width="24.56"/>
    <col collapsed="false" customWidth="false" hidden="false" outlineLevel="0" max="257" min="8" style="88" width="9.14"/>
  </cols>
  <sheetData>
    <row r="1" s="89" customFormat="true" ht="15" hidden="false" customHeight="false" outlineLevel="0" collapsed="false">
      <c r="F1" s="68" t="s">
        <v>114</v>
      </c>
      <c r="G1" s="2"/>
    </row>
    <row r="2" s="89" customFormat="true" ht="76.5" hidden="false" customHeight="true" outlineLevel="0" collapsed="false">
      <c r="F2" s="5" t="s">
        <v>1</v>
      </c>
      <c r="G2" s="5"/>
      <c r="H2" s="90"/>
    </row>
    <row r="3" s="94" customFormat="true" ht="12" hidden="false" customHeight="true" outlineLevel="0" collapsed="false">
      <c r="A3" s="91" t="s">
        <v>115</v>
      </c>
      <c r="B3" s="91"/>
      <c r="C3" s="92"/>
      <c r="D3" s="92"/>
      <c r="E3" s="92"/>
      <c r="F3" s="93"/>
      <c r="G3" s="93"/>
    </row>
    <row r="4" customFormat="false" ht="12.75" hidden="false" customHeight="true" outlineLevel="0" collapsed="false">
      <c r="A4" s="95" t="s">
        <v>116</v>
      </c>
      <c r="B4" s="95"/>
      <c r="C4" s="96"/>
      <c r="D4" s="96"/>
      <c r="E4" s="96"/>
      <c r="F4" s="97"/>
      <c r="G4" s="97"/>
    </row>
    <row r="5" customFormat="false" ht="14.25" hidden="false" customHeight="true" outlineLevel="0" collapsed="false">
      <c r="A5" s="98" t="s">
        <v>117</v>
      </c>
      <c r="B5" s="98"/>
      <c r="C5" s="99"/>
      <c r="D5" s="99"/>
      <c r="E5" s="99"/>
      <c r="F5" s="97"/>
      <c r="G5" s="97"/>
    </row>
    <row r="6" customFormat="false" ht="14.25" hidden="false" customHeight="true" outlineLevel="0" collapsed="false">
      <c r="A6" s="97"/>
      <c r="B6" s="97"/>
      <c r="C6" s="97"/>
      <c r="D6" s="97"/>
      <c r="E6" s="97"/>
      <c r="F6" s="97"/>
      <c r="G6" s="100"/>
    </row>
    <row r="7" customFormat="false" ht="24" hidden="false" customHeight="true" outlineLevel="0" collapsed="false">
      <c r="A7" s="101" t="s">
        <v>118</v>
      </c>
      <c r="B7" s="101"/>
      <c r="C7" s="101"/>
      <c r="D7" s="101"/>
      <c r="E7" s="101"/>
      <c r="F7" s="101"/>
      <c r="G7" s="101"/>
    </row>
    <row r="8" customFormat="false" ht="18" hidden="false" customHeight="true" outlineLevel="0" collapsed="false">
      <c r="A8" s="101"/>
      <c r="B8" s="101"/>
      <c r="C8" s="101"/>
      <c r="D8" s="101"/>
      <c r="E8" s="101"/>
      <c r="F8" s="101"/>
      <c r="G8" s="101"/>
    </row>
    <row r="9" customFormat="false" ht="19.5" hidden="false" customHeight="true" outlineLevel="0" collapsed="false">
      <c r="A9" s="101"/>
      <c r="B9" s="101"/>
      <c r="C9" s="101"/>
      <c r="D9" s="101"/>
      <c r="E9" s="101"/>
      <c r="F9" s="101"/>
      <c r="G9" s="101"/>
    </row>
    <row r="10" customFormat="false" ht="15" hidden="false" customHeight="true" outlineLevel="0" collapsed="false">
      <c r="A10" s="102"/>
      <c r="B10" s="102"/>
      <c r="C10" s="102"/>
      <c r="D10" s="102"/>
      <c r="E10" s="102"/>
      <c r="F10" s="102"/>
      <c r="G10" s="102"/>
    </row>
    <row r="11" customFormat="false" ht="27.75" hidden="false" customHeight="true" outlineLevel="0" collapsed="false">
      <c r="A11" s="103" t="s">
        <v>119</v>
      </c>
      <c r="B11" s="103" t="s">
        <v>120</v>
      </c>
      <c r="C11" s="104" t="s">
        <v>121</v>
      </c>
      <c r="D11" s="103" t="s">
        <v>122</v>
      </c>
      <c r="E11" s="103"/>
      <c r="F11" s="103"/>
      <c r="G11" s="103"/>
    </row>
    <row r="12" customFormat="false" ht="31.5" hidden="false" customHeight="true" outlineLevel="0" collapsed="false">
      <c r="A12" s="103"/>
      <c r="B12" s="103"/>
      <c r="C12" s="104"/>
      <c r="D12" s="105" t="s">
        <v>123</v>
      </c>
      <c r="E12" s="106" t="s">
        <v>124</v>
      </c>
      <c r="F12" s="106" t="s">
        <v>125</v>
      </c>
      <c r="G12" s="107" t="s">
        <v>126</v>
      </c>
    </row>
    <row r="13" customFormat="false" ht="15.75" hidden="false" customHeight="true" outlineLevel="0" collapsed="false">
      <c r="A13" s="108" t="n">
        <v>1</v>
      </c>
      <c r="B13" s="109" t="n">
        <v>2</v>
      </c>
      <c r="C13" s="110" t="n">
        <v>3</v>
      </c>
      <c r="D13" s="110" t="n">
        <v>4</v>
      </c>
      <c r="E13" s="110" t="n">
        <v>5</v>
      </c>
      <c r="F13" s="111" t="n">
        <v>6</v>
      </c>
      <c r="G13" s="112" t="n">
        <v>7</v>
      </c>
    </row>
    <row r="14" customFormat="false" ht="22.5" hidden="false" customHeight="true" outlineLevel="0" collapsed="false">
      <c r="A14" s="113"/>
      <c r="B14" s="114"/>
      <c r="C14" s="115"/>
      <c r="D14" s="115"/>
      <c r="E14" s="115"/>
      <c r="F14" s="116"/>
      <c r="G14" s="117"/>
    </row>
    <row r="15" customFormat="false" ht="22.5" hidden="false" customHeight="true" outlineLevel="0" collapsed="false">
      <c r="A15" s="113"/>
      <c r="B15" s="114"/>
      <c r="C15" s="115"/>
      <c r="D15" s="115"/>
      <c r="E15" s="115"/>
      <c r="F15" s="116"/>
      <c r="G15" s="117"/>
    </row>
    <row r="16" customFormat="false" ht="22.5" hidden="false" customHeight="true" outlineLevel="0" collapsed="false">
      <c r="A16" s="113"/>
      <c r="B16" s="114"/>
      <c r="C16" s="115"/>
      <c r="D16" s="115"/>
      <c r="E16" s="115"/>
      <c r="F16" s="116"/>
      <c r="G16" s="117"/>
    </row>
    <row r="17" customFormat="false" ht="22.5" hidden="false" customHeight="true" outlineLevel="0" collapsed="false">
      <c r="A17" s="118"/>
      <c r="B17" s="119"/>
      <c r="C17" s="115"/>
      <c r="D17" s="115"/>
      <c r="E17" s="115"/>
      <c r="F17" s="116"/>
      <c r="G17" s="117"/>
    </row>
    <row r="18" customFormat="false" ht="19.5" hidden="false" customHeight="false" outlineLevel="0" collapsed="false">
      <c r="A18" s="120" t="s">
        <v>127</v>
      </c>
      <c r="B18" s="121" t="n">
        <f aca="false">SUM(B14:B17)</f>
        <v>0</v>
      </c>
      <c r="C18" s="121" t="n">
        <f aca="false">SUM(C14:C17)</f>
        <v>0</v>
      </c>
      <c r="D18" s="121" t="n">
        <f aca="false">SUM(D14:D17)</f>
        <v>0</v>
      </c>
      <c r="E18" s="121" t="n">
        <f aca="false">SUM(E14:E17)</f>
        <v>0</v>
      </c>
      <c r="F18" s="121" t="n">
        <f aca="false">SUM(F14:F17)</f>
        <v>0</v>
      </c>
      <c r="G18" s="121" t="n">
        <f aca="false">SUM(G14:G17)</f>
        <v>0</v>
      </c>
    </row>
    <row r="19" customFormat="false" ht="13.5" hidden="false" customHeight="true" outlineLevel="0" collapsed="false">
      <c r="A19" s="122"/>
      <c r="B19" s="122"/>
      <c r="C19" s="122"/>
      <c r="D19" s="122"/>
      <c r="E19" s="122"/>
      <c r="F19" s="122"/>
      <c r="G19" s="123"/>
    </row>
    <row r="20" customFormat="false" ht="13.5" hidden="false" customHeight="true" outlineLevel="0" collapsed="false">
      <c r="A20" s="122"/>
      <c r="B20" s="122"/>
      <c r="C20" s="122"/>
      <c r="D20" s="122"/>
      <c r="E20" s="122"/>
      <c r="F20" s="122"/>
      <c r="G20" s="123"/>
    </row>
    <row r="21" customFormat="false" ht="13.5" hidden="false" customHeight="true" outlineLevel="0" collapsed="false">
      <c r="A21" s="122"/>
      <c r="B21" s="122"/>
      <c r="C21" s="122"/>
      <c r="D21" s="122"/>
      <c r="E21" s="122"/>
      <c r="F21" s="122"/>
      <c r="G21" s="123"/>
    </row>
    <row r="22" customFormat="false" ht="18.75" hidden="false" customHeight="true" outlineLevel="0" collapsed="false">
      <c r="A22" s="124" t="s">
        <v>128</v>
      </c>
      <c r="B22" s="124"/>
      <c r="C22" s="124"/>
      <c r="D22" s="125" t="s">
        <v>129</v>
      </c>
      <c r="E22" s="125"/>
      <c r="F22" s="97"/>
      <c r="G22" s="126"/>
    </row>
    <row r="23" customFormat="false" ht="30.75" hidden="false" customHeight="true" outlineLevel="0" collapsed="false">
      <c r="A23" s="127" t="s">
        <v>130</v>
      </c>
      <c r="B23" s="127"/>
      <c r="C23" s="97"/>
      <c r="D23" s="128" t="s">
        <v>131</v>
      </c>
      <c r="E23" s="128"/>
      <c r="F23" s="97"/>
      <c r="G23" s="126"/>
    </row>
    <row r="24" customFormat="false" ht="12.75" hidden="false" customHeight="true" outlineLevel="0" collapsed="false">
      <c r="A24" s="97"/>
      <c r="B24" s="97"/>
      <c r="C24" s="97"/>
      <c r="F24" s="97"/>
    </row>
  </sheetData>
  <mergeCells count="11">
    <mergeCell ref="F2:G2"/>
    <mergeCell ref="A3:B3"/>
    <mergeCell ref="A4:B4"/>
    <mergeCell ref="A5:B5"/>
    <mergeCell ref="A7:G9"/>
    <mergeCell ref="A11:A12"/>
    <mergeCell ref="B11:B12"/>
    <mergeCell ref="C11:C12"/>
    <mergeCell ref="D11:G11"/>
    <mergeCell ref="D22:E22"/>
    <mergeCell ref="D23:E23"/>
  </mergeCells>
  <printOptions headings="false" gridLines="false" gridLinesSet="true" horizontalCentered="false" verticalCentered="false"/>
  <pageMargins left="0.511805555555556" right="0.1701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mborowska</cp:lastModifiedBy>
  <cp:lastPrinted>2020-06-15T08:16:21Z</cp:lastPrinted>
  <dcterms:modified xsi:type="dcterms:W3CDTF">2020-07-07T11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