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Arkusz1 (2)'!$A$1:$I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7" uniqueCount="657">
  <si>
    <t xml:space="preserve">Załącznik nr 3                           do uchwały nr XLI/1125/2012                             Rady m. st. Warszawy                    z dnia 30.08.2012 r.</t>
  </si>
  <si>
    <t xml:space="preserve">Zestawienie majątku, którego pozbawia się Ośrodek Pomocy Społecznej Dzielnicy Wilanów m.st. Warszawy (Środowiskowy Dom Samopomocy w Warszawie przy ul. Kubickiego 17 lok. 13)</t>
  </si>
  <si>
    <t xml:space="preserve">Lp.</t>
  </si>
  <si>
    <t xml:space="preserve">ELEMENT</t>
  </si>
  <si>
    <t xml:space="preserve">Klasyfikacja środków trwałych</t>
  </si>
  <si>
    <t xml:space="preserve">Ilość</t>
  </si>
  <si>
    <t xml:space="preserve">Cena jednostkowa brutto w zł. (wartość początkowa)</t>
  </si>
  <si>
    <t xml:space="preserve">Wartość poczatkowa brutto w zł.</t>
  </si>
  <si>
    <t xml:space="preserve">grupa</t>
  </si>
  <si>
    <t xml:space="preserve">podgrupa</t>
  </si>
  <si>
    <t xml:space="preserve">rodzaj</t>
  </si>
  <si>
    <t xml:space="preserve">RAZEM ŚRODKI TRWAŁE </t>
  </si>
  <si>
    <t xml:space="preserve">1</t>
  </si>
  <si>
    <t xml:space="preserve">Platforma schodowa</t>
  </si>
  <si>
    <t xml:space="preserve">6</t>
  </si>
  <si>
    <t xml:space="preserve">64</t>
  </si>
  <si>
    <t xml:space="preserve">641</t>
  </si>
  <si>
    <t xml:space="preserve">2</t>
  </si>
  <si>
    <t xml:space="preserve">Zestaw komputerowy</t>
  </si>
  <si>
    <t xml:space="preserve">4</t>
  </si>
  <si>
    <t xml:space="preserve">49</t>
  </si>
  <si>
    <t xml:space="preserve">491</t>
  </si>
  <si>
    <t xml:space="preserve">RAZEM POZOSTAŁE  ŚRODKI TRWAŁE</t>
  </si>
  <si>
    <t xml:space="preserve">Wentylator</t>
  </si>
  <si>
    <t xml:space="preserve">44</t>
  </si>
  <si>
    <t xml:space="preserve">446</t>
  </si>
  <si>
    <t xml:space="preserve">Laptop HP6720</t>
  </si>
  <si>
    <t xml:space="preserve">3</t>
  </si>
  <si>
    <t xml:space="preserve">Telewizor Samsung LC 32"</t>
  </si>
  <si>
    <t xml:space="preserve">62</t>
  </si>
  <si>
    <t xml:space="preserve">622</t>
  </si>
  <si>
    <t xml:space="preserve">Radiomagnetofon SANYO</t>
  </si>
  <si>
    <t xml:space="preserve">629</t>
  </si>
  <si>
    <t xml:space="preserve">5</t>
  </si>
  <si>
    <t xml:space="preserve">Telefaks - Philips</t>
  </si>
  <si>
    <t xml:space="preserve">8</t>
  </si>
  <si>
    <t xml:space="preserve">80</t>
  </si>
  <si>
    <t xml:space="preserve">803</t>
  </si>
  <si>
    <t xml:space="preserve">Niszczarka REXEL ALPHA</t>
  </si>
  <si>
    <t xml:space="preserve">7</t>
  </si>
  <si>
    <t xml:space="preserve">LexmarkxT290-urz.wielofunkcyjne</t>
  </si>
  <si>
    <t xml:space="preserve">Organy ORLA Kx3</t>
  </si>
  <si>
    <t xml:space="preserve">805</t>
  </si>
  <si>
    <t xml:space="preserve">9</t>
  </si>
  <si>
    <t xml:space="preserve">Statyw KAYBOARD L-20 - nóżki metalowe</t>
  </si>
  <si>
    <t xml:space="preserve">808</t>
  </si>
  <si>
    <t xml:space="preserve">10</t>
  </si>
  <si>
    <t xml:space="preserve">Magnetowid VS-620 5 EDG</t>
  </si>
  <si>
    <t xml:space="preserve">11</t>
  </si>
  <si>
    <t xml:space="preserve">Materac rehabilit.10x100x200</t>
  </si>
  <si>
    <t xml:space="preserve">12</t>
  </si>
  <si>
    <t xml:space="preserve">Drabinka rehabilitacyjna 225</t>
  </si>
  <si>
    <t xml:space="preserve">13</t>
  </si>
  <si>
    <t xml:space="preserve">Konwektor</t>
  </si>
  <si>
    <t xml:space="preserve">14</t>
  </si>
  <si>
    <t xml:space="preserve">Kanapa-skay-jasny beż</t>
  </si>
  <si>
    <t xml:space="preserve">15</t>
  </si>
  <si>
    <t xml:space="preserve">Markiza</t>
  </si>
  <si>
    <t xml:space="preserve">16</t>
  </si>
  <si>
    <t xml:space="preserve">Kamera cyfrowa Panasonic 340268</t>
  </si>
  <si>
    <t xml:space="preserve">17</t>
  </si>
  <si>
    <t xml:space="preserve">Aparat cyfrowy SONY 502136</t>
  </si>
  <si>
    <t xml:space="preserve">18</t>
  </si>
  <si>
    <t xml:space="preserve">Lodówko-zamrażarka INDESIT</t>
  </si>
  <si>
    <t xml:space="preserve">19</t>
  </si>
  <si>
    <t xml:space="preserve">Kosiarka elektryczna 1200</t>
  </si>
  <si>
    <t xml:space="preserve">20</t>
  </si>
  <si>
    <t xml:space="preserve">Rower do ćwiczeń stacjonarny</t>
  </si>
  <si>
    <t xml:space="preserve">21</t>
  </si>
  <si>
    <t xml:space="preserve">Zestaw bezprzewodowy-mikrofon PG 1 4E</t>
  </si>
  <si>
    <t xml:space="preserve">22</t>
  </si>
  <si>
    <t xml:space="preserve">Wzmacniacz Roland</t>
  </si>
  <si>
    <t xml:space="preserve">23</t>
  </si>
  <si>
    <t xml:space="preserve">Szafa biurowa - 1 wiśnia, 1 olcha</t>
  </si>
  <si>
    <t xml:space="preserve">24</t>
  </si>
  <si>
    <t xml:space="preserve">Stół prostokątny - sosna</t>
  </si>
  <si>
    <t xml:space="preserve">25</t>
  </si>
  <si>
    <t xml:space="preserve">Krzesło Michał - tapicer.sosna</t>
  </si>
  <si>
    <t xml:space="preserve">26</t>
  </si>
  <si>
    <t xml:space="preserve">Biurko - sosna</t>
  </si>
  <si>
    <t xml:space="preserve">27</t>
  </si>
  <si>
    <t xml:space="preserve">Zestaw umywalkowy dla niepełnosprawnych</t>
  </si>
  <si>
    <t xml:space="preserve">28</t>
  </si>
  <si>
    <t xml:space="preserve">Zmywarka Whirpoll</t>
  </si>
  <si>
    <t xml:space="preserve">29</t>
  </si>
  <si>
    <t xml:space="preserve">Stół - biały - kuchenny</t>
  </si>
  <si>
    <t xml:space="preserve">30</t>
  </si>
  <si>
    <t xml:space="preserve">Biurko - duże - wiśnia</t>
  </si>
  <si>
    <t xml:space="preserve">31</t>
  </si>
  <si>
    <t xml:space="preserve">Komoda -  wiśnia</t>
  </si>
  <si>
    <t xml:space="preserve">32</t>
  </si>
  <si>
    <t xml:space="preserve">Krzesło: 3 obicie materiałowe, 4 obicie skay jasny beż</t>
  </si>
  <si>
    <t xml:space="preserve">33</t>
  </si>
  <si>
    <t xml:space="preserve">Szafa - olcha</t>
  </si>
  <si>
    <t xml:space="preserve">34</t>
  </si>
  <si>
    <t xml:space="preserve">Komoda - olcha</t>
  </si>
  <si>
    <t xml:space="preserve">35</t>
  </si>
  <si>
    <t xml:space="preserve">Sofa "Nina" - kremowy skay</t>
  </si>
  <si>
    <t xml:space="preserve">36</t>
  </si>
  <si>
    <t xml:space="preserve">Komoda - wiśnia</t>
  </si>
  <si>
    <t xml:space="preserve">37</t>
  </si>
  <si>
    <t xml:space="preserve">Stolik 0,7 x 0,7 - kwadratowy - wiśnia</t>
  </si>
  <si>
    <t xml:space="preserve">38</t>
  </si>
  <si>
    <t xml:space="preserve">Stolik - ława - wiśnia</t>
  </si>
  <si>
    <t xml:space="preserve">39</t>
  </si>
  <si>
    <t xml:space="preserve">Szafa "Wenecja"- olcha</t>
  </si>
  <si>
    <t xml:space="preserve">40</t>
  </si>
  <si>
    <t xml:space="preserve">41</t>
  </si>
  <si>
    <t xml:space="preserve">Stół - prostokątny - brzoza</t>
  </si>
  <si>
    <t xml:space="preserve">42</t>
  </si>
  <si>
    <t xml:space="preserve">Szafka - biała kuchenna z szufladami</t>
  </si>
  <si>
    <t xml:space="preserve">43</t>
  </si>
  <si>
    <t xml:space="preserve">EKA suszarka autom.do rąk</t>
  </si>
  <si>
    <t xml:space="preserve">Pralka automat.Samsung</t>
  </si>
  <si>
    <t xml:space="preserve">45</t>
  </si>
  <si>
    <t xml:space="preserve">Wycieraczka 120x180</t>
  </si>
  <si>
    <t xml:space="preserve">46</t>
  </si>
  <si>
    <t xml:space="preserve">Pokrowiec na platformę schodową</t>
  </si>
  <si>
    <t xml:space="preserve">47</t>
  </si>
  <si>
    <t xml:space="preserve">Stół Ernest - wiśnia</t>
  </si>
  <si>
    <t xml:space="preserve">48</t>
  </si>
  <si>
    <t xml:space="preserve">Kuchnia mikrofalowa Zelmer </t>
  </si>
  <si>
    <t xml:space="preserve">Kanapa - kremowy skay</t>
  </si>
  <si>
    <t xml:space="preserve">50</t>
  </si>
  <si>
    <t xml:space="preserve">Wózek inwalidzki</t>
  </si>
  <si>
    <t xml:space="preserve">51</t>
  </si>
  <si>
    <t xml:space="preserve">Choinka sztuczna 180 cm. Jodła</t>
  </si>
  <si>
    <t xml:space="preserve">52</t>
  </si>
  <si>
    <t xml:space="preserve">Szafa biurowa dąb</t>
  </si>
  <si>
    <t xml:space="preserve">RAZEM WARTOŚCI NIEMATER. I PRAWNE - umarzane w 100 % </t>
  </si>
  <si>
    <t xml:space="preserve">Program antywirusowy na 1 komputer- do V 2013r.</t>
  </si>
  <si>
    <t xml:space="preserve">RAZEM EWIDENCJA  ILOŚCIOWA</t>
  </si>
  <si>
    <t xml:space="preserve">Stół ogrodowy +podstawa pod parasol</t>
  </si>
  <si>
    <t xml:space="preserve">Gra piłka nożna</t>
  </si>
  <si>
    <t xml:space="preserve">Robot Zelmer 201397</t>
  </si>
  <si>
    <t xml:space="preserve">Apteczka </t>
  </si>
  <si>
    <t xml:space="preserve">Stolik buk</t>
  </si>
  <si>
    <t xml:space="preserve">Układanka drewniana labirynt</t>
  </si>
  <si>
    <t xml:space="preserve">Nożyczki</t>
  </si>
  <si>
    <t xml:space="preserve">Kalkulator CITIZEN 555 N</t>
  </si>
  <si>
    <t xml:space="preserve">Zszywacz Noster 322</t>
  </si>
  <si>
    <t xml:space="preserve">Czajnik 2 l. metalik</t>
  </si>
  <si>
    <t xml:space="preserve">Kubek</t>
  </si>
  <si>
    <t xml:space="preserve">Wykrawaczki do ciasta - 5 szt.</t>
  </si>
  <si>
    <t xml:space="preserve">Wykrawaczki do ciasta - 6 szt.</t>
  </si>
  <si>
    <t xml:space="preserve">Cukiernica</t>
  </si>
  <si>
    <t xml:space="preserve">Cukiernica plastikowa z łyżeczką</t>
  </si>
  <si>
    <t xml:space="preserve">Dzbanek żaroodporn.1,5 l</t>
  </si>
  <si>
    <t xml:space="preserve">Szczotka ulicówka z kijem</t>
  </si>
  <si>
    <t xml:space="preserve">Łopata do śniegu</t>
  </si>
  <si>
    <t xml:space="preserve">Szczotka do zamiatania</t>
  </si>
  <si>
    <t xml:space="preserve">Rondel nierdzewny</t>
  </si>
  <si>
    <t xml:space="preserve">Taca 38x38</t>
  </si>
  <si>
    <t xml:space="preserve">Suszarka do włosów</t>
  </si>
  <si>
    <t xml:space="preserve">Wykrawacze do ciasta</t>
  </si>
  <si>
    <t xml:space="preserve">Łyżki</t>
  </si>
  <si>
    <t xml:space="preserve">Widelce</t>
  </si>
  <si>
    <t xml:space="preserve">Noże</t>
  </si>
  <si>
    <t xml:space="preserve">Talerz</t>
  </si>
  <si>
    <t xml:space="preserve">Przedłużacz </t>
  </si>
  <si>
    <t xml:space="preserve">Łyżeczki do kawy</t>
  </si>
  <si>
    <t xml:space="preserve">Nawilżacz powietrza</t>
  </si>
  <si>
    <t xml:space="preserve">Termometr zaokienny</t>
  </si>
  <si>
    <t xml:space="preserve">Wycieraczka 80x120</t>
  </si>
  <si>
    <t xml:space="preserve">Suszarka do naczyń</t>
  </si>
  <si>
    <t xml:space="preserve">Szczotka do WC</t>
  </si>
  <si>
    <t xml:space="preserve">Szczotka drewniana</t>
  </si>
  <si>
    <t xml:space="preserve">Elementarz</t>
  </si>
  <si>
    <t xml:space="preserve">Zabawki edukacyne</t>
  </si>
  <si>
    <t xml:space="preserve">Talerz deserowy 19 cm.</t>
  </si>
  <si>
    <t xml:space="preserve">Talerz obiadowy 27,5 cm.</t>
  </si>
  <si>
    <t xml:space="preserve">Dziurkacz</t>
  </si>
  <si>
    <t xml:space="preserve">Gra - Znaki drogowe</t>
  </si>
  <si>
    <t xml:space="preserve">Gra - Poznajemy flagi</t>
  </si>
  <si>
    <t xml:space="preserve">Gra - Miesiące i pory roku</t>
  </si>
  <si>
    <t xml:space="preserve">Gra - Poczta</t>
  </si>
  <si>
    <t xml:space="preserve">53</t>
  </si>
  <si>
    <t xml:space="preserve">Gra - Skojarzenia</t>
  </si>
  <si>
    <t xml:space="preserve">54</t>
  </si>
  <si>
    <t xml:space="preserve">Gra -Dni tygodnia</t>
  </si>
  <si>
    <t xml:space="preserve">55</t>
  </si>
  <si>
    <t xml:space="preserve">Puzzle Auta 24 elementów</t>
  </si>
  <si>
    <t xml:space="preserve">56</t>
  </si>
  <si>
    <t xml:space="preserve">Układanka Zegar</t>
  </si>
  <si>
    <t xml:space="preserve">57</t>
  </si>
  <si>
    <t xml:space="preserve">Układanka Kształty</t>
  </si>
  <si>
    <t xml:space="preserve">58</t>
  </si>
  <si>
    <t xml:space="preserve">Układanka - Wiązania buta</t>
  </si>
  <si>
    <t xml:space="preserve">59</t>
  </si>
  <si>
    <t xml:space="preserve">Układanka - Cyferki</t>
  </si>
  <si>
    <t xml:space="preserve">60</t>
  </si>
  <si>
    <t xml:space="preserve">Układanka - Dinozaury</t>
  </si>
  <si>
    <t xml:space="preserve">61</t>
  </si>
  <si>
    <t xml:space="preserve">Gra - Wyścig zagatkowy</t>
  </si>
  <si>
    <t xml:space="preserve">Mozaika mała - układanka</t>
  </si>
  <si>
    <t xml:space="preserve">63</t>
  </si>
  <si>
    <t xml:space="preserve">Kostka drewniana edukacyjna</t>
  </si>
  <si>
    <t xml:space="preserve">Czajnik 2 l. nierdzewny</t>
  </si>
  <si>
    <t xml:space="preserve">65</t>
  </si>
  <si>
    <t xml:space="preserve">Obrus-cerata szer.140 cm.</t>
  </si>
  <si>
    <t xml:space="preserve">66</t>
  </si>
  <si>
    <t xml:space="preserve">Deska kuchenna</t>
  </si>
  <si>
    <t xml:space="preserve">67</t>
  </si>
  <si>
    <t xml:space="preserve">Tarka 4-stronna</t>
  </si>
  <si>
    <t xml:space="preserve">68</t>
  </si>
  <si>
    <t xml:space="preserve">Łyżka wazowa</t>
  </si>
  <si>
    <t xml:space="preserve">69</t>
  </si>
  <si>
    <t xml:space="preserve">Nóż kuchenny Gerlach</t>
  </si>
  <si>
    <t xml:space="preserve">70</t>
  </si>
  <si>
    <t xml:space="preserve">Nóż kuchenny </t>
  </si>
  <si>
    <t xml:space="preserve">71</t>
  </si>
  <si>
    <t xml:space="preserve">Durszlak - 28 cm.</t>
  </si>
  <si>
    <t xml:space="preserve">72</t>
  </si>
  <si>
    <t xml:space="preserve">Durszlak - 24 cm.</t>
  </si>
  <si>
    <t xml:space="preserve">73</t>
  </si>
  <si>
    <t xml:space="preserve">Kubek </t>
  </si>
  <si>
    <t xml:space="preserve">74</t>
  </si>
  <si>
    <t xml:space="preserve">Zestaw kuchenny/otwieracz +korkociag/</t>
  </si>
  <si>
    <t xml:space="preserve">75</t>
  </si>
  <si>
    <t xml:space="preserve">Liczydło drewniane</t>
  </si>
  <si>
    <t xml:space="preserve">76</t>
  </si>
  <si>
    <t xml:space="preserve">Kręgle</t>
  </si>
  <si>
    <t xml:space="preserve">77</t>
  </si>
  <si>
    <t xml:space="preserve">Puzzle drewniane</t>
  </si>
  <si>
    <t xml:space="preserve">78</t>
  </si>
  <si>
    <t xml:space="preserve">Puzzle zwierzaki</t>
  </si>
  <si>
    <t xml:space="preserve">79</t>
  </si>
  <si>
    <t xml:space="preserve">Tablica magnetyczna 60x90</t>
  </si>
  <si>
    <t xml:space="preserve">Tablica korkowa 90x120</t>
  </si>
  <si>
    <t xml:space="preserve">81</t>
  </si>
  <si>
    <t xml:space="preserve">Taboret chrom jasny skay</t>
  </si>
  <si>
    <t xml:space="preserve">82</t>
  </si>
  <si>
    <t xml:space="preserve">Ręcznik frotte 70x140</t>
  </si>
  <si>
    <t xml:space="preserve">83</t>
  </si>
  <si>
    <t xml:space="preserve">Koc polarowy</t>
  </si>
  <si>
    <t xml:space="preserve">84</t>
  </si>
  <si>
    <t xml:space="preserve">Pojemnik na papier</t>
  </si>
  <si>
    <t xml:space="preserve">85</t>
  </si>
  <si>
    <t xml:space="preserve">86</t>
  </si>
  <si>
    <t xml:space="preserve">Dystrybutor podwójny</t>
  </si>
  <si>
    <t xml:space="preserve">87</t>
  </si>
  <si>
    <t xml:space="preserve">Dystrybutor mydła</t>
  </si>
  <si>
    <t xml:space="preserve">88</t>
  </si>
  <si>
    <t xml:space="preserve">Tablica korkowa </t>
  </si>
  <si>
    <t xml:space="preserve">89</t>
  </si>
  <si>
    <t xml:space="preserve">Antyrama 30x40</t>
  </si>
  <si>
    <t xml:space="preserve">90</t>
  </si>
  <si>
    <t xml:space="preserve">Antyrama 21x29,7</t>
  </si>
  <si>
    <t xml:space="preserve">91</t>
  </si>
  <si>
    <t xml:space="preserve">Półka buk 260x30x18</t>
  </si>
  <si>
    <t xml:space="preserve">92</t>
  </si>
  <si>
    <t xml:space="preserve">Tablica korkowa</t>
  </si>
  <si>
    <t xml:space="preserve">93</t>
  </si>
  <si>
    <t xml:space="preserve">Obrus żakardowy</t>
  </si>
  <si>
    <t xml:space="preserve">94</t>
  </si>
  <si>
    <t xml:space="preserve">Kable do keyborda: 1-30zł, 1-25 zł.</t>
  </si>
  <si>
    <t xml:space="preserve">95</t>
  </si>
  <si>
    <t xml:space="preserve">96</t>
  </si>
  <si>
    <t xml:space="preserve">Kompl. kabli USB</t>
  </si>
  <si>
    <t xml:space="preserve">97</t>
  </si>
  <si>
    <t xml:space="preserve">Rechablitacyjny uchwyt sedesowy</t>
  </si>
  <si>
    <t xml:space="preserve">98</t>
  </si>
  <si>
    <t xml:space="preserve">99</t>
  </si>
  <si>
    <t xml:space="preserve">Szyna 2 - torowa/karnisz/</t>
  </si>
  <si>
    <t xml:space="preserve">100</t>
  </si>
  <si>
    <t xml:space="preserve">101</t>
  </si>
  <si>
    <t xml:space="preserve">102</t>
  </si>
  <si>
    <t xml:space="preserve">Gaśnica proszkowa</t>
  </si>
  <si>
    <t xml:space="preserve">103</t>
  </si>
  <si>
    <t xml:space="preserve">Krzesło - jasny skaj</t>
  </si>
  <si>
    <t xml:space="preserve">104</t>
  </si>
  <si>
    <t xml:space="preserve">Firana</t>
  </si>
  <si>
    <t xml:space="preserve">29,20mb</t>
  </si>
  <si>
    <t xml:space="preserve">105</t>
  </si>
  <si>
    <t xml:space="preserve">11 mb.</t>
  </si>
  <si>
    <t xml:space="preserve">106</t>
  </si>
  <si>
    <t xml:space="preserve">Krzesło chrom jasny skay</t>
  </si>
  <si>
    <t xml:space="preserve">107</t>
  </si>
  <si>
    <t xml:space="preserve">Krzesło brązowe wyściełane</t>
  </si>
  <si>
    <t xml:space="preserve">108</t>
  </si>
  <si>
    <t xml:space="preserve">Pokrowiec na klawisze</t>
  </si>
  <si>
    <t xml:space="preserve">109</t>
  </si>
  <si>
    <t xml:space="preserve">Antyrama 21x2,97</t>
  </si>
  <si>
    <t xml:space="preserve">110</t>
  </si>
  <si>
    <t xml:space="preserve">Antyrama 28x35</t>
  </si>
  <si>
    <t xml:space="preserve">111</t>
  </si>
  <si>
    <t xml:space="preserve">Ława drewniana</t>
  </si>
  <si>
    <t xml:space="preserve">112</t>
  </si>
  <si>
    <t xml:space="preserve">Stół ogrodowy drewniany</t>
  </si>
  <si>
    <t xml:space="preserve">113</t>
  </si>
  <si>
    <t xml:space="preserve">Sekator ogrodniczy</t>
  </si>
  <si>
    <t xml:space="preserve">114</t>
  </si>
  <si>
    <t xml:space="preserve">Szpadel ogrodniczy</t>
  </si>
  <si>
    <t xml:space="preserve">115</t>
  </si>
  <si>
    <t xml:space="preserve">Osłonka na doniczki</t>
  </si>
  <si>
    <t xml:space="preserve">116</t>
  </si>
  <si>
    <t xml:space="preserve">Album do zdjęć</t>
  </si>
  <si>
    <t xml:space="preserve">117</t>
  </si>
  <si>
    <t xml:space="preserve">Pergola</t>
  </si>
  <si>
    <t xml:space="preserve">118</t>
  </si>
  <si>
    <t xml:space="preserve">119</t>
  </si>
  <si>
    <t xml:space="preserve">Ciśnieniomierz</t>
  </si>
  <si>
    <t xml:space="preserve">120</t>
  </si>
  <si>
    <t xml:space="preserve">121</t>
  </si>
  <si>
    <t xml:space="preserve">Żelazko Tefal</t>
  </si>
  <si>
    <t xml:space="preserve">122</t>
  </si>
  <si>
    <t xml:space="preserve">Muzykoterapia w rehabilitacji i profilaktyce-książka</t>
  </si>
  <si>
    <t xml:space="preserve">123</t>
  </si>
  <si>
    <t xml:space="preserve">Muzykoterapia - książka</t>
  </si>
  <si>
    <t xml:space="preserve">124</t>
  </si>
  <si>
    <t xml:space="preserve">Termos</t>
  </si>
  <si>
    <t xml:space="preserve">125</t>
  </si>
  <si>
    <t xml:space="preserve">Bębenek</t>
  </si>
  <si>
    <t xml:space="preserve">126</t>
  </si>
  <si>
    <t xml:space="preserve">Dzwonki</t>
  </si>
  <si>
    <t xml:space="preserve">127</t>
  </si>
  <si>
    <t xml:space="preserve">128</t>
  </si>
  <si>
    <t xml:space="preserve">Ściereczki kuchenne</t>
  </si>
  <si>
    <t xml:space="preserve">129</t>
  </si>
  <si>
    <t xml:space="preserve">Antyrama 13x18</t>
  </si>
  <si>
    <t xml:space="preserve">130</t>
  </si>
  <si>
    <t xml:space="preserve">131</t>
  </si>
  <si>
    <t xml:space="preserve">132</t>
  </si>
  <si>
    <t xml:space="preserve">133</t>
  </si>
  <si>
    <t xml:space="preserve">Atlas zwerząt</t>
  </si>
  <si>
    <t xml:space="preserve">134</t>
  </si>
  <si>
    <t xml:space="preserve">Sto bajek Brzechwy</t>
  </si>
  <si>
    <t xml:space="preserve">135</t>
  </si>
  <si>
    <t xml:space="preserve">1000 pytań i odpowiedzi</t>
  </si>
  <si>
    <t xml:space="preserve">136</t>
  </si>
  <si>
    <t xml:space="preserve">Scrabble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Baśnie Andersena - książka</t>
  </si>
  <si>
    <t xml:space="preserve">143</t>
  </si>
  <si>
    <t xml:space="preserve">144</t>
  </si>
  <si>
    <t xml:space="preserve">Wiertarka</t>
  </si>
  <si>
    <t xml:space="preserve">145</t>
  </si>
  <si>
    <t xml:space="preserve">Krzesła składane - drewniane</t>
  </si>
  <si>
    <t xml:space="preserve">146</t>
  </si>
  <si>
    <t xml:space="preserve">Rehabiltacyjny uchwyt</t>
  </si>
  <si>
    <t xml:space="preserve">147</t>
  </si>
  <si>
    <t xml:space="preserve">Materiały metodyczne</t>
  </si>
  <si>
    <t xml:space="preserve">148</t>
  </si>
  <si>
    <t xml:space="preserve">Terapia pedagogiczna</t>
  </si>
  <si>
    <t xml:space="preserve">149</t>
  </si>
  <si>
    <t xml:space="preserve">Ręcznik frotte </t>
  </si>
  <si>
    <t xml:space="preserve">150</t>
  </si>
  <si>
    <t xml:space="preserve">151</t>
  </si>
  <si>
    <t xml:space="preserve">Torba do notebooka</t>
  </si>
  <si>
    <t xml:space="preserve">152</t>
  </si>
  <si>
    <t xml:space="preserve">Mysz optyczna do komputera</t>
  </si>
  <si>
    <t xml:space="preserve">153</t>
  </si>
  <si>
    <t xml:space="preserve">Drabina</t>
  </si>
  <si>
    <t xml:space="preserve">154</t>
  </si>
  <si>
    <t xml:space="preserve">Oświetlenie nikiel/szkło białe</t>
  </si>
  <si>
    <t xml:space="preserve">155</t>
  </si>
  <si>
    <t xml:space="preserve">Plafon biały - złoto</t>
  </si>
  <si>
    <t xml:space="preserve">156</t>
  </si>
  <si>
    <t xml:space="preserve">Deska do prasowania</t>
  </si>
  <si>
    <t xml:space="preserve">Zestawienie majątku, którego pozbawia się Ośrodek Pomocy Społecznej Dzielnicy Wilanów  m.st. Warszawy (Środowiskowy Dom Samopomocy w Warszawie przy ul. Przyczółkowej 27a)</t>
  </si>
  <si>
    <t xml:space="preserve">Cena jednostkowa brutto w zł (warttośc początkowa)</t>
  </si>
  <si>
    <t xml:space="preserve">Wartość początkowa brutto w zł</t>
  </si>
  <si>
    <t xml:space="preserve">Szafa biurowa 139/D/II</t>
  </si>
  <si>
    <t xml:space="preserve">Maszynka Zelmer 144/D/99</t>
  </si>
  <si>
    <t xml:space="preserve">Szafa biurowa 146/D/II/99</t>
  </si>
  <si>
    <t xml:space="preserve">Kuchnia elektryczna Indesit 164/DMII/04</t>
  </si>
  <si>
    <t xml:space="preserve">Termoloki 166/DOMII/04</t>
  </si>
  <si>
    <t xml:space="preserve">Stolik po telewizor 182/DOMII/06</t>
  </si>
  <si>
    <t xml:space="preserve">Stół MAK 187/DOMII/06</t>
  </si>
  <si>
    <t xml:space="preserve">Gitara Akustyczna 191/DOMII/07</t>
  </si>
  <si>
    <t xml:space="preserve">Mikrofon Shure 192/DOMII/07</t>
  </si>
  <si>
    <t xml:space="preserve">Mikrofon Shure 193/DOMII/07</t>
  </si>
  <si>
    <t xml:space="preserve">Bongosy 200/DOMII/08</t>
  </si>
  <si>
    <t xml:space="preserve">Fezarka 201/DOMII/08</t>
  </si>
  <si>
    <t xml:space="preserve">412</t>
  </si>
  <si>
    <t xml:space="preserve">Volf stojak wiertarski 202/DOMII/08</t>
  </si>
  <si>
    <t xml:space="preserve">Bosch wyżynarka 203/DOMII/08</t>
  </si>
  <si>
    <t xml:space="preserve">413</t>
  </si>
  <si>
    <t xml:space="preserve">Maszyna do szycia 204/DOMII/08</t>
  </si>
  <si>
    <t xml:space="preserve">Zestaw komputerowy HP 205/DOMII/08</t>
  </si>
  <si>
    <t xml:space="preserve">Chłodziarka Gorenje 206/DOMII/08</t>
  </si>
  <si>
    <t xml:space="preserve">Niszczarka Sigma 214/DOMII/08</t>
  </si>
  <si>
    <t xml:space="preserve">Szafka kartotekowa blaszana 218/DOMII/08</t>
  </si>
  <si>
    <t xml:space="preserve">Bindownica 215/DOMII/08</t>
  </si>
  <si>
    <t xml:space="preserve">Zestaw stół +krzesła 220/DOMII/08</t>
  </si>
  <si>
    <t xml:space="preserve">Drewniany japoński parawan 233/DOMII/2011</t>
  </si>
  <si>
    <t xml:space="preserve">Henwarnik do wody 235/DOMII/2011</t>
  </si>
  <si>
    <t xml:space="preserve">Lutownica 236/DOMII/2011</t>
  </si>
  <si>
    <t xml:space="preserve">Słupek olcha 237/DOMII/2011</t>
  </si>
  <si>
    <t xml:space="preserve">Urządzenie do mycia 231/DOMII/2012</t>
  </si>
  <si>
    <t xml:space="preserve">Stół stolarski 173/DOMII/05</t>
  </si>
  <si>
    <t xml:space="preserve">Odkurzacz Elektrolux 227/DOMII/2012</t>
  </si>
  <si>
    <t xml:space="preserve">Maszyna myjąca 230/DOMII/2012</t>
  </si>
  <si>
    <t xml:space="preserve">Stół do ping-ponga 65/DOM/96</t>
  </si>
  <si>
    <t xml:space="preserve">Szafka na buty 210/DOMII/08</t>
  </si>
  <si>
    <t xml:space="preserve">Szafka RTV 186/DOMII/06</t>
  </si>
  <si>
    <t xml:space="preserve">Regały z wieszaki sosnowe 209/DOMII/08</t>
  </si>
  <si>
    <t xml:space="preserve">Zmywarka BOSCH 141/D/II/99</t>
  </si>
  <si>
    <t xml:space="preserve">Pralka Whirpool 165/DOMII/04</t>
  </si>
  <si>
    <t xml:space="preserve">Mikrofalówka Whirpool 167/DOMII/04</t>
  </si>
  <si>
    <t xml:space="preserve">Komputer zestaw 172/DOMII/05</t>
  </si>
  <si>
    <t xml:space="preserve">Regał jasny 184/DOMII/06</t>
  </si>
  <si>
    <t xml:space="preserve">Szafa 2 drzwiowa 185/DOMII/06</t>
  </si>
  <si>
    <t xml:space="preserve">Stolik kawowy 183/DOMII/06</t>
  </si>
  <si>
    <t xml:space="preserve">Kanapa czerwona 175/DOMII/06</t>
  </si>
  <si>
    <t xml:space="preserve">Kanapa czerwona 177/DOMII/06</t>
  </si>
  <si>
    <t xml:space="preserve">Fotel czerwony 176/DOMII/06</t>
  </si>
  <si>
    <t xml:space="preserve">Fotel czerwony 178/DOMII/06</t>
  </si>
  <si>
    <t xml:space="preserve">DVD 170/DOMII/05</t>
  </si>
  <si>
    <t xml:space="preserve">Zastaw kina domowego 180/DOMII/06</t>
  </si>
  <si>
    <t xml:space="preserve">Szafka blaszana 219/DOMII/08</t>
  </si>
  <si>
    <t xml:space="preserve">Stół z metalowymi nogami 213/DOMII/08</t>
  </si>
  <si>
    <t xml:space="preserve">Biurko 212/DOMII/08</t>
  </si>
  <si>
    <t xml:space="preserve">Fotel obrotowy 211/DOMII/08</t>
  </si>
  <si>
    <t xml:space="preserve">Keybord 189/DOMII/06</t>
  </si>
  <si>
    <t xml:space="preserve">Kamera Panasonic 217/DOMII/08</t>
  </si>
  <si>
    <t xml:space="preserve">Aparat cyfrowy Olympus srebrny 225/DOMII/2010</t>
  </si>
  <si>
    <t xml:space="preserve">Aparat fotograficzny Pentax 168/DOMII/04</t>
  </si>
  <si>
    <t xml:space="preserve">Sejf 169/DOMII/05</t>
  </si>
  <si>
    <t xml:space="preserve">Drukarka 194/DOMII/08</t>
  </si>
  <si>
    <t xml:space="preserve">Zestaw komputerowy HP 207/DOMII/08</t>
  </si>
  <si>
    <t xml:space="preserve">Szafa biurowa 145/DII/99</t>
  </si>
  <si>
    <t xml:space="preserve">Drabina 157/DOMII/2000</t>
  </si>
  <si>
    <t xml:space="preserve">Stół stolarski 222/DOMII/09</t>
  </si>
  <si>
    <t xml:space="preserve">Telewizor Samsung 29 cal 181/DOMII/06</t>
  </si>
  <si>
    <t xml:space="preserve">Zestaw wypoczynkowy- ratanowy 223/DOMII/2010</t>
  </si>
  <si>
    <t xml:space="preserve">Kominek elektryczny 228/DOMII/2012</t>
  </si>
  <si>
    <t xml:space="preserve">Odtwarzacz 138/DOMII/98</t>
  </si>
  <si>
    <t xml:space="preserve">Wieża Panasonic 226/DOMII/2012</t>
  </si>
  <si>
    <t xml:space="preserve">Wzmacniacz 188/DOMII/06</t>
  </si>
  <si>
    <t xml:space="preserve">Radiomagnetofon 162/DOMII/2002</t>
  </si>
  <si>
    <t xml:space="preserve">Laptop ASUS  208/DOMII/08</t>
  </si>
  <si>
    <t xml:space="preserve">Rower stacjonarny 232/DOMII/2010</t>
  </si>
  <si>
    <t xml:space="preserve">Choinka 224/DOMII/2012</t>
  </si>
  <si>
    <t xml:space="preserve">Kwietnik koniczyny 229/DOMII/2012</t>
  </si>
  <si>
    <t xml:space="preserve">Telefax Panasonic 195/DOMII/08</t>
  </si>
  <si>
    <t xml:space="preserve">Tam tam 10' 196/DOMII/08</t>
  </si>
  <si>
    <t xml:space="preserve">Tam tam 13' 197/DOMII/08</t>
  </si>
  <si>
    <t xml:space="preserve">Tam tam 9' 198/DOMII/08</t>
  </si>
  <si>
    <t xml:space="preserve">Tam tam 8' 199/DOMII/08</t>
  </si>
  <si>
    <t xml:space="preserve">Meblościanka 1,7/DOMII/06</t>
  </si>
  <si>
    <t xml:space="preserve">Choinka 124/DOMII/96</t>
  </si>
  <si>
    <t xml:space="preserve">Wieszak ubraniowy czarny131/DOM II/96</t>
  </si>
  <si>
    <t xml:space="preserve">Rower  41/DOMII/96</t>
  </si>
  <si>
    <t xml:space="preserve">Rower 126/II/96</t>
  </si>
  <si>
    <t xml:space="preserve">Szafa biurowa 160/DII/02</t>
  </si>
  <si>
    <t xml:space="preserve">Podgrzewacz-bemar 234/DII/2011</t>
  </si>
  <si>
    <t xml:space="preserve">Parasol ogrodowy</t>
  </si>
  <si>
    <t xml:space="preserve">Komplet -  Artykuły jubilerskie 221/DII/09</t>
  </si>
  <si>
    <t xml:space="preserve">Program antywirusowy na 3 komputery do V 2013r.</t>
  </si>
  <si>
    <t xml:space="preserve">Robot kuchenny Zelmer</t>
  </si>
  <si>
    <t xml:space="preserve">Kuchenka elektryczna</t>
  </si>
  <si>
    <t xml:space="preserve">Szpadel</t>
  </si>
  <si>
    <t xml:space="preserve">Maszynka do strzyżenia</t>
  </si>
  <si>
    <t xml:space="preserve">Grabie do liści</t>
  </si>
  <si>
    <t xml:space="preserve">Grill wózek Wan</t>
  </si>
  <si>
    <t xml:space="preserve">Konewka</t>
  </si>
  <si>
    <t xml:space="preserve">Poziommica aluminiowa</t>
  </si>
  <si>
    <t xml:space="preserve">Gofrownica</t>
  </si>
  <si>
    <t xml:space="preserve">Pokrowiec na gitarę</t>
  </si>
  <si>
    <t xml:space="preserve">Szlifierka stołowa</t>
  </si>
  <si>
    <t xml:space="preserve">415</t>
  </si>
  <si>
    <t xml:space="preserve">Brzeszczot PŁ</t>
  </si>
  <si>
    <t xml:space="preserve">417</t>
  </si>
  <si>
    <t xml:space="preserve">Piła płatnica</t>
  </si>
  <si>
    <t xml:space="preserve">Piła grzbietnica</t>
  </si>
  <si>
    <t xml:space="preserve">Skrzynka uciosowa drewniana</t>
  </si>
  <si>
    <t xml:space="preserve">Sztaluga mini</t>
  </si>
  <si>
    <t xml:space="preserve">Waga osobowa</t>
  </si>
  <si>
    <t xml:space="preserve">Torba do netbooka</t>
  </si>
  <si>
    <t xml:space="preserve">Dzbanek 2L</t>
  </si>
  <si>
    <t xml:space="preserve">Fronty 30L+30P Clasic - olcha miodowa</t>
  </si>
  <si>
    <t xml:space="preserve">Fronty 40L+40P Clasic - olcha miodowa</t>
  </si>
  <si>
    <t xml:space="preserve">Fronty D1S3OP Clasic - olcha miodowa</t>
  </si>
  <si>
    <t xml:space="preserve">Fronty D1S5OP Clasic-olcha miodowa</t>
  </si>
  <si>
    <t xml:space="preserve">Korpus NKD 80/82-kuchnia-jabłońC.</t>
  </si>
  <si>
    <t xml:space="preserve">Korpus-NKD 1S 30/82-kuchnia jabłoń C.</t>
  </si>
  <si>
    <t xml:space="preserve">Korpus - NKD 1S 50/82-kuchnia - jabłoń C.</t>
  </si>
  <si>
    <t xml:space="preserve">Korpus - NKDK 80/82 - kuchnia jabło C.</t>
  </si>
  <si>
    <t xml:space="preserve">Korpus - NKG 60/72 - kuchinia jabłoń C.</t>
  </si>
  <si>
    <t xml:space="preserve">Korpus - NKG 80/72 - kuchinia - jabłoń C.</t>
  </si>
  <si>
    <t xml:space="preserve">Korpus - NKGC 80/72 - kuchinia - jabłoń C.</t>
  </si>
  <si>
    <t xml:space="preserve">Korpus - NKGC 80/72 - kuchnia - jałoń C.</t>
  </si>
  <si>
    <t xml:space="preserve">Deska okrągła do - 3/p</t>
  </si>
  <si>
    <t xml:space="preserve">Deska z/uch.DPU-390</t>
  </si>
  <si>
    <t xml:space="preserve">Tarka 4-str</t>
  </si>
  <si>
    <t xml:space="preserve">Tablica owalna 0,35 mm. Chrom</t>
  </si>
  <si>
    <t xml:space="preserve">Termos z pompką 1,9L</t>
  </si>
  <si>
    <t xml:space="preserve">Deska z/uch. 33x23x1,6cm</t>
  </si>
  <si>
    <t xml:space="preserve">Łyżeczka do herbaty 10 szt.24</t>
  </si>
  <si>
    <t xml:space="preserve">Łyżka stołowa 10szt. 12szt.</t>
  </si>
  <si>
    <t xml:space="preserve">Widelec stołowy 10szt. 19</t>
  </si>
  <si>
    <t xml:space="preserve">Nóż stołowy 10szt. 19</t>
  </si>
  <si>
    <t xml:space="preserve">7. cz. Kpl garnków Victor</t>
  </si>
  <si>
    <t xml:space="preserve">Półmisek okr.31cm trianon</t>
  </si>
  <si>
    <t xml:space="preserve">Cukiernica trianon z/p</t>
  </si>
  <si>
    <t xml:space="preserve">Talerz głeboki 6x22,5cm trianon</t>
  </si>
  <si>
    <t xml:space="preserve">Talerz deser. 6x19,5cm trianon</t>
  </si>
  <si>
    <t xml:space="preserve">Talerz płaski 6x24,5cm trianon</t>
  </si>
  <si>
    <t xml:space="preserve">Salaterka 24 cm trianon</t>
  </si>
  <si>
    <t xml:space="preserve">Półmisek 35cm trianon</t>
  </si>
  <si>
    <t xml:space="preserve">Skoroszyt w europerforacją x 20</t>
  </si>
  <si>
    <t xml:space="preserve">Skoroszyt w europerforacją pvc x 20</t>
  </si>
  <si>
    <t xml:space="preserve">Skoroszyt z europerforacja pvc x 20</t>
  </si>
  <si>
    <t xml:space="preserve">Talerz owalny styr.b.50gr</t>
  </si>
  <si>
    <t xml:space="preserve">Dzbanek 250 ml.</t>
  </si>
  <si>
    <t xml:space="preserve">KPL. Filiżanek 1+1</t>
  </si>
  <si>
    <t xml:space="preserve">Miska 30ml. </t>
  </si>
  <si>
    <t xml:space="preserve">Talerz deserowy</t>
  </si>
  <si>
    <t xml:space="preserve">Kieliszek do jajka</t>
  </si>
  <si>
    <t xml:space="preserve">Rozgał. 2gn 2/4</t>
  </si>
  <si>
    <t xml:space="preserve">Kosze</t>
  </si>
  <si>
    <t xml:space="preserve">Obieraczka do jarzyn</t>
  </si>
  <si>
    <t xml:space="preserve">Sitko kuchenne 20 cm</t>
  </si>
  <si>
    <t xml:space="preserve">Nożyki do warzyw 5szt.</t>
  </si>
  <si>
    <t xml:space="preserve">Nóż do warzyw 18cm</t>
  </si>
  <si>
    <t xml:space="preserve">Dzbanek 1,6L</t>
  </si>
  <si>
    <t xml:space="preserve">Dzbanek 1,3L szklany</t>
  </si>
  <si>
    <t xml:space="preserve">Widelec 3 zębny</t>
  </si>
  <si>
    <t xml:space="preserve">Łopatka kuchenna drewniania</t>
  </si>
  <si>
    <t xml:space="preserve">Dzbanek w sitkiem 800ml.</t>
  </si>
  <si>
    <t xml:space="preserve">Mata do brodzika kwadr. ziel.</t>
  </si>
  <si>
    <t xml:space="preserve">Rozgałęziacz 10/16a</t>
  </si>
  <si>
    <t xml:space="preserve">Stojak na ręczniki 87x33 cm</t>
  </si>
  <si>
    <t xml:space="preserve">Szafka łazienkowa babus+chrom</t>
  </si>
  <si>
    <t xml:space="preserve">Encyklopedia roślin pokojowych</t>
  </si>
  <si>
    <t xml:space="preserve">Donica ceramicza </t>
  </si>
  <si>
    <t xml:space="preserve">Donica ceramiczna</t>
  </si>
  <si>
    <t xml:space="preserve">Przedłużacz listwowy 5m.</t>
  </si>
  <si>
    <t xml:space="preserve">Przedłużacz kosiarkowy 20m b.</t>
  </si>
  <si>
    <t xml:space="preserve">Kurtyna świetl. Sope 40W</t>
  </si>
  <si>
    <t xml:space="preserve">Lampki choinkowe kulki</t>
  </si>
  <si>
    <t xml:space="preserve">Lampki choinkowe +gniazdo 33W pom.</t>
  </si>
  <si>
    <t xml:space="preserve">Lampki choinkowe 33W zielony</t>
  </si>
  <si>
    <t xml:space="preserve">Czajnik 1,7L</t>
  </si>
  <si>
    <t xml:space="preserve">Sandwich 26Z010</t>
  </si>
  <si>
    <t xml:space="preserve">"Trening konsruktywny"</t>
  </si>
  <si>
    <t xml:space="preserve">"Dzienniczek uczuć"</t>
  </si>
  <si>
    <t xml:space="preserve">"Ustawa o ochronie"</t>
  </si>
  <si>
    <t xml:space="preserve">"Ocena efektów"</t>
  </si>
  <si>
    <t xml:space="preserve">Zmiotka +szufelka</t>
  </si>
  <si>
    <t xml:space="preserve">Miotła magazynowa</t>
  </si>
  <si>
    <t xml:space="preserve">Zestaw mop-set 15L</t>
  </si>
  <si>
    <t xml:space="preserve">Tobra na aparat forograficzny</t>
  </si>
  <si>
    <t xml:space="preserve">Lampa tuba Rastryko</t>
  </si>
  <si>
    <t xml:space="preserve">Kinkiet Polux 2x35w</t>
  </si>
  <si>
    <t xml:space="preserve">Bateria umywal. Clas hrb/kork</t>
  </si>
  <si>
    <t xml:space="preserve">Zestaw:siatka, słupki</t>
  </si>
  <si>
    <t xml:space="preserve">Obrus biały 130x155</t>
  </si>
  <si>
    <t xml:space="preserve">Przybór kosmet.</t>
  </si>
  <si>
    <t xml:space="preserve">Pojemnik </t>
  </si>
  <si>
    <t xml:space="preserve">Zegar </t>
  </si>
  <si>
    <t xml:space="preserve">Miska kwadratowa 5L</t>
  </si>
  <si>
    <t xml:space="preserve">Kwadratowy poj. Próżniowy 1,6 l</t>
  </si>
  <si>
    <t xml:space="preserve">Prostok. Poj.próżniowy 550ml</t>
  </si>
  <si>
    <t xml:space="preserve">Kwietnik solo śr 30cm</t>
  </si>
  <si>
    <t xml:space="preserve">Kwietnik niesymetr. 65x40xx35</t>
  </si>
  <si>
    <t xml:space="preserve">Dywan Shanghai 160x230 cm bambus</t>
  </si>
  <si>
    <t xml:space="preserve">Komoda Bessy 3 szyflady miodowa</t>
  </si>
  <si>
    <t xml:space="preserve">Podkładka Denja 33x45 cm babus</t>
  </si>
  <si>
    <t xml:space="preserve">Pistolet klej prof..steinnel</t>
  </si>
  <si>
    <t xml:space="preserve">Miska 500ml</t>
  </si>
  <si>
    <t xml:space="preserve">Ramka 70x100stomb</t>
  </si>
  <si>
    <t xml:space="preserve">Passebartut 40x50</t>
  </si>
  <si>
    <t xml:space="preserve">Nadmuchiwana pufa</t>
  </si>
  <si>
    <t xml:space="preserve">Kapelusz</t>
  </si>
  <si>
    <t xml:space="preserve">Sromby ramka 50x70</t>
  </si>
  <si>
    <t xml:space="preserve">Ballmen stołek b/cz</t>
  </si>
  <si>
    <t xml:space="preserve">BPARPENAZ10mix.kolor</t>
  </si>
  <si>
    <t xml:space="preserve">Pole NH400monobrin</t>
  </si>
  <si>
    <t xml:space="preserve">S-1FLS Gabel 08</t>
  </si>
  <si>
    <t xml:space="preserve">Obrus</t>
  </si>
  <si>
    <t xml:space="preserve">Worek boxerski</t>
  </si>
  <si>
    <t xml:space="preserve">Spokey bowle 6szt. 83700</t>
  </si>
  <si>
    <t xml:space="preserve">Tegra Gra bierki 24204</t>
  </si>
  <si>
    <t xml:space="preserve">Meteor force ball nowy niebies. 24001</t>
  </si>
  <si>
    <t xml:space="preserve">Soleks sport tarcza dart SD-300</t>
  </si>
  <si>
    <t xml:space="preserve">Spokey gra na rzepy 19cm 83691</t>
  </si>
  <si>
    <t xml:space="preserve">Meteor talerz frisbee mały 15cm</t>
  </si>
  <si>
    <t xml:space="preserve">BPARPENAZ10beige</t>
  </si>
  <si>
    <t xml:space="preserve">Nożyczki 15,5 cm laco</t>
  </si>
  <si>
    <t xml:space="preserve">Koc polarowy 130x170</t>
  </si>
  <si>
    <t xml:space="preserve">Zasłona gotowa 140x245cm</t>
  </si>
  <si>
    <t xml:space="preserve">Girlanda Z-32</t>
  </si>
  <si>
    <t xml:space="preserve">Kwiat sztuczny NNZ-24</t>
  </si>
  <si>
    <t xml:space="preserve">Kwiat sztuczny Z-16</t>
  </si>
  <si>
    <t xml:space="preserve">Kwiat sztuczny PZ-29</t>
  </si>
  <si>
    <t xml:space="preserve">Dekoracyjne obrusy 85x85</t>
  </si>
  <si>
    <t xml:space="preserve">Firanka z organzy 146x245</t>
  </si>
  <si>
    <t xml:space="preserve">Miski bambusowe</t>
  </si>
  <si>
    <t xml:space="preserve">Zasłona gotowa 140x245 cm</t>
  </si>
  <si>
    <t xml:space="preserve">2-cz.kpl.dywaników łazienkowych</t>
  </si>
  <si>
    <t xml:space="preserve">Poduszka-siedzisko andrfa</t>
  </si>
  <si>
    <t xml:space="preserve">Poduszki do zestawu hawaii</t>
  </si>
  <si>
    <t xml:space="preserve">2kpl</t>
  </si>
  <si>
    <t xml:space="preserve">Szklana lampka ze świecą</t>
  </si>
  <si>
    <t xml:space="preserve">Spryskiwacz ciśnieniowy</t>
  </si>
  <si>
    <t xml:space="preserve">Stromby ramka 70x100</t>
  </si>
  <si>
    <t xml:space="preserve">Papaja osłon na doniczkę</t>
  </si>
  <si>
    <t xml:space="preserve">Granat Npoduszka 50x50</t>
  </si>
  <si>
    <t xml:space="preserve">Polar pled 130x170 ziel.</t>
  </si>
  <si>
    <t xml:space="preserve">157</t>
  </si>
  <si>
    <t xml:space="preserve">Grono Lampa stoł.22 cze.</t>
  </si>
  <si>
    <t xml:space="preserve">158</t>
  </si>
  <si>
    <t xml:space="preserve">Grono Lampa stołowa szkl.</t>
  </si>
  <si>
    <t xml:space="preserve">159</t>
  </si>
  <si>
    <t xml:space="preserve">Joker podst.świec 11szk</t>
  </si>
  <si>
    <t xml:space="preserve">160</t>
  </si>
  <si>
    <t xml:space="preserve">Tajt wazon 23szk.bzb</t>
  </si>
  <si>
    <t xml:space="preserve">161</t>
  </si>
  <si>
    <t xml:space="preserve">Smycka Nszt.kwi.43orch.kol.</t>
  </si>
  <si>
    <t xml:space="preserve">162</t>
  </si>
  <si>
    <t xml:space="preserve">163</t>
  </si>
  <si>
    <t xml:space="preserve">Wazony z bambusa prasowanego</t>
  </si>
  <si>
    <t xml:space="preserve">164</t>
  </si>
  <si>
    <t xml:space="preserve">Wazon ceramiczny box-9</t>
  </si>
  <si>
    <t xml:space="preserve">165</t>
  </si>
  <si>
    <t xml:space="preserve">Świecznik ceramiczny box-36</t>
  </si>
  <si>
    <t xml:space="preserve">166</t>
  </si>
  <si>
    <t xml:space="preserve">Świecznik ceramiczny box-48</t>
  </si>
  <si>
    <t xml:space="preserve">167</t>
  </si>
  <si>
    <t xml:space="preserve">Filiżanka z podstawką 6+6</t>
  </si>
  <si>
    <t xml:space="preserve">5kpl</t>
  </si>
  <si>
    <t xml:space="preserve">168</t>
  </si>
  <si>
    <t xml:space="preserve">Książka "Bevel Window"</t>
  </si>
  <si>
    <t xml:space="preserve">169</t>
  </si>
  <si>
    <t xml:space="preserve">Książka "Windows of dystingtion"</t>
  </si>
  <si>
    <t xml:space="preserve">170</t>
  </si>
  <si>
    <t xml:space="preserve">Nóż olejowy nikken</t>
  </si>
  <si>
    <t xml:space="preserve">171</t>
  </si>
  <si>
    <t xml:space="preserve">Łamacz metalowy 2012</t>
  </si>
  <si>
    <t xml:space="preserve">172</t>
  </si>
  <si>
    <t xml:space="preserve">Kosza wiklinowe koła</t>
  </si>
  <si>
    <t xml:space="preserve">173</t>
  </si>
  <si>
    <t xml:space="preserve">Kosze wiklinowe koła</t>
  </si>
  <si>
    <t xml:space="preserve">174</t>
  </si>
  <si>
    <t xml:space="preserve">Ozdoba choinkowa - girlandy</t>
  </si>
  <si>
    <t xml:space="preserve">175</t>
  </si>
  <si>
    <t xml:space="preserve">Ozdoba choinkowa girlanda</t>
  </si>
  <si>
    <t xml:space="preserve">176</t>
  </si>
  <si>
    <t xml:space="preserve">Jabłka dekor.op</t>
  </si>
  <si>
    <t xml:space="preserve">177</t>
  </si>
  <si>
    <t xml:space="preserve">Jabłka dekor op</t>
  </si>
  <si>
    <t xml:space="preserve">178</t>
  </si>
  <si>
    <t xml:space="preserve">Ozdoby do zawieszenia</t>
  </si>
  <si>
    <t xml:space="preserve">179</t>
  </si>
  <si>
    <t xml:space="preserve">180</t>
  </si>
  <si>
    <t xml:space="preserve">Łańcuch ozdobny</t>
  </si>
  <si>
    <t xml:space="preserve">181</t>
  </si>
  <si>
    <t xml:space="preserve">Kubek w kropki</t>
  </si>
  <si>
    <t xml:space="preserve">Gąbki plastikowe tuba</t>
  </si>
  <si>
    <t xml:space="preserve">RAZEM  WARTOŚĆ BRUT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290</xdr:row>
      <xdr:rowOff>0</xdr:rowOff>
    </xdr:from>
    <xdr:to>
      <xdr:col>4</xdr:col>
      <xdr:colOff>372600</xdr:colOff>
      <xdr:row>290</xdr:row>
      <xdr:rowOff>266760</xdr:rowOff>
    </xdr:to>
    <xdr:sp>
      <xdr:nvSpPr>
        <xdr:cNvPr id="0" name="pole tekstowe 1"/>
        <xdr:cNvSpPr/>
      </xdr:nvSpPr>
      <xdr:spPr>
        <a:xfrm>
          <a:off x="3833640" y="77676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282</xdr:row>
      <xdr:rowOff>172080</xdr:rowOff>
    </xdr:from>
    <xdr:to>
      <xdr:col>5</xdr:col>
      <xdr:colOff>10800</xdr:colOff>
      <xdr:row>283</xdr:row>
      <xdr:rowOff>114840</xdr:rowOff>
    </xdr:to>
    <xdr:sp>
      <xdr:nvSpPr>
        <xdr:cNvPr id="1" name="pole tekstowe 2"/>
        <xdr:cNvSpPr/>
      </xdr:nvSpPr>
      <xdr:spPr>
        <a:xfrm>
          <a:off x="4225680" y="757911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85"/>
    <col collapsed="false" customWidth="true" hidden="false" outlineLevel="0" max="3" min="3" style="1" width="8.14"/>
    <col collapsed="false" customWidth="true" hidden="false" outlineLevel="0" max="5" min="4" style="1" width="10.71"/>
    <col collapsed="false" customWidth="true" hidden="false" outlineLevel="0" max="6" min="6" style="1" width="6.7"/>
    <col collapsed="false" customWidth="true" hidden="false" outlineLevel="0" max="7" min="7" style="1" width="10.99"/>
    <col collapsed="false" customWidth="true" hidden="false" outlineLevel="0" max="8" min="8" style="1" width="11.85"/>
    <col collapsed="false" customWidth="true" hidden="false" outlineLevel="0" max="9" min="9" style="0" width="9.99"/>
    <col collapsed="false" customWidth="true" hidden="false" outlineLevel="0" max="10" min="10" style="0" width="12.42"/>
  </cols>
  <sheetData>
    <row r="1" customFormat="false" ht="80.25" hidden="false" customHeight="true" outlineLevel="0" collapsed="false">
      <c r="A1" s="2"/>
      <c r="B1" s="2"/>
      <c r="C1" s="2"/>
      <c r="D1" s="2"/>
      <c r="E1" s="2"/>
      <c r="F1" s="3"/>
      <c r="G1" s="4" t="s">
        <v>0</v>
      </c>
      <c r="H1" s="4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63.75" hidden="false" customHeight="false" outlineLevel="0" collapsed="false">
      <c r="A3" s="7" t="s">
        <v>2</v>
      </c>
      <c r="B3" s="7" t="s">
        <v>3</v>
      </c>
      <c r="C3" s="7" t="s">
        <v>4</v>
      </c>
      <c r="D3" s="7"/>
      <c r="E3" s="7"/>
      <c r="F3" s="7" t="s">
        <v>5</v>
      </c>
      <c r="G3" s="8" t="s">
        <v>6</v>
      </c>
      <c r="H3" s="8" t="s">
        <v>7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A4" s="7"/>
      <c r="B4" s="7"/>
      <c r="C4" s="7" t="s">
        <v>8</v>
      </c>
      <c r="D4" s="7" t="s">
        <v>9</v>
      </c>
      <c r="E4" s="7" t="s">
        <v>10</v>
      </c>
      <c r="F4" s="7"/>
      <c r="G4" s="8"/>
      <c r="H4" s="9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A5" s="10"/>
      <c r="B5" s="10" t="s">
        <v>11</v>
      </c>
      <c r="C5" s="7"/>
      <c r="D5" s="7"/>
      <c r="E5" s="7"/>
      <c r="F5" s="7"/>
      <c r="G5" s="8"/>
      <c r="H5" s="8" t="n">
        <f aca="false">SUM(H6:H7)</f>
        <v>39563.38</v>
      </c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26.25" hidden="false" customHeight="true" outlineLevel="0" collapsed="false">
      <c r="A6" s="11" t="s">
        <v>12</v>
      </c>
      <c r="B6" s="12" t="s">
        <v>13</v>
      </c>
      <c r="C6" s="13" t="s">
        <v>14</v>
      </c>
      <c r="D6" s="13" t="s">
        <v>15</v>
      </c>
      <c r="E6" s="13" t="s">
        <v>16</v>
      </c>
      <c r="F6" s="11" t="s">
        <v>12</v>
      </c>
      <c r="G6" s="14" t="n">
        <v>35258</v>
      </c>
      <c r="H6" s="15" t="n">
        <v>35258</v>
      </c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31.5" hidden="false" customHeight="true" outlineLevel="0" collapsed="false">
      <c r="A7" s="11" t="s">
        <v>17</v>
      </c>
      <c r="B7" s="12" t="s">
        <v>18</v>
      </c>
      <c r="C7" s="13" t="s">
        <v>19</v>
      </c>
      <c r="D7" s="13" t="s">
        <v>20</v>
      </c>
      <c r="E7" s="13" t="s">
        <v>21</v>
      </c>
      <c r="F7" s="11" t="s">
        <v>12</v>
      </c>
      <c r="G7" s="14" t="n">
        <v>4305.38</v>
      </c>
      <c r="H7" s="15" t="n">
        <v>4305.38</v>
      </c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3" hidden="false" customHeight="true" outlineLevel="0" collapsed="false">
      <c r="A8" s="11"/>
      <c r="B8" s="16" t="s">
        <v>22</v>
      </c>
      <c r="C8" s="13"/>
      <c r="D8" s="13"/>
      <c r="E8" s="13"/>
      <c r="F8" s="11"/>
      <c r="G8" s="14"/>
      <c r="H8" s="9" t="n">
        <f aca="false">SUM(H9:H60)</f>
        <v>39823.52</v>
      </c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7.25" hidden="false" customHeight="true" outlineLevel="0" collapsed="false">
      <c r="A9" s="11" t="s">
        <v>12</v>
      </c>
      <c r="B9" s="12" t="s">
        <v>23</v>
      </c>
      <c r="C9" s="13" t="s">
        <v>19</v>
      </c>
      <c r="D9" s="13" t="s">
        <v>24</v>
      </c>
      <c r="E9" s="13" t="s">
        <v>25</v>
      </c>
      <c r="F9" s="11" t="s">
        <v>12</v>
      </c>
      <c r="G9" s="14" t="n">
        <v>120</v>
      </c>
      <c r="H9" s="15" t="n">
        <v>120</v>
      </c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7.25" hidden="false" customHeight="true" outlineLevel="0" collapsed="false">
      <c r="A10" s="11" t="s">
        <v>17</v>
      </c>
      <c r="B10" s="12" t="s">
        <v>26</v>
      </c>
      <c r="C10" s="13" t="s">
        <v>19</v>
      </c>
      <c r="D10" s="13" t="s">
        <v>20</v>
      </c>
      <c r="E10" s="13" t="s">
        <v>21</v>
      </c>
      <c r="F10" s="11" t="s">
        <v>12</v>
      </c>
      <c r="G10" s="14" t="n">
        <v>2948</v>
      </c>
      <c r="H10" s="15" t="n">
        <v>2948</v>
      </c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7.25" hidden="false" customHeight="true" outlineLevel="0" collapsed="false">
      <c r="A11" s="11" t="s">
        <v>27</v>
      </c>
      <c r="B11" s="12" t="s">
        <v>28</v>
      </c>
      <c r="C11" s="13" t="s">
        <v>14</v>
      </c>
      <c r="D11" s="13" t="s">
        <v>29</v>
      </c>
      <c r="E11" s="13" t="s">
        <v>30</v>
      </c>
      <c r="F11" s="11" t="s">
        <v>12</v>
      </c>
      <c r="G11" s="14" t="n">
        <v>2399</v>
      </c>
      <c r="H11" s="15" t="n">
        <v>2399</v>
      </c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20.25" hidden="false" customHeight="true" outlineLevel="0" collapsed="false">
      <c r="A12" s="11" t="s">
        <v>19</v>
      </c>
      <c r="B12" s="12" t="s">
        <v>31</v>
      </c>
      <c r="C12" s="13" t="s">
        <v>14</v>
      </c>
      <c r="D12" s="13" t="s">
        <v>29</v>
      </c>
      <c r="E12" s="13" t="s">
        <v>32</v>
      </c>
      <c r="F12" s="11" t="s">
        <v>12</v>
      </c>
      <c r="G12" s="14" t="n">
        <v>389</v>
      </c>
      <c r="H12" s="15" t="n">
        <v>389</v>
      </c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1" hidden="false" customHeight="true" outlineLevel="0" collapsed="false">
      <c r="A13" s="11" t="s">
        <v>33</v>
      </c>
      <c r="B13" s="12" t="s">
        <v>34</v>
      </c>
      <c r="C13" s="13" t="s">
        <v>35</v>
      </c>
      <c r="D13" s="13" t="s">
        <v>36</v>
      </c>
      <c r="E13" s="13" t="s">
        <v>37</v>
      </c>
      <c r="F13" s="11" t="s">
        <v>12</v>
      </c>
      <c r="G13" s="14" t="n">
        <v>368</v>
      </c>
      <c r="H13" s="15" t="n">
        <v>368</v>
      </c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21" hidden="false" customHeight="true" outlineLevel="0" collapsed="false">
      <c r="A14" s="11" t="s">
        <v>14</v>
      </c>
      <c r="B14" s="12" t="s">
        <v>38</v>
      </c>
      <c r="C14" s="13" t="s">
        <v>35</v>
      </c>
      <c r="D14" s="13" t="s">
        <v>36</v>
      </c>
      <c r="E14" s="13" t="s">
        <v>37</v>
      </c>
      <c r="F14" s="11" t="s">
        <v>12</v>
      </c>
      <c r="G14" s="14" t="n">
        <v>199.99</v>
      </c>
      <c r="H14" s="15" t="n">
        <v>199.99</v>
      </c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27" hidden="false" customHeight="true" outlineLevel="0" collapsed="false">
      <c r="A15" s="11" t="s">
        <v>39</v>
      </c>
      <c r="B15" s="12" t="s">
        <v>40</v>
      </c>
      <c r="C15" s="13" t="s">
        <v>35</v>
      </c>
      <c r="D15" s="13" t="s">
        <v>36</v>
      </c>
      <c r="E15" s="13" t="s">
        <v>37</v>
      </c>
      <c r="F15" s="11" t="s">
        <v>12</v>
      </c>
      <c r="G15" s="14" t="n">
        <v>169</v>
      </c>
      <c r="H15" s="15" t="n">
        <v>169</v>
      </c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6.5" hidden="false" customHeight="true" outlineLevel="0" collapsed="false">
      <c r="A16" s="11" t="s">
        <v>35</v>
      </c>
      <c r="B16" s="12" t="s">
        <v>41</v>
      </c>
      <c r="C16" s="13" t="s">
        <v>35</v>
      </c>
      <c r="D16" s="13" t="s">
        <v>36</v>
      </c>
      <c r="E16" s="13" t="s">
        <v>42</v>
      </c>
      <c r="F16" s="11" t="s">
        <v>12</v>
      </c>
      <c r="G16" s="14" t="n">
        <v>719</v>
      </c>
      <c r="H16" s="15" t="n">
        <v>719</v>
      </c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27.75" hidden="false" customHeight="true" outlineLevel="0" collapsed="false">
      <c r="A17" s="11" t="s">
        <v>43</v>
      </c>
      <c r="B17" s="12" t="s">
        <v>44</v>
      </c>
      <c r="C17" s="13" t="s">
        <v>35</v>
      </c>
      <c r="D17" s="13" t="s">
        <v>36</v>
      </c>
      <c r="E17" s="13" t="s">
        <v>45</v>
      </c>
      <c r="F17" s="11" t="s">
        <v>12</v>
      </c>
      <c r="G17" s="14" t="n">
        <v>220</v>
      </c>
      <c r="H17" s="15" t="n">
        <v>220</v>
      </c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8" hidden="false" customHeight="true" outlineLevel="0" collapsed="false">
      <c r="A18" s="11" t="s">
        <v>46</v>
      </c>
      <c r="B18" s="12" t="s">
        <v>47</v>
      </c>
      <c r="C18" s="13" t="s">
        <v>35</v>
      </c>
      <c r="D18" s="13" t="s">
        <v>36</v>
      </c>
      <c r="E18" s="13" t="s">
        <v>45</v>
      </c>
      <c r="F18" s="11" t="s">
        <v>12</v>
      </c>
      <c r="G18" s="14" t="n">
        <v>867</v>
      </c>
      <c r="H18" s="15" t="n">
        <v>867</v>
      </c>
      <c r="I18" s="5"/>
      <c r="J18" s="17"/>
      <c r="K18" s="5"/>
      <c r="L18" s="5"/>
      <c r="M18" s="5"/>
      <c r="N18" s="5"/>
      <c r="O18" s="5"/>
      <c r="P18" s="5"/>
      <c r="Q18" s="5"/>
      <c r="R18" s="5"/>
    </row>
    <row r="19" customFormat="false" ht="15" hidden="false" customHeight="true" outlineLevel="0" collapsed="false">
      <c r="A19" s="11" t="s">
        <v>48</v>
      </c>
      <c r="B19" s="12" t="s">
        <v>49</v>
      </c>
      <c r="C19" s="13" t="s">
        <v>35</v>
      </c>
      <c r="D19" s="13" t="s">
        <v>36</v>
      </c>
      <c r="E19" s="13" t="s">
        <v>45</v>
      </c>
      <c r="F19" s="11" t="s">
        <v>12</v>
      </c>
      <c r="G19" s="14" t="n">
        <v>200</v>
      </c>
      <c r="H19" s="15" t="n">
        <v>200</v>
      </c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.75" hidden="false" customHeight="true" outlineLevel="0" collapsed="false">
      <c r="A20" s="11" t="s">
        <v>50</v>
      </c>
      <c r="B20" s="12" t="s">
        <v>51</v>
      </c>
      <c r="C20" s="13" t="s">
        <v>35</v>
      </c>
      <c r="D20" s="13" t="s">
        <v>36</v>
      </c>
      <c r="E20" s="13" t="s">
        <v>45</v>
      </c>
      <c r="F20" s="11" t="s">
        <v>17</v>
      </c>
      <c r="G20" s="14" t="n">
        <v>160</v>
      </c>
      <c r="H20" s="15" t="n">
        <v>320</v>
      </c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7.25" hidden="false" customHeight="true" outlineLevel="0" collapsed="false">
      <c r="A21" s="11" t="s">
        <v>52</v>
      </c>
      <c r="B21" s="12" t="s">
        <v>53</v>
      </c>
      <c r="C21" s="13" t="s">
        <v>35</v>
      </c>
      <c r="D21" s="13" t="s">
        <v>36</v>
      </c>
      <c r="E21" s="13" t="s">
        <v>45</v>
      </c>
      <c r="F21" s="11" t="s">
        <v>12</v>
      </c>
      <c r="G21" s="14" t="n">
        <v>129</v>
      </c>
      <c r="H21" s="15" t="n">
        <v>129</v>
      </c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7.25" hidden="false" customHeight="true" outlineLevel="0" collapsed="false">
      <c r="A22" s="11" t="s">
        <v>54</v>
      </c>
      <c r="B22" s="12" t="s">
        <v>55</v>
      </c>
      <c r="C22" s="13" t="s">
        <v>35</v>
      </c>
      <c r="D22" s="13" t="s">
        <v>36</v>
      </c>
      <c r="E22" s="13" t="s">
        <v>45</v>
      </c>
      <c r="F22" s="11" t="s">
        <v>12</v>
      </c>
      <c r="G22" s="14" t="n">
        <v>787</v>
      </c>
      <c r="H22" s="15" t="n">
        <v>787</v>
      </c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8.75" hidden="false" customHeight="true" outlineLevel="0" collapsed="false">
      <c r="A23" s="11" t="s">
        <v>56</v>
      </c>
      <c r="B23" s="12" t="s">
        <v>57</v>
      </c>
      <c r="C23" s="13" t="s">
        <v>35</v>
      </c>
      <c r="D23" s="13" t="s">
        <v>36</v>
      </c>
      <c r="E23" s="13" t="s">
        <v>45</v>
      </c>
      <c r="F23" s="11" t="s">
        <v>12</v>
      </c>
      <c r="G23" s="14" t="n">
        <v>1067.5</v>
      </c>
      <c r="H23" s="15" t="n">
        <v>1067.5</v>
      </c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26.25" hidden="false" customHeight="true" outlineLevel="0" collapsed="false">
      <c r="A24" s="11" t="s">
        <v>58</v>
      </c>
      <c r="B24" s="12" t="s">
        <v>59</v>
      </c>
      <c r="C24" s="13" t="s">
        <v>35</v>
      </c>
      <c r="D24" s="13" t="s">
        <v>36</v>
      </c>
      <c r="E24" s="13" t="s">
        <v>45</v>
      </c>
      <c r="F24" s="11" t="s">
        <v>12</v>
      </c>
      <c r="G24" s="14" t="n">
        <v>799</v>
      </c>
      <c r="H24" s="15" t="n">
        <v>799</v>
      </c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9.5" hidden="false" customHeight="true" outlineLevel="0" collapsed="false">
      <c r="A25" s="11" t="s">
        <v>60</v>
      </c>
      <c r="B25" s="12" t="s">
        <v>61</v>
      </c>
      <c r="C25" s="13" t="s">
        <v>35</v>
      </c>
      <c r="D25" s="13" t="s">
        <v>36</v>
      </c>
      <c r="E25" s="13" t="s">
        <v>45</v>
      </c>
      <c r="F25" s="11" t="s">
        <v>12</v>
      </c>
      <c r="G25" s="14" t="n">
        <v>599</v>
      </c>
      <c r="H25" s="15" t="n">
        <v>599</v>
      </c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7.25" hidden="false" customHeight="true" outlineLevel="0" collapsed="false">
      <c r="A26" s="11" t="s">
        <v>62</v>
      </c>
      <c r="B26" s="12" t="s">
        <v>63</v>
      </c>
      <c r="C26" s="13" t="s">
        <v>35</v>
      </c>
      <c r="D26" s="13" t="s">
        <v>36</v>
      </c>
      <c r="E26" s="13" t="s">
        <v>45</v>
      </c>
      <c r="F26" s="11" t="s">
        <v>12</v>
      </c>
      <c r="G26" s="14" t="n">
        <v>899</v>
      </c>
      <c r="H26" s="15" t="n">
        <v>899</v>
      </c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6.5" hidden="false" customHeight="true" outlineLevel="0" collapsed="false">
      <c r="A27" s="11" t="s">
        <v>64</v>
      </c>
      <c r="B27" s="12" t="s">
        <v>65</v>
      </c>
      <c r="C27" s="13" t="s">
        <v>35</v>
      </c>
      <c r="D27" s="13" t="s">
        <v>36</v>
      </c>
      <c r="E27" s="13" t="s">
        <v>45</v>
      </c>
      <c r="F27" s="11" t="s">
        <v>12</v>
      </c>
      <c r="G27" s="14" t="n">
        <v>249</v>
      </c>
      <c r="H27" s="15" t="n">
        <v>249</v>
      </c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5.75" hidden="false" customHeight="true" outlineLevel="0" collapsed="false">
      <c r="A28" s="11" t="s">
        <v>66</v>
      </c>
      <c r="B28" s="12" t="s">
        <v>67</v>
      </c>
      <c r="C28" s="13" t="s">
        <v>35</v>
      </c>
      <c r="D28" s="13" t="s">
        <v>36</v>
      </c>
      <c r="E28" s="13" t="s">
        <v>45</v>
      </c>
      <c r="F28" s="11" t="s">
        <v>12</v>
      </c>
      <c r="G28" s="14" t="n">
        <v>599</v>
      </c>
      <c r="H28" s="15" t="n">
        <v>599</v>
      </c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31.5" hidden="false" customHeight="true" outlineLevel="0" collapsed="false">
      <c r="A29" s="11" t="s">
        <v>68</v>
      </c>
      <c r="B29" s="12" t="s">
        <v>69</v>
      </c>
      <c r="C29" s="13" t="s">
        <v>35</v>
      </c>
      <c r="D29" s="13" t="s">
        <v>36</v>
      </c>
      <c r="E29" s="13" t="s">
        <v>45</v>
      </c>
      <c r="F29" s="11" t="s">
        <v>12</v>
      </c>
      <c r="G29" s="14" t="n">
        <v>1078</v>
      </c>
      <c r="H29" s="15" t="n">
        <v>1078</v>
      </c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21" hidden="false" customHeight="true" outlineLevel="0" collapsed="false">
      <c r="A30" s="11" t="s">
        <v>70</v>
      </c>
      <c r="B30" s="12" t="s">
        <v>71</v>
      </c>
      <c r="C30" s="13" t="s">
        <v>35</v>
      </c>
      <c r="D30" s="13" t="s">
        <v>36</v>
      </c>
      <c r="E30" s="13" t="s">
        <v>45</v>
      </c>
      <c r="F30" s="11" t="s">
        <v>12</v>
      </c>
      <c r="G30" s="14" t="n">
        <v>930.99</v>
      </c>
      <c r="H30" s="15" t="n">
        <v>930.99</v>
      </c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21.75" hidden="false" customHeight="true" outlineLevel="0" collapsed="false">
      <c r="A31" s="11" t="s">
        <v>72</v>
      </c>
      <c r="B31" s="12" t="s">
        <v>73</v>
      </c>
      <c r="C31" s="13" t="s">
        <v>35</v>
      </c>
      <c r="D31" s="13" t="s">
        <v>36</v>
      </c>
      <c r="E31" s="13" t="s">
        <v>45</v>
      </c>
      <c r="F31" s="11" t="s">
        <v>17</v>
      </c>
      <c r="G31" s="14" t="n">
        <v>729</v>
      </c>
      <c r="H31" s="15" t="n">
        <v>1458</v>
      </c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7.25" hidden="false" customHeight="true" outlineLevel="0" collapsed="false">
      <c r="A32" s="11" t="s">
        <v>74</v>
      </c>
      <c r="B32" s="12" t="s">
        <v>75</v>
      </c>
      <c r="C32" s="13" t="s">
        <v>35</v>
      </c>
      <c r="D32" s="13" t="s">
        <v>36</v>
      </c>
      <c r="E32" s="13" t="s">
        <v>45</v>
      </c>
      <c r="F32" s="11" t="s">
        <v>12</v>
      </c>
      <c r="G32" s="14" t="n">
        <v>829</v>
      </c>
      <c r="H32" s="15" t="n">
        <v>829</v>
      </c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21" hidden="false" customHeight="true" outlineLevel="0" collapsed="false">
      <c r="A33" s="11" t="s">
        <v>76</v>
      </c>
      <c r="B33" s="12" t="s">
        <v>77</v>
      </c>
      <c r="C33" s="13" t="s">
        <v>35</v>
      </c>
      <c r="D33" s="13" t="s">
        <v>36</v>
      </c>
      <c r="E33" s="13" t="s">
        <v>45</v>
      </c>
      <c r="F33" s="11" t="s">
        <v>27</v>
      </c>
      <c r="G33" s="14" t="n">
        <v>189</v>
      </c>
      <c r="H33" s="15" t="n">
        <v>567</v>
      </c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9.5" hidden="false" customHeight="true" outlineLevel="0" collapsed="false">
      <c r="A34" s="11" t="s">
        <v>78</v>
      </c>
      <c r="B34" s="12" t="s">
        <v>79</v>
      </c>
      <c r="C34" s="13" t="s">
        <v>35</v>
      </c>
      <c r="D34" s="13" t="s">
        <v>36</v>
      </c>
      <c r="E34" s="13" t="s">
        <v>45</v>
      </c>
      <c r="F34" s="11" t="s">
        <v>12</v>
      </c>
      <c r="G34" s="14" t="n">
        <v>629</v>
      </c>
      <c r="H34" s="15" t="n">
        <v>629</v>
      </c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33" hidden="false" customHeight="true" outlineLevel="0" collapsed="false">
      <c r="A35" s="11" t="s">
        <v>80</v>
      </c>
      <c r="B35" s="12" t="s">
        <v>81</v>
      </c>
      <c r="C35" s="13" t="s">
        <v>35</v>
      </c>
      <c r="D35" s="13" t="s">
        <v>36</v>
      </c>
      <c r="E35" s="13" t="s">
        <v>45</v>
      </c>
      <c r="F35" s="11" t="s">
        <v>12</v>
      </c>
      <c r="G35" s="14" t="n">
        <v>740</v>
      </c>
      <c r="H35" s="15" t="n">
        <v>740</v>
      </c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21" hidden="false" customHeight="true" outlineLevel="0" collapsed="false">
      <c r="A36" s="11" t="s">
        <v>82</v>
      </c>
      <c r="B36" s="12" t="s">
        <v>83</v>
      </c>
      <c r="C36" s="13" t="s">
        <v>35</v>
      </c>
      <c r="D36" s="13" t="s">
        <v>36</v>
      </c>
      <c r="E36" s="13" t="s">
        <v>45</v>
      </c>
      <c r="F36" s="11" t="s">
        <v>12</v>
      </c>
      <c r="G36" s="14" t="n">
        <v>1549</v>
      </c>
      <c r="H36" s="15" t="n">
        <v>1549</v>
      </c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6.5" hidden="false" customHeight="true" outlineLevel="0" collapsed="false">
      <c r="A37" s="11" t="s">
        <v>84</v>
      </c>
      <c r="B37" s="12" t="s">
        <v>85</v>
      </c>
      <c r="C37" s="13" t="s">
        <v>35</v>
      </c>
      <c r="D37" s="13" t="s">
        <v>36</v>
      </c>
      <c r="E37" s="13" t="s">
        <v>45</v>
      </c>
      <c r="F37" s="11" t="s">
        <v>12</v>
      </c>
      <c r="G37" s="14" t="n">
        <v>396</v>
      </c>
      <c r="H37" s="15" t="n">
        <v>396</v>
      </c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21" hidden="false" customHeight="true" outlineLevel="0" collapsed="false">
      <c r="A38" s="11" t="s">
        <v>86</v>
      </c>
      <c r="B38" s="12" t="s">
        <v>87</v>
      </c>
      <c r="C38" s="13" t="s">
        <v>35</v>
      </c>
      <c r="D38" s="13" t="s">
        <v>36</v>
      </c>
      <c r="E38" s="13" t="s">
        <v>45</v>
      </c>
      <c r="F38" s="11" t="s">
        <v>12</v>
      </c>
      <c r="G38" s="14" t="n">
        <v>809.99</v>
      </c>
      <c r="H38" s="15" t="n">
        <v>809.99</v>
      </c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21" hidden="false" customHeight="true" outlineLevel="0" collapsed="false">
      <c r="A39" s="11" t="s">
        <v>88</v>
      </c>
      <c r="B39" s="12" t="s">
        <v>89</v>
      </c>
      <c r="C39" s="13" t="s">
        <v>35</v>
      </c>
      <c r="D39" s="13" t="s">
        <v>36</v>
      </c>
      <c r="E39" s="13" t="s">
        <v>45</v>
      </c>
      <c r="F39" s="11" t="s">
        <v>12</v>
      </c>
      <c r="G39" s="14" t="n">
        <v>729</v>
      </c>
      <c r="H39" s="15" t="n">
        <v>729</v>
      </c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31.5" hidden="false" customHeight="true" outlineLevel="0" collapsed="false">
      <c r="A40" s="11" t="s">
        <v>90</v>
      </c>
      <c r="B40" s="12" t="s">
        <v>91</v>
      </c>
      <c r="C40" s="13" t="s">
        <v>35</v>
      </c>
      <c r="D40" s="13" t="s">
        <v>36</v>
      </c>
      <c r="E40" s="13" t="s">
        <v>45</v>
      </c>
      <c r="F40" s="11" t="s">
        <v>39</v>
      </c>
      <c r="G40" s="14" t="n">
        <v>214</v>
      </c>
      <c r="H40" s="15" t="n">
        <v>1498</v>
      </c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21" hidden="false" customHeight="true" outlineLevel="0" collapsed="false">
      <c r="A41" s="11" t="s">
        <v>92</v>
      </c>
      <c r="B41" s="12" t="s">
        <v>93</v>
      </c>
      <c r="C41" s="13" t="s">
        <v>35</v>
      </c>
      <c r="D41" s="13" t="s">
        <v>36</v>
      </c>
      <c r="E41" s="13" t="s">
        <v>45</v>
      </c>
      <c r="F41" s="11" t="s">
        <v>12</v>
      </c>
      <c r="G41" s="14" t="n">
        <v>1336</v>
      </c>
      <c r="H41" s="15" t="n">
        <v>1336</v>
      </c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21" hidden="false" customHeight="true" outlineLevel="0" collapsed="false">
      <c r="A42" s="11" t="s">
        <v>94</v>
      </c>
      <c r="B42" s="12" t="s">
        <v>95</v>
      </c>
      <c r="C42" s="13" t="s">
        <v>35</v>
      </c>
      <c r="D42" s="13" t="s">
        <v>36</v>
      </c>
      <c r="E42" s="13" t="s">
        <v>45</v>
      </c>
      <c r="F42" s="11" t="s">
        <v>12</v>
      </c>
      <c r="G42" s="14" t="n">
        <v>745</v>
      </c>
      <c r="H42" s="15" t="n">
        <v>745</v>
      </c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21" hidden="false" customHeight="true" outlineLevel="0" collapsed="false">
      <c r="A43" s="11" t="s">
        <v>96</v>
      </c>
      <c r="B43" s="12" t="s">
        <v>97</v>
      </c>
      <c r="C43" s="13" t="s">
        <v>35</v>
      </c>
      <c r="D43" s="13" t="s">
        <v>36</v>
      </c>
      <c r="E43" s="13" t="s">
        <v>45</v>
      </c>
      <c r="F43" s="11" t="s">
        <v>12</v>
      </c>
      <c r="G43" s="14" t="n">
        <v>1335</v>
      </c>
      <c r="H43" s="15" t="n">
        <v>1335</v>
      </c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6.5" hidden="false" customHeight="true" outlineLevel="0" collapsed="false">
      <c r="A44" s="11" t="s">
        <v>98</v>
      </c>
      <c r="B44" s="12" t="s">
        <v>99</v>
      </c>
      <c r="C44" s="13" t="s">
        <v>35</v>
      </c>
      <c r="D44" s="13" t="s">
        <v>36</v>
      </c>
      <c r="E44" s="13" t="s">
        <v>45</v>
      </c>
      <c r="F44" s="11" t="s">
        <v>12</v>
      </c>
      <c r="G44" s="14" t="n">
        <v>745.01</v>
      </c>
      <c r="H44" s="15" t="n">
        <v>745.01</v>
      </c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25.5" hidden="false" customHeight="true" outlineLevel="0" collapsed="false">
      <c r="A45" s="11" t="s">
        <v>100</v>
      </c>
      <c r="B45" s="12" t="s">
        <v>101</v>
      </c>
      <c r="C45" s="13" t="s">
        <v>35</v>
      </c>
      <c r="D45" s="13" t="s">
        <v>36</v>
      </c>
      <c r="E45" s="13" t="s">
        <v>45</v>
      </c>
      <c r="F45" s="11" t="s">
        <v>12</v>
      </c>
      <c r="G45" s="14" t="n">
        <v>286</v>
      </c>
      <c r="H45" s="15" t="n">
        <v>286</v>
      </c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21" hidden="false" customHeight="true" outlineLevel="0" collapsed="false">
      <c r="A46" s="11" t="s">
        <v>102</v>
      </c>
      <c r="B46" s="12" t="s">
        <v>103</v>
      </c>
      <c r="C46" s="13" t="s">
        <v>35</v>
      </c>
      <c r="D46" s="13" t="s">
        <v>36</v>
      </c>
      <c r="E46" s="13" t="s">
        <v>45</v>
      </c>
      <c r="F46" s="11" t="s">
        <v>12</v>
      </c>
      <c r="G46" s="14" t="n">
        <v>330</v>
      </c>
      <c r="H46" s="15" t="n">
        <v>330</v>
      </c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21" hidden="false" customHeight="true" outlineLevel="0" collapsed="false">
      <c r="A47" s="11" t="s">
        <v>104</v>
      </c>
      <c r="B47" s="12" t="s">
        <v>105</v>
      </c>
      <c r="C47" s="13" t="s">
        <v>35</v>
      </c>
      <c r="D47" s="13" t="s">
        <v>36</v>
      </c>
      <c r="E47" s="13" t="s">
        <v>45</v>
      </c>
      <c r="F47" s="11" t="s">
        <v>12</v>
      </c>
      <c r="G47" s="14" t="n">
        <v>850</v>
      </c>
      <c r="H47" s="15" t="n">
        <v>850</v>
      </c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21" hidden="false" customHeight="true" outlineLevel="0" collapsed="false">
      <c r="A48" s="11" t="s">
        <v>106</v>
      </c>
      <c r="B48" s="12" t="s">
        <v>105</v>
      </c>
      <c r="C48" s="13" t="s">
        <v>35</v>
      </c>
      <c r="D48" s="13" t="s">
        <v>36</v>
      </c>
      <c r="E48" s="13" t="s">
        <v>45</v>
      </c>
      <c r="F48" s="11" t="s">
        <v>12</v>
      </c>
      <c r="G48" s="14" t="n">
        <v>825</v>
      </c>
      <c r="H48" s="15" t="n">
        <v>825</v>
      </c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21" hidden="false" customHeight="true" outlineLevel="0" collapsed="false">
      <c r="A49" s="11" t="s">
        <v>107</v>
      </c>
      <c r="B49" s="12" t="s">
        <v>108</v>
      </c>
      <c r="C49" s="13" t="s">
        <v>35</v>
      </c>
      <c r="D49" s="13" t="s">
        <v>36</v>
      </c>
      <c r="E49" s="13" t="s">
        <v>45</v>
      </c>
      <c r="F49" s="11" t="s">
        <v>17</v>
      </c>
      <c r="G49" s="14" t="n">
        <v>760</v>
      </c>
      <c r="H49" s="15" t="n">
        <v>1520</v>
      </c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28.5" hidden="false" customHeight="true" outlineLevel="0" collapsed="false">
      <c r="A50" s="11" t="s">
        <v>109</v>
      </c>
      <c r="B50" s="12" t="s">
        <v>110</v>
      </c>
      <c r="C50" s="13" t="s">
        <v>35</v>
      </c>
      <c r="D50" s="13" t="s">
        <v>36</v>
      </c>
      <c r="E50" s="13" t="s">
        <v>45</v>
      </c>
      <c r="F50" s="11" t="s">
        <v>12</v>
      </c>
      <c r="G50" s="14" t="n">
        <v>660</v>
      </c>
      <c r="H50" s="15" t="n">
        <v>660</v>
      </c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21" hidden="false" customHeight="true" outlineLevel="0" collapsed="false">
      <c r="A51" s="11" t="s">
        <v>111</v>
      </c>
      <c r="B51" s="12" t="s">
        <v>112</v>
      </c>
      <c r="C51" s="13" t="s">
        <v>35</v>
      </c>
      <c r="D51" s="13" t="s">
        <v>36</v>
      </c>
      <c r="E51" s="13" t="s">
        <v>45</v>
      </c>
      <c r="F51" s="11" t="s">
        <v>12</v>
      </c>
      <c r="G51" s="14" t="n">
        <v>161.04</v>
      </c>
      <c r="H51" s="15" t="n">
        <v>161.04</v>
      </c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21" hidden="false" customHeight="true" outlineLevel="0" collapsed="false">
      <c r="A52" s="11" t="s">
        <v>24</v>
      </c>
      <c r="B52" s="12" t="s">
        <v>113</v>
      </c>
      <c r="C52" s="13" t="s">
        <v>35</v>
      </c>
      <c r="D52" s="13" t="s">
        <v>36</v>
      </c>
      <c r="E52" s="13" t="s">
        <v>45</v>
      </c>
      <c r="F52" s="11" t="s">
        <v>12</v>
      </c>
      <c r="G52" s="14" t="n">
        <v>999</v>
      </c>
      <c r="H52" s="15" t="n">
        <v>999</v>
      </c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21" hidden="false" customHeight="true" outlineLevel="0" collapsed="false">
      <c r="A53" s="11" t="s">
        <v>114</v>
      </c>
      <c r="B53" s="12" t="s">
        <v>115</v>
      </c>
      <c r="C53" s="13" t="s">
        <v>35</v>
      </c>
      <c r="D53" s="13" t="s">
        <v>36</v>
      </c>
      <c r="E53" s="13" t="s">
        <v>45</v>
      </c>
      <c r="F53" s="11" t="s">
        <v>12</v>
      </c>
      <c r="G53" s="14" t="n">
        <v>166</v>
      </c>
      <c r="H53" s="15" t="n">
        <v>166</v>
      </c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27.75" hidden="false" customHeight="true" outlineLevel="0" collapsed="false">
      <c r="A54" s="11" t="s">
        <v>116</v>
      </c>
      <c r="B54" s="12" t="s">
        <v>117</v>
      </c>
      <c r="C54" s="13" t="s">
        <v>35</v>
      </c>
      <c r="D54" s="13" t="s">
        <v>36</v>
      </c>
      <c r="E54" s="13" t="s">
        <v>45</v>
      </c>
      <c r="F54" s="11" t="s">
        <v>12</v>
      </c>
      <c r="G54" s="14" t="n">
        <v>732</v>
      </c>
      <c r="H54" s="15" t="n">
        <v>732</v>
      </c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21" hidden="false" customHeight="true" outlineLevel="0" collapsed="false">
      <c r="A55" s="11" t="s">
        <v>118</v>
      </c>
      <c r="B55" s="12" t="s">
        <v>119</v>
      </c>
      <c r="C55" s="13" t="s">
        <v>35</v>
      </c>
      <c r="D55" s="13" t="s">
        <v>36</v>
      </c>
      <c r="E55" s="13" t="s">
        <v>45</v>
      </c>
      <c r="F55" s="11" t="s">
        <v>12</v>
      </c>
      <c r="G55" s="14" t="n">
        <v>450</v>
      </c>
      <c r="H55" s="15" t="n">
        <v>450</v>
      </c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21" hidden="false" customHeight="true" outlineLevel="0" collapsed="false">
      <c r="A56" s="11" t="s">
        <v>120</v>
      </c>
      <c r="B56" s="12" t="s">
        <v>121</v>
      </c>
      <c r="C56" s="13" t="s">
        <v>35</v>
      </c>
      <c r="D56" s="13" t="s">
        <v>36</v>
      </c>
      <c r="E56" s="13" t="s">
        <v>45</v>
      </c>
      <c r="F56" s="11" t="s">
        <v>12</v>
      </c>
      <c r="G56" s="14" t="n">
        <v>229</v>
      </c>
      <c r="H56" s="15" t="n">
        <v>229</v>
      </c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21" hidden="false" customHeight="true" outlineLevel="0" collapsed="false">
      <c r="A57" s="11" t="s">
        <v>20</v>
      </c>
      <c r="B57" s="12" t="s">
        <v>122</v>
      </c>
      <c r="C57" s="13" t="s">
        <v>35</v>
      </c>
      <c r="D57" s="13" t="s">
        <v>36</v>
      </c>
      <c r="E57" s="13" t="s">
        <v>45</v>
      </c>
      <c r="F57" s="11" t="s">
        <v>12</v>
      </c>
      <c r="G57" s="14" t="n">
        <v>1410</v>
      </c>
      <c r="H57" s="15" t="n">
        <v>1410</v>
      </c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24.75" hidden="false" customHeight="true" outlineLevel="0" collapsed="false">
      <c r="A58" s="11" t="s">
        <v>123</v>
      </c>
      <c r="B58" s="12" t="s">
        <v>124</v>
      </c>
      <c r="C58" s="13" t="s">
        <v>35</v>
      </c>
      <c r="D58" s="13" t="s">
        <v>36</v>
      </c>
      <c r="E58" s="13" t="s">
        <v>45</v>
      </c>
      <c r="F58" s="11" t="s">
        <v>12</v>
      </c>
      <c r="G58" s="14" t="n">
        <v>1115</v>
      </c>
      <c r="H58" s="15" t="n">
        <v>1115</v>
      </c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23.25" hidden="false" customHeight="true" outlineLevel="0" collapsed="false">
      <c r="A59" s="11" t="s">
        <v>125</v>
      </c>
      <c r="B59" s="18" t="s">
        <v>126</v>
      </c>
      <c r="C59" s="13" t="s">
        <v>35</v>
      </c>
      <c r="D59" s="13" t="s">
        <v>36</v>
      </c>
      <c r="E59" s="13" t="s">
        <v>45</v>
      </c>
      <c r="F59" s="11" t="s">
        <v>12</v>
      </c>
      <c r="G59" s="14" t="n">
        <v>183</v>
      </c>
      <c r="H59" s="15" t="n">
        <v>183</v>
      </c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23.25" hidden="false" customHeight="true" outlineLevel="0" collapsed="false">
      <c r="A60" s="11" t="s">
        <v>127</v>
      </c>
      <c r="B60" s="18" t="s">
        <v>128</v>
      </c>
      <c r="C60" s="13" t="s">
        <v>35</v>
      </c>
      <c r="D60" s="13" t="s">
        <v>36</v>
      </c>
      <c r="E60" s="13" t="s">
        <v>45</v>
      </c>
      <c r="F60" s="11" t="s">
        <v>12</v>
      </c>
      <c r="G60" s="14" t="n">
        <v>485</v>
      </c>
      <c r="H60" s="15" t="n">
        <v>485</v>
      </c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38.25" hidden="false" customHeight="true" outlineLevel="0" collapsed="false">
      <c r="A61" s="11"/>
      <c r="B61" s="19" t="s">
        <v>129</v>
      </c>
      <c r="C61" s="20"/>
      <c r="D61" s="20"/>
      <c r="E61" s="20"/>
      <c r="F61" s="11"/>
      <c r="G61" s="14"/>
      <c r="H61" s="21" t="n">
        <f aca="false">SUM(H62:H62)</f>
        <v>69.36</v>
      </c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29.25" hidden="false" customHeight="true" outlineLevel="0" collapsed="false">
      <c r="A62" s="11" t="s">
        <v>12</v>
      </c>
      <c r="B62" s="12" t="s">
        <v>130</v>
      </c>
      <c r="C62" s="13"/>
      <c r="D62" s="13"/>
      <c r="E62" s="13"/>
      <c r="F62" s="11" t="s">
        <v>12</v>
      </c>
      <c r="G62" s="14" t="n">
        <v>69.36</v>
      </c>
      <c r="H62" s="22" t="n">
        <v>69.36</v>
      </c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29.25" hidden="false" customHeight="true" outlineLevel="0" collapsed="false">
      <c r="A63" s="11"/>
      <c r="B63" s="19" t="s">
        <v>131</v>
      </c>
      <c r="C63" s="20"/>
      <c r="D63" s="20"/>
      <c r="E63" s="13"/>
      <c r="F63" s="11"/>
      <c r="G63" s="14"/>
      <c r="H63" s="9" t="n">
        <f aca="false">SUM(H64:H219)</f>
        <v>11779.91</v>
      </c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29.25" hidden="false" customHeight="true" outlineLevel="0" collapsed="false">
      <c r="A64" s="11" t="s">
        <v>12</v>
      </c>
      <c r="B64" s="23" t="s">
        <v>132</v>
      </c>
      <c r="C64" s="20" t="s">
        <v>35</v>
      </c>
      <c r="D64" s="20" t="s">
        <v>36</v>
      </c>
      <c r="E64" s="13" t="s">
        <v>45</v>
      </c>
      <c r="F64" s="11" t="s">
        <v>12</v>
      </c>
      <c r="G64" s="14" t="n">
        <v>100.5</v>
      </c>
      <c r="H64" s="15" t="n">
        <v>100.5</v>
      </c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21.75" hidden="false" customHeight="true" outlineLevel="0" collapsed="false">
      <c r="A65" s="11" t="s">
        <v>17</v>
      </c>
      <c r="B65" s="18" t="s">
        <v>133</v>
      </c>
      <c r="C65" s="20" t="s">
        <v>35</v>
      </c>
      <c r="D65" s="20" t="s">
        <v>36</v>
      </c>
      <c r="E65" s="13" t="s">
        <v>45</v>
      </c>
      <c r="F65" s="11" t="s">
        <v>12</v>
      </c>
      <c r="G65" s="14" t="n">
        <v>74.5</v>
      </c>
      <c r="H65" s="15" t="n">
        <v>74.5</v>
      </c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20.25" hidden="false" customHeight="true" outlineLevel="0" collapsed="false">
      <c r="A66" s="11" t="s">
        <v>27</v>
      </c>
      <c r="B66" s="18" t="s">
        <v>134</v>
      </c>
      <c r="C66" s="20" t="s">
        <v>35</v>
      </c>
      <c r="D66" s="20" t="s">
        <v>36</v>
      </c>
      <c r="E66" s="13" t="s">
        <v>45</v>
      </c>
      <c r="F66" s="11" t="s">
        <v>12</v>
      </c>
      <c r="G66" s="14" t="n">
        <v>97</v>
      </c>
      <c r="H66" s="15" t="n">
        <v>97</v>
      </c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20.25" hidden="false" customHeight="true" outlineLevel="0" collapsed="false">
      <c r="A67" s="11" t="s">
        <v>19</v>
      </c>
      <c r="B67" s="18" t="s">
        <v>135</v>
      </c>
      <c r="C67" s="20" t="s">
        <v>35</v>
      </c>
      <c r="D67" s="20" t="s">
        <v>36</v>
      </c>
      <c r="E67" s="13" t="s">
        <v>45</v>
      </c>
      <c r="F67" s="11" t="s">
        <v>12</v>
      </c>
      <c r="G67" s="14" t="n">
        <v>83</v>
      </c>
      <c r="H67" s="15" t="n">
        <v>83</v>
      </c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9.5" hidden="false" customHeight="true" outlineLevel="0" collapsed="false">
      <c r="A68" s="11" t="s">
        <v>33</v>
      </c>
      <c r="B68" s="18" t="s">
        <v>136</v>
      </c>
      <c r="C68" s="20" t="s">
        <v>35</v>
      </c>
      <c r="D68" s="20" t="s">
        <v>36</v>
      </c>
      <c r="E68" s="13" t="s">
        <v>45</v>
      </c>
      <c r="F68" s="11" t="s">
        <v>17</v>
      </c>
      <c r="G68" s="14" t="n">
        <v>85.4</v>
      </c>
      <c r="H68" s="15" t="n">
        <v>170.8</v>
      </c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20.25" hidden="false" customHeight="true" outlineLevel="0" collapsed="false">
      <c r="A69" s="11" t="s">
        <v>14</v>
      </c>
      <c r="B69" s="18" t="s">
        <v>137</v>
      </c>
      <c r="C69" s="20" t="s">
        <v>35</v>
      </c>
      <c r="D69" s="20" t="s">
        <v>36</v>
      </c>
      <c r="E69" s="13" t="s">
        <v>45</v>
      </c>
      <c r="F69" s="11" t="s">
        <v>12</v>
      </c>
      <c r="G69" s="14" t="n">
        <v>15.88</v>
      </c>
      <c r="H69" s="15" t="n">
        <v>15.88</v>
      </c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9.5" hidden="false" customHeight="true" outlineLevel="0" collapsed="false">
      <c r="A70" s="11" t="s">
        <v>39</v>
      </c>
      <c r="B70" s="18" t="s">
        <v>138</v>
      </c>
      <c r="C70" s="20" t="s">
        <v>35</v>
      </c>
      <c r="D70" s="20" t="s">
        <v>36</v>
      </c>
      <c r="E70" s="13" t="s">
        <v>45</v>
      </c>
      <c r="F70" s="11" t="s">
        <v>27</v>
      </c>
      <c r="G70" s="14" t="n">
        <v>7.48</v>
      </c>
      <c r="H70" s="15" t="n">
        <v>22.44</v>
      </c>
      <c r="I70" s="5"/>
      <c r="J70" s="5"/>
      <c r="K70" s="5"/>
      <c r="L70" s="5"/>
      <c r="M70" s="5"/>
      <c r="N70" s="5"/>
      <c r="O70" s="5"/>
      <c r="P70" s="5"/>
      <c r="Q70" s="5"/>
      <c r="R70" s="5"/>
    </row>
    <row r="71" s="29" customFormat="true" ht="21.75" hidden="false" customHeight="true" outlineLevel="0" collapsed="false">
      <c r="A71" s="24" t="s">
        <v>35</v>
      </c>
      <c r="B71" s="25" t="s">
        <v>138</v>
      </c>
      <c r="C71" s="25" t="s">
        <v>35</v>
      </c>
      <c r="D71" s="25" t="s">
        <v>36</v>
      </c>
      <c r="E71" s="26" t="s">
        <v>45</v>
      </c>
      <c r="F71" s="24" t="s">
        <v>12</v>
      </c>
      <c r="G71" s="27" t="n">
        <v>9.84</v>
      </c>
      <c r="H71" s="22" t="n">
        <v>9.84</v>
      </c>
      <c r="I71" s="28"/>
      <c r="J71" s="28"/>
      <c r="K71" s="28"/>
      <c r="L71" s="28"/>
      <c r="M71" s="28"/>
      <c r="N71" s="28"/>
      <c r="O71" s="28"/>
      <c r="P71" s="28"/>
      <c r="Q71" s="28"/>
      <c r="R71" s="28"/>
    </row>
    <row r="72" s="29" customFormat="true" ht="22.5" hidden="false" customHeight="true" outlineLevel="0" collapsed="false">
      <c r="A72" s="24" t="s">
        <v>43</v>
      </c>
      <c r="B72" s="25" t="s">
        <v>139</v>
      </c>
      <c r="C72" s="25" t="s">
        <v>35</v>
      </c>
      <c r="D72" s="25" t="s">
        <v>36</v>
      </c>
      <c r="E72" s="26" t="s">
        <v>37</v>
      </c>
      <c r="F72" s="24" t="s">
        <v>12</v>
      </c>
      <c r="G72" s="27" t="n">
        <v>38.77</v>
      </c>
      <c r="H72" s="22" t="n">
        <v>38.77</v>
      </c>
      <c r="I72" s="28"/>
      <c r="J72" s="28"/>
      <c r="K72" s="28"/>
      <c r="L72" s="28"/>
      <c r="M72" s="28"/>
      <c r="N72" s="28"/>
      <c r="O72" s="28"/>
      <c r="P72" s="28"/>
      <c r="Q72" s="28"/>
      <c r="R72" s="28"/>
    </row>
    <row r="73" s="29" customFormat="true" ht="21.75" hidden="false" customHeight="true" outlineLevel="0" collapsed="false">
      <c r="A73" s="24" t="s">
        <v>46</v>
      </c>
      <c r="B73" s="25" t="s">
        <v>140</v>
      </c>
      <c r="C73" s="25" t="s">
        <v>35</v>
      </c>
      <c r="D73" s="25" t="s">
        <v>36</v>
      </c>
      <c r="E73" s="26" t="s">
        <v>45</v>
      </c>
      <c r="F73" s="24" t="s">
        <v>12</v>
      </c>
      <c r="G73" s="27" t="n">
        <v>13.85</v>
      </c>
      <c r="H73" s="22" t="n">
        <v>13.85</v>
      </c>
      <c r="I73" s="28"/>
      <c r="J73" s="28"/>
      <c r="K73" s="28"/>
      <c r="L73" s="28"/>
      <c r="M73" s="28"/>
      <c r="N73" s="28"/>
      <c r="O73" s="28"/>
      <c r="P73" s="28"/>
      <c r="Q73" s="28"/>
      <c r="R73" s="28"/>
    </row>
    <row r="74" s="29" customFormat="true" ht="17.25" hidden="false" customHeight="true" outlineLevel="0" collapsed="false">
      <c r="A74" s="24" t="s">
        <v>48</v>
      </c>
      <c r="B74" s="25" t="s">
        <v>141</v>
      </c>
      <c r="C74" s="25" t="s">
        <v>35</v>
      </c>
      <c r="D74" s="30" t="s">
        <v>36</v>
      </c>
      <c r="E74" s="26" t="s">
        <v>45</v>
      </c>
      <c r="F74" s="24" t="s">
        <v>12</v>
      </c>
      <c r="G74" s="27" t="n">
        <v>29</v>
      </c>
      <c r="H74" s="22" t="n">
        <v>29</v>
      </c>
      <c r="I74" s="28"/>
      <c r="J74" s="28"/>
      <c r="K74" s="28"/>
      <c r="L74" s="28"/>
      <c r="M74" s="28"/>
      <c r="N74" s="28"/>
      <c r="O74" s="28"/>
      <c r="P74" s="28"/>
      <c r="Q74" s="28"/>
      <c r="R74" s="28"/>
    </row>
    <row r="75" s="29" customFormat="true" ht="17.25" hidden="false" customHeight="true" outlineLevel="0" collapsed="false">
      <c r="A75" s="24" t="s">
        <v>50</v>
      </c>
      <c r="B75" s="25" t="s">
        <v>142</v>
      </c>
      <c r="C75" s="25" t="s">
        <v>35</v>
      </c>
      <c r="D75" s="30" t="s">
        <v>36</v>
      </c>
      <c r="E75" s="26" t="s">
        <v>45</v>
      </c>
      <c r="F75" s="24" t="s">
        <v>27</v>
      </c>
      <c r="G75" s="27" t="n">
        <v>3.9</v>
      </c>
      <c r="H75" s="22" t="n">
        <v>11.7</v>
      </c>
      <c r="I75" s="28"/>
      <c r="J75" s="28"/>
      <c r="K75" s="28"/>
      <c r="L75" s="28"/>
      <c r="M75" s="28"/>
      <c r="N75" s="28"/>
      <c r="O75" s="28"/>
      <c r="P75" s="28"/>
      <c r="Q75" s="28"/>
      <c r="R75" s="28"/>
    </row>
    <row r="76" s="29" customFormat="true" ht="15.75" hidden="false" customHeight="true" outlineLevel="0" collapsed="false">
      <c r="A76" s="24" t="s">
        <v>52</v>
      </c>
      <c r="B76" s="25" t="s">
        <v>142</v>
      </c>
      <c r="C76" s="25" t="s">
        <v>35</v>
      </c>
      <c r="D76" s="30" t="s">
        <v>36</v>
      </c>
      <c r="E76" s="26" t="s">
        <v>45</v>
      </c>
      <c r="F76" s="24" t="s">
        <v>27</v>
      </c>
      <c r="G76" s="27" t="n">
        <v>4.9</v>
      </c>
      <c r="H76" s="22" t="n">
        <v>14.7</v>
      </c>
      <c r="I76" s="28"/>
      <c r="J76" s="28"/>
      <c r="K76" s="28"/>
      <c r="L76" s="28"/>
      <c r="M76" s="28"/>
      <c r="N76" s="28"/>
      <c r="O76" s="28"/>
      <c r="P76" s="28"/>
      <c r="Q76" s="28"/>
      <c r="R76" s="28"/>
    </row>
    <row r="77" s="29" customFormat="true" ht="22.5" hidden="false" customHeight="true" outlineLevel="0" collapsed="false">
      <c r="A77" s="24" t="s">
        <v>54</v>
      </c>
      <c r="B77" s="25" t="s">
        <v>143</v>
      </c>
      <c r="C77" s="25" t="s">
        <v>35</v>
      </c>
      <c r="D77" s="30" t="s">
        <v>36</v>
      </c>
      <c r="E77" s="26" t="s">
        <v>45</v>
      </c>
      <c r="F77" s="24" t="s">
        <v>12</v>
      </c>
      <c r="G77" s="27" t="n">
        <v>7.9</v>
      </c>
      <c r="H77" s="22" t="n">
        <v>7.9</v>
      </c>
      <c r="I77" s="28"/>
      <c r="J77" s="28"/>
      <c r="K77" s="28"/>
      <c r="L77" s="28"/>
      <c r="M77" s="28"/>
      <c r="N77" s="28"/>
      <c r="O77" s="28"/>
      <c r="P77" s="28"/>
      <c r="Q77" s="28"/>
      <c r="R77" s="28"/>
    </row>
    <row r="78" s="29" customFormat="true" ht="21" hidden="false" customHeight="true" outlineLevel="0" collapsed="false">
      <c r="A78" s="24" t="s">
        <v>56</v>
      </c>
      <c r="B78" s="25" t="s">
        <v>144</v>
      </c>
      <c r="C78" s="25" t="s">
        <v>35</v>
      </c>
      <c r="D78" s="30" t="s">
        <v>36</v>
      </c>
      <c r="E78" s="26" t="s">
        <v>45</v>
      </c>
      <c r="F78" s="24" t="s">
        <v>12</v>
      </c>
      <c r="G78" s="27" t="n">
        <v>5.5</v>
      </c>
      <c r="H78" s="22" t="n">
        <v>5.5</v>
      </c>
      <c r="I78" s="28"/>
      <c r="J78" s="28"/>
      <c r="K78" s="28"/>
      <c r="L78" s="28"/>
      <c r="M78" s="28"/>
      <c r="N78" s="28"/>
      <c r="O78" s="28"/>
      <c r="P78" s="28"/>
      <c r="Q78" s="28"/>
      <c r="R78" s="28"/>
    </row>
    <row r="79" s="29" customFormat="true" ht="20.25" hidden="false" customHeight="true" outlineLevel="0" collapsed="false">
      <c r="A79" s="24" t="s">
        <v>58</v>
      </c>
      <c r="B79" s="25" t="s">
        <v>145</v>
      </c>
      <c r="C79" s="25" t="s">
        <v>35</v>
      </c>
      <c r="D79" s="30" t="s">
        <v>36</v>
      </c>
      <c r="E79" s="26" t="s">
        <v>45</v>
      </c>
      <c r="F79" s="24" t="s">
        <v>12</v>
      </c>
      <c r="G79" s="27" t="n">
        <v>11</v>
      </c>
      <c r="H79" s="22" t="n">
        <v>11</v>
      </c>
      <c r="I79" s="28"/>
      <c r="J79" s="28"/>
      <c r="K79" s="28"/>
      <c r="L79" s="28"/>
      <c r="M79" s="28"/>
      <c r="N79" s="28"/>
      <c r="O79" s="28"/>
      <c r="P79" s="28"/>
      <c r="Q79" s="28"/>
      <c r="R79" s="28"/>
    </row>
    <row r="80" s="29" customFormat="true" ht="18.75" hidden="false" customHeight="true" outlineLevel="0" collapsed="false">
      <c r="A80" s="24" t="s">
        <v>60</v>
      </c>
      <c r="B80" s="25" t="s">
        <v>146</v>
      </c>
      <c r="C80" s="25" t="s">
        <v>35</v>
      </c>
      <c r="D80" s="30" t="s">
        <v>36</v>
      </c>
      <c r="E80" s="26" t="s">
        <v>45</v>
      </c>
      <c r="F80" s="24" t="s">
        <v>12</v>
      </c>
      <c r="G80" s="27" t="n">
        <v>4.9</v>
      </c>
      <c r="H80" s="22" t="n">
        <v>4.9</v>
      </c>
      <c r="I80" s="28"/>
      <c r="J80" s="28"/>
      <c r="K80" s="28"/>
      <c r="L80" s="28"/>
      <c r="M80" s="28"/>
      <c r="N80" s="28"/>
      <c r="O80" s="28"/>
      <c r="P80" s="28"/>
      <c r="Q80" s="28"/>
      <c r="R80" s="28"/>
    </row>
    <row r="81" s="29" customFormat="true" ht="19.5" hidden="false" customHeight="true" outlineLevel="0" collapsed="false">
      <c r="A81" s="24" t="s">
        <v>62</v>
      </c>
      <c r="B81" s="25" t="s">
        <v>147</v>
      </c>
      <c r="C81" s="25" t="s">
        <v>35</v>
      </c>
      <c r="D81" s="30" t="s">
        <v>36</v>
      </c>
      <c r="E81" s="26" t="s">
        <v>45</v>
      </c>
      <c r="F81" s="24" t="s">
        <v>12</v>
      </c>
      <c r="G81" s="27" t="n">
        <v>13.9</v>
      </c>
      <c r="H81" s="22" t="n">
        <v>13.9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</row>
    <row r="82" s="29" customFormat="true" ht="19.5" hidden="false" customHeight="true" outlineLevel="0" collapsed="false">
      <c r="A82" s="24" t="s">
        <v>64</v>
      </c>
      <c r="B82" s="25" t="s">
        <v>148</v>
      </c>
      <c r="C82" s="25" t="s">
        <v>35</v>
      </c>
      <c r="D82" s="30" t="s">
        <v>36</v>
      </c>
      <c r="E82" s="26" t="s">
        <v>45</v>
      </c>
      <c r="F82" s="24" t="s">
        <v>12</v>
      </c>
      <c r="G82" s="27" t="n">
        <v>23</v>
      </c>
      <c r="H82" s="22" t="n">
        <v>23</v>
      </c>
      <c r="I82" s="28"/>
      <c r="J82" s="28"/>
      <c r="K82" s="28"/>
      <c r="L82" s="28"/>
      <c r="M82" s="28"/>
      <c r="N82" s="28"/>
      <c r="O82" s="28"/>
      <c r="P82" s="28"/>
      <c r="Q82" s="28"/>
      <c r="R82" s="28"/>
    </row>
    <row r="83" s="29" customFormat="true" ht="21" hidden="false" customHeight="true" outlineLevel="0" collapsed="false">
      <c r="A83" s="24" t="s">
        <v>66</v>
      </c>
      <c r="B83" s="25" t="s">
        <v>149</v>
      </c>
      <c r="C83" s="25" t="s">
        <v>35</v>
      </c>
      <c r="D83" s="30" t="s">
        <v>36</v>
      </c>
      <c r="E83" s="26" t="s">
        <v>45</v>
      </c>
      <c r="F83" s="24" t="s">
        <v>17</v>
      </c>
      <c r="G83" s="27" t="n">
        <v>26</v>
      </c>
      <c r="H83" s="22" t="n">
        <v>52</v>
      </c>
      <c r="I83" s="28"/>
      <c r="J83" s="28"/>
      <c r="K83" s="28"/>
      <c r="L83" s="28"/>
      <c r="M83" s="28"/>
      <c r="N83" s="28"/>
      <c r="O83" s="28"/>
      <c r="P83" s="28"/>
      <c r="Q83" s="28"/>
      <c r="R83" s="28"/>
    </row>
    <row r="84" s="29" customFormat="true" ht="18.75" hidden="false" customHeight="true" outlineLevel="0" collapsed="false">
      <c r="A84" s="24" t="s">
        <v>68</v>
      </c>
      <c r="B84" s="25" t="s">
        <v>150</v>
      </c>
      <c r="C84" s="25" t="s">
        <v>35</v>
      </c>
      <c r="D84" s="30" t="s">
        <v>36</v>
      </c>
      <c r="E84" s="26" t="s">
        <v>45</v>
      </c>
      <c r="F84" s="24" t="s">
        <v>12</v>
      </c>
      <c r="G84" s="27" t="n">
        <v>8.9</v>
      </c>
      <c r="H84" s="22" t="n">
        <v>8.9</v>
      </c>
      <c r="I84" s="28"/>
      <c r="J84" s="28"/>
      <c r="K84" s="28"/>
      <c r="L84" s="28"/>
      <c r="M84" s="28"/>
      <c r="N84" s="28"/>
      <c r="O84" s="28"/>
      <c r="P84" s="28"/>
      <c r="Q84" s="28"/>
      <c r="R84" s="28"/>
    </row>
    <row r="85" s="29" customFormat="true" ht="21.75" hidden="false" customHeight="true" outlineLevel="0" collapsed="false">
      <c r="A85" s="24" t="s">
        <v>70</v>
      </c>
      <c r="B85" s="25" t="s">
        <v>151</v>
      </c>
      <c r="C85" s="25" t="s">
        <v>35</v>
      </c>
      <c r="D85" s="30" t="s">
        <v>36</v>
      </c>
      <c r="E85" s="26" t="s">
        <v>45</v>
      </c>
      <c r="F85" s="24" t="s">
        <v>12</v>
      </c>
      <c r="G85" s="27" t="n">
        <v>19.9</v>
      </c>
      <c r="H85" s="22" t="n">
        <v>19.9</v>
      </c>
      <c r="I85" s="28"/>
      <c r="J85" s="28"/>
      <c r="K85" s="28"/>
      <c r="L85" s="28"/>
      <c r="M85" s="28"/>
      <c r="N85" s="28"/>
      <c r="O85" s="28"/>
      <c r="P85" s="28"/>
      <c r="Q85" s="28"/>
      <c r="R85" s="28"/>
    </row>
    <row r="86" s="29" customFormat="true" ht="18.75" hidden="false" customHeight="true" outlineLevel="0" collapsed="false">
      <c r="A86" s="24" t="s">
        <v>72</v>
      </c>
      <c r="B86" s="25" t="s">
        <v>142</v>
      </c>
      <c r="C86" s="25" t="s">
        <v>35</v>
      </c>
      <c r="D86" s="30" t="s">
        <v>36</v>
      </c>
      <c r="E86" s="26" t="s">
        <v>45</v>
      </c>
      <c r="F86" s="24" t="s">
        <v>17</v>
      </c>
      <c r="G86" s="27" t="n">
        <v>5.5</v>
      </c>
      <c r="H86" s="22" t="n">
        <v>11</v>
      </c>
      <c r="I86" s="28"/>
      <c r="J86" s="28"/>
      <c r="K86" s="28"/>
      <c r="L86" s="28"/>
      <c r="M86" s="28"/>
      <c r="N86" s="28"/>
      <c r="O86" s="28"/>
      <c r="P86" s="28"/>
      <c r="Q86" s="28"/>
      <c r="R86" s="28"/>
    </row>
    <row r="87" s="29" customFormat="true" ht="18.75" hidden="false" customHeight="true" outlineLevel="0" collapsed="false">
      <c r="A87" s="24" t="s">
        <v>74</v>
      </c>
      <c r="B87" s="25" t="s">
        <v>152</v>
      </c>
      <c r="C87" s="25" t="s">
        <v>35</v>
      </c>
      <c r="D87" s="30" t="s">
        <v>36</v>
      </c>
      <c r="E87" s="26" t="s">
        <v>45</v>
      </c>
      <c r="F87" s="24" t="s">
        <v>12</v>
      </c>
      <c r="G87" s="27" t="n">
        <v>11</v>
      </c>
      <c r="H87" s="22" t="n">
        <v>11</v>
      </c>
      <c r="I87" s="28"/>
      <c r="J87" s="28"/>
      <c r="K87" s="28"/>
      <c r="L87" s="28"/>
      <c r="M87" s="28"/>
      <c r="N87" s="28"/>
      <c r="O87" s="28"/>
      <c r="P87" s="28"/>
      <c r="Q87" s="28"/>
      <c r="R87" s="28"/>
    </row>
    <row r="88" s="29" customFormat="true" ht="23.25" hidden="false" customHeight="true" outlineLevel="0" collapsed="false">
      <c r="A88" s="24" t="s">
        <v>76</v>
      </c>
      <c r="B88" s="25" t="s">
        <v>153</v>
      </c>
      <c r="C88" s="25" t="s">
        <v>35</v>
      </c>
      <c r="D88" s="30" t="s">
        <v>36</v>
      </c>
      <c r="E88" s="26" t="s">
        <v>45</v>
      </c>
      <c r="F88" s="24" t="s">
        <v>12</v>
      </c>
      <c r="G88" s="27" t="n">
        <v>39</v>
      </c>
      <c r="H88" s="22" t="n">
        <v>39</v>
      </c>
      <c r="I88" s="28"/>
      <c r="J88" s="28"/>
      <c r="K88" s="28"/>
      <c r="L88" s="28"/>
      <c r="M88" s="28"/>
      <c r="N88" s="28"/>
      <c r="O88" s="28"/>
      <c r="P88" s="28"/>
      <c r="Q88" s="28"/>
      <c r="R88" s="28"/>
    </row>
    <row r="89" s="29" customFormat="true" ht="19.5" hidden="false" customHeight="true" outlineLevel="0" collapsed="false">
      <c r="A89" s="24" t="s">
        <v>78</v>
      </c>
      <c r="B89" s="25" t="s">
        <v>154</v>
      </c>
      <c r="C89" s="25" t="s">
        <v>35</v>
      </c>
      <c r="D89" s="30" t="s">
        <v>36</v>
      </c>
      <c r="E89" s="26" t="s">
        <v>45</v>
      </c>
      <c r="F89" s="24" t="s">
        <v>39</v>
      </c>
      <c r="G89" s="27" t="n">
        <v>1.79</v>
      </c>
      <c r="H89" s="22" t="n">
        <v>12.53</v>
      </c>
      <c r="I89" s="28"/>
      <c r="J89" s="28"/>
      <c r="K89" s="28"/>
      <c r="L89" s="28"/>
      <c r="M89" s="28"/>
      <c r="N89" s="28"/>
      <c r="O89" s="28"/>
      <c r="P89" s="28"/>
      <c r="Q89" s="28"/>
      <c r="R89" s="28"/>
    </row>
    <row r="90" s="29" customFormat="true" ht="18" hidden="false" customHeight="true" outlineLevel="0" collapsed="false">
      <c r="A90" s="24" t="s">
        <v>80</v>
      </c>
      <c r="B90" s="25" t="s">
        <v>155</v>
      </c>
      <c r="C90" s="25" t="s">
        <v>35</v>
      </c>
      <c r="D90" s="30" t="s">
        <v>36</v>
      </c>
      <c r="E90" s="26" t="s">
        <v>45</v>
      </c>
      <c r="F90" s="24" t="s">
        <v>46</v>
      </c>
      <c r="G90" s="27" t="n">
        <v>1.69</v>
      </c>
      <c r="H90" s="22" t="n">
        <v>16.9</v>
      </c>
      <c r="I90" s="28"/>
      <c r="J90" s="28"/>
      <c r="K90" s="28"/>
      <c r="L90" s="28"/>
      <c r="M90" s="28"/>
      <c r="N90" s="28"/>
      <c r="O90" s="28"/>
      <c r="P90" s="28"/>
      <c r="Q90" s="28"/>
      <c r="R90" s="28"/>
    </row>
    <row r="91" s="29" customFormat="true" ht="18.75" hidden="false" customHeight="true" outlineLevel="0" collapsed="false">
      <c r="A91" s="24" t="s">
        <v>82</v>
      </c>
      <c r="B91" s="25" t="s">
        <v>156</v>
      </c>
      <c r="C91" s="25" t="s">
        <v>35</v>
      </c>
      <c r="D91" s="30" t="s">
        <v>36</v>
      </c>
      <c r="E91" s="26" t="s">
        <v>45</v>
      </c>
      <c r="F91" s="24" t="s">
        <v>35</v>
      </c>
      <c r="G91" s="27" t="n">
        <v>1.28</v>
      </c>
      <c r="H91" s="22" t="n">
        <v>10.24</v>
      </c>
      <c r="I91" s="28"/>
      <c r="J91" s="28"/>
      <c r="K91" s="28"/>
      <c r="L91" s="28"/>
      <c r="M91" s="28"/>
      <c r="N91" s="28"/>
      <c r="O91" s="28"/>
      <c r="P91" s="28"/>
      <c r="Q91" s="28"/>
      <c r="R91" s="28"/>
    </row>
    <row r="92" s="29" customFormat="true" ht="18.75" hidden="false" customHeight="true" outlineLevel="0" collapsed="false">
      <c r="A92" s="24" t="s">
        <v>84</v>
      </c>
      <c r="B92" s="25" t="s">
        <v>157</v>
      </c>
      <c r="C92" s="25" t="s">
        <v>35</v>
      </c>
      <c r="D92" s="30" t="s">
        <v>36</v>
      </c>
      <c r="E92" s="26" t="s">
        <v>45</v>
      </c>
      <c r="F92" s="24" t="s">
        <v>86</v>
      </c>
      <c r="G92" s="27" t="n">
        <v>2.58</v>
      </c>
      <c r="H92" s="22" t="n">
        <v>77.4</v>
      </c>
      <c r="I92" s="28"/>
      <c r="J92" s="28"/>
      <c r="K92" s="28"/>
      <c r="L92" s="28"/>
      <c r="M92" s="28"/>
      <c r="N92" s="28"/>
      <c r="O92" s="28"/>
      <c r="P92" s="28"/>
      <c r="Q92" s="28"/>
      <c r="R92" s="28"/>
    </row>
    <row r="93" s="29" customFormat="true" ht="18" hidden="false" customHeight="true" outlineLevel="0" collapsed="false">
      <c r="A93" s="24" t="s">
        <v>86</v>
      </c>
      <c r="B93" s="25" t="s">
        <v>158</v>
      </c>
      <c r="C93" s="25" t="s">
        <v>35</v>
      </c>
      <c r="D93" s="30" t="s">
        <v>36</v>
      </c>
      <c r="E93" s="26" t="s">
        <v>45</v>
      </c>
      <c r="F93" s="24" t="s">
        <v>12</v>
      </c>
      <c r="G93" s="27" t="n">
        <v>5.99</v>
      </c>
      <c r="H93" s="22" t="n">
        <v>5.99</v>
      </c>
      <c r="I93" s="28"/>
      <c r="J93" s="28"/>
      <c r="K93" s="28"/>
      <c r="L93" s="28"/>
      <c r="M93" s="28"/>
      <c r="N93" s="28"/>
      <c r="O93" s="28"/>
      <c r="P93" s="28"/>
      <c r="Q93" s="28"/>
      <c r="R93" s="28"/>
    </row>
    <row r="94" s="29" customFormat="true" ht="21.75" hidden="false" customHeight="true" outlineLevel="0" collapsed="false">
      <c r="A94" s="24" t="s">
        <v>88</v>
      </c>
      <c r="B94" s="25" t="s">
        <v>142</v>
      </c>
      <c r="C94" s="25" t="s">
        <v>35</v>
      </c>
      <c r="D94" s="30" t="s">
        <v>36</v>
      </c>
      <c r="E94" s="26" t="s">
        <v>45</v>
      </c>
      <c r="F94" s="24" t="s">
        <v>12</v>
      </c>
      <c r="G94" s="27" t="n">
        <v>12.99</v>
      </c>
      <c r="H94" s="22" t="n">
        <v>12.99</v>
      </c>
      <c r="I94" s="28"/>
      <c r="J94" s="28"/>
      <c r="K94" s="28"/>
      <c r="L94" s="28"/>
      <c r="M94" s="28"/>
      <c r="N94" s="28"/>
      <c r="O94" s="28"/>
      <c r="P94" s="28"/>
      <c r="Q94" s="28"/>
      <c r="R94" s="28"/>
    </row>
    <row r="95" s="29" customFormat="true" ht="21.75" hidden="false" customHeight="true" outlineLevel="0" collapsed="false">
      <c r="A95" s="24" t="s">
        <v>90</v>
      </c>
      <c r="B95" s="25" t="s">
        <v>159</v>
      </c>
      <c r="C95" s="25" t="s">
        <v>35</v>
      </c>
      <c r="D95" s="30" t="s">
        <v>36</v>
      </c>
      <c r="E95" s="26" t="s">
        <v>45</v>
      </c>
      <c r="F95" s="24" t="s">
        <v>12</v>
      </c>
      <c r="G95" s="27" t="n">
        <v>12.99</v>
      </c>
      <c r="H95" s="22" t="n">
        <v>12.99</v>
      </c>
      <c r="I95" s="28"/>
      <c r="J95" s="28"/>
      <c r="K95" s="28"/>
      <c r="L95" s="28"/>
      <c r="M95" s="28"/>
      <c r="N95" s="28"/>
      <c r="O95" s="28"/>
      <c r="P95" s="28"/>
      <c r="Q95" s="28"/>
      <c r="R95" s="28"/>
    </row>
    <row r="96" s="29" customFormat="true" ht="21.75" hidden="false" customHeight="true" outlineLevel="0" collapsed="false">
      <c r="A96" s="24" t="s">
        <v>92</v>
      </c>
      <c r="B96" s="25" t="s">
        <v>160</v>
      </c>
      <c r="C96" s="25" t="s">
        <v>35</v>
      </c>
      <c r="D96" s="30" t="s">
        <v>36</v>
      </c>
      <c r="E96" s="26" t="s">
        <v>45</v>
      </c>
      <c r="F96" s="24" t="s">
        <v>54</v>
      </c>
      <c r="G96" s="27" t="n">
        <v>1.09</v>
      </c>
      <c r="H96" s="22" t="n">
        <v>15.26</v>
      </c>
      <c r="I96" s="28"/>
      <c r="J96" s="28"/>
      <c r="K96" s="28"/>
      <c r="L96" s="28"/>
      <c r="M96" s="28"/>
      <c r="N96" s="28"/>
      <c r="O96" s="28"/>
      <c r="P96" s="28"/>
      <c r="Q96" s="28"/>
      <c r="R96" s="28"/>
    </row>
    <row r="97" s="29" customFormat="true" ht="21.75" hidden="false" customHeight="true" outlineLevel="0" collapsed="false">
      <c r="A97" s="24" t="s">
        <v>94</v>
      </c>
      <c r="B97" s="25" t="s">
        <v>161</v>
      </c>
      <c r="C97" s="25" t="s">
        <v>35</v>
      </c>
      <c r="D97" s="30" t="s">
        <v>36</v>
      </c>
      <c r="E97" s="26" t="s">
        <v>45</v>
      </c>
      <c r="F97" s="24" t="s">
        <v>12</v>
      </c>
      <c r="G97" s="27" t="n">
        <v>149</v>
      </c>
      <c r="H97" s="22" t="n">
        <v>149</v>
      </c>
      <c r="I97" s="28"/>
      <c r="J97" s="28"/>
      <c r="K97" s="28"/>
      <c r="L97" s="28"/>
      <c r="M97" s="28"/>
      <c r="N97" s="28"/>
      <c r="O97" s="28"/>
      <c r="P97" s="28"/>
      <c r="Q97" s="28"/>
      <c r="R97" s="28"/>
    </row>
    <row r="98" s="29" customFormat="true" ht="18.75" hidden="false" customHeight="true" outlineLevel="0" collapsed="false">
      <c r="A98" s="24" t="s">
        <v>96</v>
      </c>
      <c r="B98" s="25" t="s">
        <v>162</v>
      </c>
      <c r="C98" s="25" t="s">
        <v>35</v>
      </c>
      <c r="D98" s="30" t="s">
        <v>36</v>
      </c>
      <c r="E98" s="26" t="s">
        <v>45</v>
      </c>
      <c r="F98" s="24" t="s">
        <v>12</v>
      </c>
      <c r="G98" s="27" t="n">
        <v>11</v>
      </c>
      <c r="H98" s="22" t="n">
        <v>11</v>
      </c>
      <c r="I98" s="28"/>
      <c r="J98" s="28"/>
      <c r="K98" s="28"/>
      <c r="L98" s="28"/>
      <c r="M98" s="28"/>
      <c r="N98" s="28"/>
      <c r="O98" s="28"/>
      <c r="P98" s="28"/>
      <c r="Q98" s="28"/>
      <c r="R98" s="28"/>
    </row>
    <row r="99" s="29" customFormat="true" ht="24" hidden="false" customHeight="true" outlineLevel="0" collapsed="false">
      <c r="A99" s="24" t="s">
        <v>98</v>
      </c>
      <c r="B99" s="25" t="s">
        <v>163</v>
      </c>
      <c r="C99" s="25" t="s">
        <v>35</v>
      </c>
      <c r="D99" s="30" t="s">
        <v>36</v>
      </c>
      <c r="E99" s="26" t="s">
        <v>45</v>
      </c>
      <c r="F99" s="24" t="s">
        <v>17</v>
      </c>
      <c r="G99" s="27" t="n">
        <v>65</v>
      </c>
      <c r="H99" s="22" t="n">
        <v>130</v>
      </c>
      <c r="I99" s="28"/>
      <c r="J99" s="28"/>
      <c r="K99" s="28"/>
      <c r="L99" s="28"/>
      <c r="M99" s="28"/>
      <c r="N99" s="28"/>
      <c r="O99" s="28"/>
      <c r="P99" s="28"/>
      <c r="Q99" s="28"/>
      <c r="R99" s="28"/>
    </row>
    <row r="100" s="29" customFormat="true" ht="20.25" hidden="false" customHeight="true" outlineLevel="0" collapsed="false">
      <c r="A100" s="24" t="s">
        <v>100</v>
      </c>
      <c r="B100" s="25" t="s">
        <v>164</v>
      </c>
      <c r="C100" s="25" t="s">
        <v>35</v>
      </c>
      <c r="D100" s="30" t="s">
        <v>36</v>
      </c>
      <c r="E100" s="26" t="s">
        <v>45</v>
      </c>
      <c r="F100" s="24" t="s">
        <v>12</v>
      </c>
      <c r="G100" s="27" t="n">
        <v>18.5</v>
      </c>
      <c r="H100" s="22" t="n">
        <v>18.5</v>
      </c>
      <c r="I100" s="28"/>
      <c r="J100" s="28"/>
      <c r="K100" s="28"/>
      <c r="L100" s="28"/>
      <c r="M100" s="28"/>
      <c r="N100" s="28"/>
      <c r="O100" s="28"/>
      <c r="P100" s="28"/>
      <c r="Q100" s="28"/>
      <c r="R100" s="28"/>
    </row>
    <row r="101" s="29" customFormat="true" ht="21" hidden="false" customHeight="true" outlineLevel="0" collapsed="false">
      <c r="A101" s="24" t="s">
        <v>102</v>
      </c>
      <c r="B101" s="25" t="s">
        <v>165</v>
      </c>
      <c r="C101" s="25" t="s">
        <v>35</v>
      </c>
      <c r="D101" s="30" t="s">
        <v>36</v>
      </c>
      <c r="E101" s="26" t="s">
        <v>45</v>
      </c>
      <c r="F101" s="24" t="s">
        <v>17</v>
      </c>
      <c r="G101" s="27" t="n">
        <v>4.5</v>
      </c>
      <c r="H101" s="22" t="n">
        <v>9</v>
      </c>
      <c r="I101" s="28"/>
      <c r="J101" s="28"/>
      <c r="K101" s="28"/>
      <c r="L101" s="28"/>
      <c r="M101" s="28"/>
      <c r="N101" s="28"/>
      <c r="O101" s="28"/>
      <c r="P101" s="28"/>
      <c r="Q101" s="28"/>
      <c r="R101" s="28"/>
    </row>
    <row r="102" s="29" customFormat="true" ht="21" hidden="false" customHeight="true" outlineLevel="0" collapsed="false">
      <c r="A102" s="24" t="s">
        <v>104</v>
      </c>
      <c r="B102" s="25" t="s">
        <v>166</v>
      </c>
      <c r="C102" s="25" t="s">
        <v>35</v>
      </c>
      <c r="D102" s="30" t="s">
        <v>36</v>
      </c>
      <c r="E102" s="26" t="s">
        <v>45</v>
      </c>
      <c r="F102" s="24" t="s">
        <v>12</v>
      </c>
      <c r="G102" s="27" t="n">
        <v>12</v>
      </c>
      <c r="H102" s="22" t="n">
        <v>12</v>
      </c>
      <c r="I102" s="28"/>
      <c r="J102" s="28"/>
      <c r="K102" s="28"/>
      <c r="L102" s="28"/>
      <c r="M102" s="28"/>
      <c r="N102" s="28"/>
      <c r="O102" s="28"/>
      <c r="P102" s="28"/>
      <c r="Q102" s="28"/>
      <c r="R102" s="28"/>
    </row>
    <row r="103" s="29" customFormat="true" ht="23.25" hidden="false" customHeight="true" outlineLevel="0" collapsed="false">
      <c r="A103" s="24" t="s">
        <v>106</v>
      </c>
      <c r="B103" s="25" t="s">
        <v>138</v>
      </c>
      <c r="C103" s="25" t="s">
        <v>35</v>
      </c>
      <c r="D103" s="30" t="s">
        <v>36</v>
      </c>
      <c r="E103" s="26" t="s">
        <v>45</v>
      </c>
      <c r="F103" s="24" t="s">
        <v>12</v>
      </c>
      <c r="G103" s="27" t="n">
        <v>11.32</v>
      </c>
      <c r="H103" s="22" t="n">
        <v>11.32</v>
      </c>
      <c r="I103" s="28"/>
      <c r="J103" s="28"/>
      <c r="K103" s="28"/>
      <c r="L103" s="28"/>
      <c r="M103" s="28"/>
      <c r="N103" s="28"/>
      <c r="O103" s="28"/>
      <c r="P103" s="28"/>
      <c r="Q103" s="28"/>
      <c r="R103" s="28"/>
    </row>
    <row r="104" s="29" customFormat="true" ht="23.25" hidden="false" customHeight="true" outlineLevel="0" collapsed="false">
      <c r="A104" s="24" t="s">
        <v>107</v>
      </c>
      <c r="B104" s="25" t="s">
        <v>138</v>
      </c>
      <c r="C104" s="25" t="s">
        <v>35</v>
      </c>
      <c r="D104" s="30" t="s">
        <v>36</v>
      </c>
      <c r="E104" s="26" t="s">
        <v>45</v>
      </c>
      <c r="F104" s="24" t="s">
        <v>33</v>
      </c>
      <c r="G104" s="27" t="n">
        <v>8.6</v>
      </c>
      <c r="H104" s="22" t="n">
        <v>43</v>
      </c>
      <c r="I104" s="28"/>
      <c r="J104" s="28"/>
      <c r="K104" s="28"/>
      <c r="L104" s="28"/>
      <c r="M104" s="28"/>
      <c r="N104" s="28"/>
      <c r="O104" s="28"/>
      <c r="P104" s="28"/>
      <c r="Q104" s="28"/>
      <c r="R104" s="28"/>
    </row>
    <row r="105" s="29" customFormat="true" ht="22.5" hidden="false" customHeight="true" outlineLevel="0" collapsed="false">
      <c r="A105" s="24" t="s">
        <v>109</v>
      </c>
      <c r="B105" s="25" t="s">
        <v>138</v>
      </c>
      <c r="C105" s="25" t="s">
        <v>35</v>
      </c>
      <c r="D105" s="30" t="s">
        <v>36</v>
      </c>
      <c r="E105" s="26" t="s">
        <v>45</v>
      </c>
      <c r="F105" s="24" t="s">
        <v>17</v>
      </c>
      <c r="G105" s="27" t="n">
        <v>5.41</v>
      </c>
      <c r="H105" s="22" t="n">
        <v>10.82</v>
      </c>
      <c r="I105" s="28"/>
      <c r="J105" s="28"/>
      <c r="K105" s="28"/>
      <c r="L105" s="28"/>
      <c r="M105" s="28"/>
      <c r="N105" s="28"/>
      <c r="O105" s="28"/>
      <c r="P105" s="28"/>
      <c r="Q105" s="28"/>
      <c r="R105" s="28"/>
    </row>
    <row r="106" s="29" customFormat="true" ht="21.75" hidden="false" customHeight="true" outlineLevel="0" collapsed="false">
      <c r="A106" s="24" t="s">
        <v>111</v>
      </c>
      <c r="B106" s="25" t="s">
        <v>167</v>
      </c>
      <c r="C106" s="25" t="s">
        <v>35</v>
      </c>
      <c r="D106" s="30" t="s">
        <v>36</v>
      </c>
      <c r="E106" s="26" t="s">
        <v>45</v>
      </c>
      <c r="F106" s="24" t="s">
        <v>12</v>
      </c>
      <c r="G106" s="27" t="n">
        <v>39.9</v>
      </c>
      <c r="H106" s="22" t="n">
        <v>39.9</v>
      </c>
      <c r="I106" s="28"/>
      <c r="J106" s="28"/>
      <c r="K106" s="28"/>
      <c r="L106" s="28"/>
      <c r="M106" s="28"/>
      <c r="N106" s="28"/>
      <c r="O106" s="28"/>
      <c r="P106" s="28"/>
      <c r="Q106" s="28"/>
      <c r="R106" s="28"/>
    </row>
    <row r="107" s="29" customFormat="true" ht="22.5" hidden="false" customHeight="true" outlineLevel="0" collapsed="false">
      <c r="A107" s="24" t="s">
        <v>24</v>
      </c>
      <c r="B107" s="25" t="s">
        <v>168</v>
      </c>
      <c r="C107" s="25" t="s">
        <v>35</v>
      </c>
      <c r="D107" s="30" t="s">
        <v>36</v>
      </c>
      <c r="E107" s="26" t="s">
        <v>45</v>
      </c>
      <c r="F107" s="24" t="s">
        <v>35</v>
      </c>
      <c r="G107" s="27" t="n">
        <v>21.88</v>
      </c>
      <c r="H107" s="22" t="n">
        <v>175.04</v>
      </c>
      <c r="I107" s="28"/>
      <c r="J107" s="28"/>
      <c r="K107" s="28"/>
      <c r="L107" s="28"/>
      <c r="M107" s="28"/>
      <c r="N107" s="28"/>
      <c r="O107" s="28"/>
      <c r="P107" s="28"/>
      <c r="Q107" s="28"/>
      <c r="R107" s="28"/>
    </row>
    <row r="108" s="29" customFormat="true" ht="21" hidden="false" customHeight="true" outlineLevel="0" collapsed="false">
      <c r="A108" s="24" t="s">
        <v>114</v>
      </c>
      <c r="B108" s="25" t="s">
        <v>169</v>
      </c>
      <c r="C108" s="25" t="s">
        <v>35</v>
      </c>
      <c r="D108" s="30" t="s">
        <v>36</v>
      </c>
      <c r="E108" s="26" t="s">
        <v>45</v>
      </c>
      <c r="F108" s="24" t="s">
        <v>35</v>
      </c>
      <c r="G108" s="27" t="n">
        <v>7.99</v>
      </c>
      <c r="H108" s="22" t="n">
        <v>63.92</v>
      </c>
      <c r="I108" s="28"/>
      <c r="J108" s="28"/>
      <c r="K108" s="28"/>
      <c r="L108" s="28"/>
      <c r="M108" s="28"/>
      <c r="N108" s="28"/>
      <c r="O108" s="28"/>
      <c r="P108" s="28"/>
      <c r="Q108" s="28"/>
      <c r="R108" s="28"/>
    </row>
    <row r="109" s="29" customFormat="true" ht="21" hidden="false" customHeight="true" outlineLevel="0" collapsed="false">
      <c r="A109" s="24" t="s">
        <v>116</v>
      </c>
      <c r="B109" s="25" t="s">
        <v>170</v>
      </c>
      <c r="C109" s="25" t="s">
        <v>35</v>
      </c>
      <c r="D109" s="30" t="s">
        <v>36</v>
      </c>
      <c r="E109" s="26" t="s">
        <v>45</v>
      </c>
      <c r="F109" s="24" t="s">
        <v>12</v>
      </c>
      <c r="G109" s="27" t="n">
        <v>16.29</v>
      </c>
      <c r="H109" s="22" t="n">
        <v>16.29</v>
      </c>
      <c r="I109" s="28"/>
      <c r="J109" s="28"/>
      <c r="K109" s="28"/>
      <c r="L109" s="28"/>
      <c r="M109" s="28"/>
      <c r="N109" s="28"/>
      <c r="O109" s="28"/>
      <c r="P109" s="28"/>
      <c r="Q109" s="28"/>
      <c r="R109" s="28"/>
    </row>
    <row r="110" s="29" customFormat="true" ht="22.5" hidden="false" customHeight="true" outlineLevel="0" collapsed="false">
      <c r="A110" s="24" t="s">
        <v>118</v>
      </c>
      <c r="B110" s="25" t="s">
        <v>142</v>
      </c>
      <c r="C110" s="25" t="s">
        <v>35</v>
      </c>
      <c r="D110" s="30" t="s">
        <v>36</v>
      </c>
      <c r="E110" s="26" t="s">
        <v>45</v>
      </c>
      <c r="F110" s="24" t="s">
        <v>12</v>
      </c>
      <c r="G110" s="27" t="n">
        <v>4.19</v>
      </c>
      <c r="H110" s="22" t="n">
        <v>4.19</v>
      </c>
      <c r="I110" s="28"/>
      <c r="J110" s="28"/>
      <c r="K110" s="28"/>
      <c r="L110" s="28"/>
      <c r="M110" s="28"/>
      <c r="N110" s="28"/>
      <c r="O110" s="28"/>
      <c r="P110" s="28"/>
      <c r="Q110" s="28"/>
      <c r="R110" s="28"/>
    </row>
    <row r="111" s="29" customFormat="true" ht="19.5" hidden="false" customHeight="true" outlineLevel="0" collapsed="false">
      <c r="A111" s="24" t="s">
        <v>120</v>
      </c>
      <c r="B111" s="25" t="s">
        <v>171</v>
      </c>
      <c r="C111" s="25" t="s">
        <v>35</v>
      </c>
      <c r="D111" s="30" t="s">
        <v>36</v>
      </c>
      <c r="E111" s="26" t="s">
        <v>45</v>
      </c>
      <c r="F111" s="24" t="s">
        <v>17</v>
      </c>
      <c r="G111" s="27" t="n">
        <v>12.71</v>
      </c>
      <c r="H111" s="22" t="n">
        <v>25.42</v>
      </c>
      <c r="I111" s="28"/>
      <c r="J111" s="28"/>
      <c r="K111" s="28"/>
      <c r="L111" s="28"/>
      <c r="M111" s="28"/>
      <c r="N111" s="28"/>
      <c r="O111" s="28"/>
      <c r="P111" s="28"/>
      <c r="Q111" s="28"/>
      <c r="R111" s="28"/>
    </row>
    <row r="112" s="29" customFormat="true" ht="21.75" hidden="false" customHeight="true" outlineLevel="0" collapsed="false">
      <c r="A112" s="24" t="s">
        <v>20</v>
      </c>
      <c r="B112" s="25" t="s">
        <v>172</v>
      </c>
      <c r="C112" s="25" t="s">
        <v>35</v>
      </c>
      <c r="D112" s="30" t="s">
        <v>36</v>
      </c>
      <c r="E112" s="26" t="s">
        <v>45</v>
      </c>
      <c r="F112" s="24" t="s">
        <v>12</v>
      </c>
      <c r="G112" s="27" t="n">
        <v>38</v>
      </c>
      <c r="H112" s="22" t="n">
        <v>38</v>
      </c>
      <c r="I112" s="28"/>
      <c r="J112" s="28"/>
      <c r="K112" s="28"/>
      <c r="L112" s="28"/>
      <c r="M112" s="28"/>
      <c r="N112" s="28"/>
      <c r="O112" s="28"/>
      <c r="P112" s="28"/>
      <c r="Q112" s="28"/>
      <c r="R112" s="28"/>
    </row>
    <row r="113" s="29" customFormat="true" ht="18.75" hidden="false" customHeight="true" outlineLevel="0" collapsed="false">
      <c r="A113" s="24" t="s">
        <v>123</v>
      </c>
      <c r="B113" s="25" t="s">
        <v>173</v>
      </c>
      <c r="C113" s="25" t="s">
        <v>35</v>
      </c>
      <c r="D113" s="30" t="s">
        <v>36</v>
      </c>
      <c r="E113" s="26" t="s">
        <v>45</v>
      </c>
      <c r="F113" s="24" t="s">
        <v>12</v>
      </c>
      <c r="G113" s="27" t="n">
        <v>22</v>
      </c>
      <c r="H113" s="22" t="n">
        <v>22</v>
      </c>
      <c r="I113" s="28"/>
      <c r="J113" s="28"/>
      <c r="K113" s="28"/>
      <c r="L113" s="28"/>
      <c r="M113" s="28"/>
      <c r="N113" s="28"/>
      <c r="O113" s="28"/>
      <c r="P113" s="28"/>
      <c r="Q113" s="28"/>
      <c r="R113" s="28"/>
    </row>
    <row r="114" s="29" customFormat="true" ht="22.5" hidden="false" customHeight="true" outlineLevel="0" collapsed="false">
      <c r="A114" s="24" t="s">
        <v>125</v>
      </c>
      <c r="B114" s="25" t="s">
        <v>174</v>
      </c>
      <c r="C114" s="25" t="s">
        <v>35</v>
      </c>
      <c r="D114" s="30" t="s">
        <v>36</v>
      </c>
      <c r="E114" s="26" t="s">
        <v>45</v>
      </c>
      <c r="F114" s="24" t="s">
        <v>12</v>
      </c>
      <c r="G114" s="27" t="n">
        <v>22.5</v>
      </c>
      <c r="H114" s="22" t="n">
        <v>22.5</v>
      </c>
      <c r="I114" s="28"/>
      <c r="J114" s="28"/>
      <c r="K114" s="28"/>
      <c r="L114" s="28"/>
      <c r="M114" s="28"/>
      <c r="N114" s="28"/>
      <c r="O114" s="28"/>
      <c r="P114" s="28"/>
      <c r="Q114" s="28"/>
      <c r="R114" s="28"/>
    </row>
    <row r="115" s="29" customFormat="true" ht="21.75" hidden="false" customHeight="true" outlineLevel="0" collapsed="false">
      <c r="A115" s="24" t="s">
        <v>127</v>
      </c>
      <c r="B115" s="25" t="s">
        <v>175</v>
      </c>
      <c r="C115" s="25" t="s">
        <v>35</v>
      </c>
      <c r="D115" s="30" t="s">
        <v>36</v>
      </c>
      <c r="E115" s="26" t="s">
        <v>45</v>
      </c>
      <c r="F115" s="24" t="s">
        <v>12</v>
      </c>
      <c r="G115" s="27" t="n">
        <v>45</v>
      </c>
      <c r="H115" s="22" t="n">
        <v>45</v>
      </c>
      <c r="I115" s="28"/>
      <c r="J115" s="28"/>
      <c r="K115" s="28"/>
      <c r="L115" s="28"/>
      <c r="M115" s="28"/>
      <c r="N115" s="28"/>
      <c r="O115" s="28"/>
      <c r="P115" s="28"/>
      <c r="Q115" s="28"/>
      <c r="R115" s="28"/>
    </row>
    <row r="116" s="29" customFormat="true" ht="19.5" hidden="false" customHeight="true" outlineLevel="0" collapsed="false">
      <c r="A116" s="24" t="s">
        <v>176</v>
      </c>
      <c r="B116" s="25" t="s">
        <v>177</v>
      </c>
      <c r="C116" s="25" t="s">
        <v>35</v>
      </c>
      <c r="D116" s="30" t="s">
        <v>36</v>
      </c>
      <c r="E116" s="26" t="s">
        <v>45</v>
      </c>
      <c r="F116" s="24" t="s">
        <v>12</v>
      </c>
      <c r="G116" s="27" t="n">
        <v>26</v>
      </c>
      <c r="H116" s="22" t="n">
        <v>26</v>
      </c>
      <c r="I116" s="28"/>
      <c r="J116" s="28"/>
      <c r="K116" s="28"/>
      <c r="L116" s="28"/>
      <c r="M116" s="28"/>
      <c r="N116" s="28"/>
      <c r="O116" s="28"/>
      <c r="P116" s="28"/>
      <c r="Q116" s="28"/>
      <c r="R116" s="28"/>
    </row>
    <row r="117" s="29" customFormat="true" ht="21" hidden="false" customHeight="true" outlineLevel="0" collapsed="false">
      <c r="A117" s="24" t="s">
        <v>178</v>
      </c>
      <c r="B117" s="25" t="s">
        <v>179</v>
      </c>
      <c r="C117" s="25" t="s">
        <v>35</v>
      </c>
      <c r="D117" s="30" t="s">
        <v>36</v>
      </c>
      <c r="E117" s="26" t="s">
        <v>45</v>
      </c>
      <c r="F117" s="24" t="s">
        <v>12</v>
      </c>
      <c r="G117" s="27" t="n">
        <v>22.5</v>
      </c>
      <c r="H117" s="22" t="n">
        <v>22.5</v>
      </c>
      <c r="I117" s="28"/>
      <c r="J117" s="28"/>
      <c r="K117" s="28"/>
      <c r="L117" s="28"/>
      <c r="M117" s="28"/>
      <c r="N117" s="28"/>
      <c r="O117" s="28"/>
      <c r="P117" s="28"/>
      <c r="Q117" s="28"/>
      <c r="R117" s="28"/>
    </row>
    <row r="118" s="29" customFormat="true" ht="21" hidden="false" customHeight="true" outlineLevel="0" collapsed="false">
      <c r="A118" s="24" t="s">
        <v>180</v>
      </c>
      <c r="B118" s="25" t="s">
        <v>181</v>
      </c>
      <c r="C118" s="25" t="s">
        <v>35</v>
      </c>
      <c r="D118" s="30" t="s">
        <v>36</v>
      </c>
      <c r="E118" s="26" t="s">
        <v>45</v>
      </c>
      <c r="F118" s="24" t="s">
        <v>12</v>
      </c>
      <c r="G118" s="27" t="n">
        <v>28</v>
      </c>
      <c r="H118" s="22" t="n">
        <v>28</v>
      </c>
      <c r="I118" s="28"/>
      <c r="J118" s="28"/>
      <c r="K118" s="28"/>
      <c r="L118" s="28"/>
      <c r="M118" s="28"/>
      <c r="N118" s="28"/>
      <c r="O118" s="28"/>
      <c r="P118" s="28"/>
      <c r="Q118" s="28"/>
      <c r="R118" s="28"/>
    </row>
    <row r="119" s="29" customFormat="true" ht="21" hidden="false" customHeight="true" outlineLevel="0" collapsed="false">
      <c r="A119" s="24" t="s">
        <v>182</v>
      </c>
      <c r="B119" s="25" t="s">
        <v>183</v>
      </c>
      <c r="C119" s="25" t="s">
        <v>35</v>
      </c>
      <c r="D119" s="30" t="s">
        <v>36</v>
      </c>
      <c r="E119" s="26" t="s">
        <v>45</v>
      </c>
      <c r="F119" s="24" t="s">
        <v>12</v>
      </c>
      <c r="G119" s="27" t="n">
        <v>18</v>
      </c>
      <c r="H119" s="22" t="n">
        <v>18</v>
      </c>
      <c r="I119" s="28"/>
      <c r="J119" s="28"/>
      <c r="K119" s="28"/>
      <c r="L119" s="28"/>
      <c r="M119" s="28"/>
      <c r="N119" s="28"/>
      <c r="O119" s="28"/>
      <c r="P119" s="28"/>
      <c r="Q119" s="28"/>
      <c r="R119" s="28"/>
    </row>
    <row r="120" s="29" customFormat="true" ht="21" hidden="false" customHeight="true" outlineLevel="0" collapsed="false">
      <c r="A120" s="24" t="s">
        <v>184</v>
      </c>
      <c r="B120" s="25" t="s">
        <v>185</v>
      </c>
      <c r="C120" s="25" t="s">
        <v>35</v>
      </c>
      <c r="D120" s="30" t="s">
        <v>36</v>
      </c>
      <c r="E120" s="26" t="s">
        <v>45</v>
      </c>
      <c r="F120" s="24" t="s">
        <v>12</v>
      </c>
      <c r="G120" s="27" t="n">
        <v>14</v>
      </c>
      <c r="H120" s="22" t="n">
        <v>14</v>
      </c>
      <c r="I120" s="28"/>
      <c r="J120" s="28"/>
      <c r="K120" s="28"/>
      <c r="L120" s="28"/>
      <c r="M120" s="28"/>
      <c r="N120" s="28"/>
      <c r="O120" s="28"/>
      <c r="P120" s="28"/>
      <c r="Q120" s="28"/>
      <c r="R120" s="28"/>
    </row>
    <row r="121" s="29" customFormat="true" ht="21" hidden="false" customHeight="true" outlineLevel="0" collapsed="false">
      <c r="A121" s="24" t="s">
        <v>186</v>
      </c>
      <c r="B121" s="25" t="s">
        <v>187</v>
      </c>
      <c r="C121" s="25" t="s">
        <v>35</v>
      </c>
      <c r="D121" s="30" t="s">
        <v>36</v>
      </c>
      <c r="E121" s="26" t="s">
        <v>45</v>
      </c>
      <c r="F121" s="24" t="s">
        <v>12</v>
      </c>
      <c r="G121" s="27" t="n">
        <v>14.5</v>
      </c>
      <c r="H121" s="22" t="n">
        <v>14.5</v>
      </c>
      <c r="I121" s="28"/>
      <c r="J121" s="28"/>
      <c r="K121" s="28"/>
      <c r="L121" s="28"/>
      <c r="M121" s="28"/>
      <c r="N121" s="28"/>
      <c r="O121" s="28"/>
      <c r="P121" s="28"/>
      <c r="Q121" s="28"/>
      <c r="R121" s="28"/>
    </row>
    <row r="122" s="29" customFormat="true" ht="21" hidden="false" customHeight="true" outlineLevel="0" collapsed="false">
      <c r="A122" s="24" t="s">
        <v>188</v>
      </c>
      <c r="B122" s="25" t="s">
        <v>189</v>
      </c>
      <c r="C122" s="25" t="s">
        <v>35</v>
      </c>
      <c r="D122" s="30" t="s">
        <v>36</v>
      </c>
      <c r="E122" s="26" t="s">
        <v>45</v>
      </c>
      <c r="F122" s="24" t="s">
        <v>12</v>
      </c>
      <c r="G122" s="27" t="n">
        <v>13</v>
      </c>
      <c r="H122" s="22" t="n">
        <v>13</v>
      </c>
      <c r="I122" s="28"/>
      <c r="J122" s="28"/>
      <c r="K122" s="28"/>
      <c r="L122" s="28"/>
      <c r="M122" s="28"/>
      <c r="N122" s="28"/>
      <c r="O122" s="28"/>
      <c r="P122" s="28"/>
      <c r="Q122" s="28"/>
      <c r="R122" s="28"/>
    </row>
    <row r="123" s="29" customFormat="true" ht="17.25" hidden="false" customHeight="true" outlineLevel="0" collapsed="false">
      <c r="A123" s="24" t="s">
        <v>190</v>
      </c>
      <c r="B123" s="25" t="s">
        <v>191</v>
      </c>
      <c r="C123" s="25" t="s">
        <v>35</v>
      </c>
      <c r="D123" s="30" t="s">
        <v>36</v>
      </c>
      <c r="E123" s="26" t="s">
        <v>45</v>
      </c>
      <c r="F123" s="24" t="s">
        <v>12</v>
      </c>
      <c r="G123" s="27" t="n">
        <v>15</v>
      </c>
      <c r="H123" s="22" t="n">
        <v>15</v>
      </c>
      <c r="I123" s="28"/>
      <c r="J123" s="28"/>
      <c r="K123" s="28"/>
      <c r="L123" s="28"/>
      <c r="M123" s="28"/>
      <c r="N123" s="28"/>
      <c r="O123" s="28"/>
      <c r="P123" s="28"/>
      <c r="Q123" s="28"/>
      <c r="R123" s="28"/>
    </row>
    <row r="124" s="29" customFormat="true" ht="19.5" hidden="false" customHeight="true" outlineLevel="0" collapsed="false">
      <c r="A124" s="24" t="s">
        <v>192</v>
      </c>
      <c r="B124" s="25" t="s">
        <v>193</v>
      </c>
      <c r="C124" s="25" t="s">
        <v>35</v>
      </c>
      <c r="D124" s="30" t="s">
        <v>36</v>
      </c>
      <c r="E124" s="26" t="s">
        <v>45</v>
      </c>
      <c r="F124" s="24" t="s">
        <v>12</v>
      </c>
      <c r="G124" s="27" t="n">
        <v>14.8</v>
      </c>
      <c r="H124" s="22" t="n">
        <v>14.8</v>
      </c>
      <c r="I124" s="28"/>
      <c r="J124" s="28"/>
      <c r="K124" s="28"/>
      <c r="L124" s="28"/>
      <c r="M124" s="28"/>
      <c r="N124" s="28"/>
      <c r="O124" s="28"/>
      <c r="P124" s="28"/>
      <c r="Q124" s="28"/>
      <c r="R124" s="28"/>
    </row>
    <row r="125" s="29" customFormat="true" ht="18.75" hidden="false" customHeight="true" outlineLevel="0" collapsed="false">
      <c r="A125" s="24" t="s">
        <v>29</v>
      </c>
      <c r="B125" s="25" t="s">
        <v>194</v>
      </c>
      <c r="C125" s="25" t="s">
        <v>35</v>
      </c>
      <c r="D125" s="30" t="s">
        <v>36</v>
      </c>
      <c r="E125" s="26" t="s">
        <v>45</v>
      </c>
      <c r="F125" s="24" t="s">
        <v>12</v>
      </c>
      <c r="G125" s="27" t="n">
        <v>24</v>
      </c>
      <c r="H125" s="22" t="n">
        <v>24</v>
      </c>
      <c r="I125" s="28"/>
      <c r="J125" s="28"/>
      <c r="K125" s="28"/>
      <c r="L125" s="28"/>
      <c r="M125" s="28"/>
      <c r="N125" s="28"/>
      <c r="O125" s="28"/>
      <c r="P125" s="28"/>
      <c r="Q125" s="28"/>
      <c r="R125" s="28"/>
    </row>
    <row r="126" s="29" customFormat="true" ht="20.25" hidden="false" customHeight="true" outlineLevel="0" collapsed="false">
      <c r="A126" s="24" t="s">
        <v>195</v>
      </c>
      <c r="B126" s="25" t="s">
        <v>196</v>
      </c>
      <c r="C126" s="25" t="s">
        <v>35</v>
      </c>
      <c r="D126" s="30" t="s">
        <v>36</v>
      </c>
      <c r="E126" s="26" t="s">
        <v>45</v>
      </c>
      <c r="F126" s="24" t="s">
        <v>12</v>
      </c>
      <c r="G126" s="27" t="n">
        <v>99</v>
      </c>
      <c r="H126" s="22" t="n">
        <v>99</v>
      </c>
      <c r="I126" s="28"/>
      <c r="J126" s="28"/>
      <c r="K126" s="28"/>
      <c r="L126" s="28"/>
      <c r="M126" s="28"/>
      <c r="N126" s="28"/>
      <c r="O126" s="28"/>
      <c r="P126" s="28"/>
      <c r="Q126" s="28"/>
      <c r="R126" s="28"/>
    </row>
    <row r="127" s="29" customFormat="true" ht="22.5" hidden="false" customHeight="true" outlineLevel="0" collapsed="false">
      <c r="A127" s="24" t="s">
        <v>15</v>
      </c>
      <c r="B127" s="25" t="s">
        <v>197</v>
      </c>
      <c r="C127" s="25" t="s">
        <v>35</v>
      </c>
      <c r="D127" s="30" t="s">
        <v>36</v>
      </c>
      <c r="E127" s="26" t="s">
        <v>45</v>
      </c>
      <c r="F127" s="24" t="s">
        <v>12</v>
      </c>
      <c r="G127" s="27" t="n">
        <v>15.99</v>
      </c>
      <c r="H127" s="22" t="n">
        <v>15.99</v>
      </c>
      <c r="I127" s="28"/>
      <c r="J127" s="28"/>
      <c r="K127" s="28"/>
      <c r="L127" s="28"/>
      <c r="M127" s="28"/>
      <c r="N127" s="28"/>
      <c r="O127" s="28"/>
      <c r="P127" s="28"/>
      <c r="Q127" s="28"/>
      <c r="R127" s="28"/>
    </row>
    <row r="128" s="29" customFormat="true" ht="16.5" hidden="false" customHeight="true" outlineLevel="0" collapsed="false">
      <c r="A128" s="24" t="s">
        <v>198</v>
      </c>
      <c r="B128" s="25" t="s">
        <v>199</v>
      </c>
      <c r="C128" s="25" t="s">
        <v>35</v>
      </c>
      <c r="D128" s="30" t="s">
        <v>36</v>
      </c>
      <c r="E128" s="26" t="s">
        <v>45</v>
      </c>
      <c r="F128" s="24" t="s">
        <v>12</v>
      </c>
      <c r="G128" s="27" t="n">
        <v>38.08</v>
      </c>
      <c r="H128" s="22" t="n">
        <v>38.08</v>
      </c>
      <c r="I128" s="28"/>
      <c r="J128" s="28"/>
      <c r="K128" s="28"/>
      <c r="L128" s="28"/>
      <c r="M128" s="28"/>
      <c r="N128" s="28"/>
      <c r="O128" s="28"/>
      <c r="P128" s="28"/>
      <c r="Q128" s="28"/>
      <c r="R128" s="28"/>
    </row>
    <row r="129" s="29" customFormat="true" ht="17.25" hidden="false" customHeight="true" outlineLevel="0" collapsed="false">
      <c r="A129" s="24" t="s">
        <v>200</v>
      </c>
      <c r="B129" s="25" t="s">
        <v>201</v>
      </c>
      <c r="C129" s="25" t="s">
        <v>35</v>
      </c>
      <c r="D129" s="30" t="s">
        <v>36</v>
      </c>
      <c r="E129" s="26" t="s">
        <v>45</v>
      </c>
      <c r="F129" s="24" t="s">
        <v>19</v>
      </c>
      <c r="G129" s="27" t="n">
        <v>8.5</v>
      </c>
      <c r="H129" s="22" t="n">
        <v>34</v>
      </c>
      <c r="I129" s="28"/>
      <c r="J129" s="28"/>
      <c r="K129" s="28"/>
      <c r="L129" s="28"/>
      <c r="M129" s="28"/>
      <c r="N129" s="28"/>
      <c r="O129" s="28"/>
      <c r="P129" s="28"/>
      <c r="Q129" s="28"/>
      <c r="R129" s="28"/>
    </row>
    <row r="130" s="29" customFormat="true" ht="18" hidden="false" customHeight="true" outlineLevel="0" collapsed="false">
      <c r="A130" s="24" t="s">
        <v>202</v>
      </c>
      <c r="B130" s="25" t="s">
        <v>203</v>
      </c>
      <c r="C130" s="25" t="s">
        <v>35</v>
      </c>
      <c r="D130" s="30" t="s">
        <v>36</v>
      </c>
      <c r="E130" s="26" t="s">
        <v>45</v>
      </c>
      <c r="F130" s="24" t="s">
        <v>17</v>
      </c>
      <c r="G130" s="27" t="n">
        <v>5.4</v>
      </c>
      <c r="H130" s="22" t="n">
        <v>10.8</v>
      </c>
      <c r="I130" s="28"/>
      <c r="J130" s="28"/>
      <c r="K130" s="28"/>
      <c r="L130" s="28"/>
      <c r="M130" s="28"/>
      <c r="N130" s="28"/>
      <c r="O130" s="28"/>
      <c r="P130" s="28"/>
      <c r="Q130" s="28"/>
      <c r="R130" s="28"/>
    </row>
    <row r="131" s="29" customFormat="true" ht="15.75" hidden="false" customHeight="true" outlineLevel="0" collapsed="false">
      <c r="A131" s="24" t="s">
        <v>204</v>
      </c>
      <c r="B131" s="25" t="s">
        <v>205</v>
      </c>
      <c r="C131" s="25" t="s">
        <v>35</v>
      </c>
      <c r="D131" s="30" t="s">
        <v>36</v>
      </c>
      <c r="E131" s="26" t="s">
        <v>45</v>
      </c>
      <c r="F131" s="24" t="s">
        <v>12</v>
      </c>
      <c r="G131" s="27" t="n">
        <v>2.5</v>
      </c>
      <c r="H131" s="22" t="n">
        <v>2.5</v>
      </c>
      <c r="I131" s="28"/>
      <c r="J131" s="28"/>
      <c r="K131" s="28"/>
      <c r="L131" s="28"/>
      <c r="M131" s="28"/>
      <c r="N131" s="28"/>
      <c r="O131" s="28"/>
      <c r="P131" s="28"/>
      <c r="Q131" s="28"/>
      <c r="R131" s="28"/>
    </row>
    <row r="132" s="29" customFormat="true" ht="19.5" hidden="false" customHeight="true" outlineLevel="0" collapsed="false">
      <c r="A132" s="24" t="s">
        <v>206</v>
      </c>
      <c r="B132" s="25" t="s">
        <v>207</v>
      </c>
      <c r="C132" s="25" t="s">
        <v>35</v>
      </c>
      <c r="D132" s="30" t="s">
        <v>36</v>
      </c>
      <c r="E132" s="26" t="s">
        <v>45</v>
      </c>
      <c r="F132" s="24" t="s">
        <v>17</v>
      </c>
      <c r="G132" s="27" t="n">
        <v>11.5</v>
      </c>
      <c r="H132" s="22" t="n">
        <v>23</v>
      </c>
      <c r="I132" s="28"/>
      <c r="J132" s="28"/>
      <c r="K132" s="28"/>
      <c r="L132" s="28"/>
      <c r="M132" s="28"/>
      <c r="N132" s="28"/>
      <c r="O132" s="28"/>
      <c r="P132" s="28"/>
      <c r="Q132" s="28"/>
      <c r="R132" s="28"/>
    </row>
    <row r="133" s="29" customFormat="true" ht="14.25" hidden="false" customHeight="true" outlineLevel="0" collapsed="false">
      <c r="A133" s="24" t="s">
        <v>208</v>
      </c>
      <c r="B133" s="25" t="s">
        <v>209</v>
      </c>
      <c r="C133" s="25" t="s">
        <v>35</v>
      </c>
      <c r="D133" s="30" t="s">
        <v>36</v>
      </c>
      <c r="E133" s="26" t="s">
        <v>45</v>
      </c>
      <c r="F133" s="24" t="s">
        <v>12</v>
      </c>
      <c r="G133" s="27" t="n">
        <v>16.5</v>
      </c>
      <c r="H133" s="22" t="n">
        <v>16.5</v>
      </c>
      <c r="I133" s="28"/>
      <c r="J133" s="28"/>
      <c r="K133" s="28"/>
      <c r="L133" s="28"/>
      <c r="M133" s="28"/>
      <c r="N133" s="28"/>
      <c r="O133" s="28"/>
      <c r="P133" s="28"/>
      <c r="Q133" s="28"/>
      <c r="R133" s="28"/>
    </row>
    <row r="134" s="29" customFormat="true" ht="20.25" hidden="false" customHeight="true" outlineLevel="0" collapsed="false">
      <c r="A134" s="24" t="s">
        <v>210</v>
      </c>
      <c r="B134" s="25" t="s">
        <v>211</v>
      </c>
      <c r="C134" s="25" t="s">
        <v>35</v>
      </c>
      <c r="D134" s="30" t="s">
        <v>36</v>
      </c>
      <c r="E134" s="26" t="s">
        <v>45</v>
      </c>
      <c r="F134" s="24" t="s">
        <v>12</v>
      </c>
      <c r="G134" s="27" t="n">
        <v>12</v>
      </c>
      <c r="H134" s="22" t="n">
        <v>12</v>
      </c>
      <c r="I134" s="28"/>
      <c r="J134" s="28"/>
      <c r="K134" s="28"/>
      <c r="L134" s="28"/>
      <c r="M134" s="28"/>
      <c r="N134" s="28"/>
      <c r="O134" s="28"/>
      <c r="P134" s="28"/>
      <c r="Q134" s="28"/>
      <c r="R134" s="28"/>
    </row>
    <row r="135" s="29" customFormat="true" ht="21" hidden="false" customHeight="true" outlineLevel="0" collapsed="false">
      <c r="A135" s="24" t="s">
        <v>212</v>
      </c>
      <c r="B135" s="25" t="s">
        <v>213</v>
      </c>
      <c r="C135" s="25" t="s">
        <v>35</v>
      </c>
      <c r="D135" s="30" t="s">
        <v>36</v>
      </c>
      <c r="E135" s="26" t="s">
        <v>45</v>
      </c>
      <c r="F135" s="24" t="s">
        <v>12</v>
      </c>
      <c r="G135" s="27" t="n">
        <v>9.9</v>
      </c>
      <c r="H135" s="22" t="n">
        <v>9.9</v>
      </c>
      <c r="I135" s="28"/>
      <c r="J135" s="28"/>
      <c r="K135" s="28"/>
      <c r="L135" s="28"/>
      <c r="M135" s="28"/>
      <c r="N135" s="28"/>
      <c r="O135" s="28"/>
      <c r="P135" s="28"/>
      <c r="Q135" s="28"/>
      <c r="R135" s="28"/>
    </row>
    <row r="136" s="29" customFormat="true" ht="18.75" hidden="false" customHeight="true" outlineLevel="0" collapsed="false">
      <c r="A136" s="24" t="s">
        <v>214</v>
      </c>
      <c r="B136" s="25" t="s">
        <v>215</v>
      </c>
      <c r="C136" s="25" t="s">
        <v>35</v>
      </c>
      <c r="D136" s="30" t="s">
        <v>36</v>
      </c>
      <c r="E136" s="26" t="s">
        <v>45</v>
      </c>
      <c r="F136" s="24" t="s">
        <v>19</v>
      </c>
      <c r="G136" s="27" t="n">
        <v>4.9</v>
      </c>
      <c r="H136" s="22" t="n">
        <v>19.6</v>
      </c>
      <c r="I136" s="28"/>
      <c r="J136" s="28"/>
      <c r="K136" s="28"/>
      <c r="L136" s="28"/>
      <c r="M136" s="28"/>
      <c r="N136" s="28"/>
      <c r="O136" s="28"/>
      <c r="P136" s="28"/>
      <c r="Q136" s="28"/>
      <c r="R136" s="28"/>
    </row>
    <row r="137" s="29" customFormat="true" ht="26.25" hidden="false" customHeight="true" outlineLevel="0" collapsed="false">
      <c r="A137" s="24" t="s">
        <v>216</v>
      </c>
      <c r="B137" s="25" t="s">
        <v>217</v>
      </c>
      <c r="C137" s="25" t="s">
        <v>35</v>
      </c>
      <c r="D137" s="30" t="s">
        <v>36</v>
      </c>
      <c r="E137" s="26" t="s">
        <v>45</v>
      </c>
      <c r="F137" s="24" t="s">
        <v>12</v>
      </c>
      <c r="G137" s="27" t="n">
        <v>29</v>
      </c>
      <c r="H137" s="22" t="n">
        <v>29</v>
      </c>
      <c r="I137" s="28"/>
      <c r="J137" s="28"/>
      <c r="K137" s="28"/>
      <c r="L137" s="28"/>
      <c r="M137" s="28"/>
      <c r="N137" s="28"/>
      <c r="O137" s="28"/>
      <c r="P137" s="28"/>
      <c r="Q137" s="28"/>
      <c r="R137" s="28"/>
    </row>
    <row r="138" s="29" customFormat="true" ht="21.75" hidden="false" customHeight="true" outlineLevel="0" collapsed="false">
      <c r="A138" s="24" t="s">
        <v>218</v>
      </c>
      <c r="B138" s="25" t="s">
        <v>219</v>
      </c>
      <c r="C138" s="25" t="s">
        <v>35</v>
      </c>
      <c r="D138" s="30" t="s">
        <v>36</v>
      </c>
      <c r="E138" s="26" t="s">
        <v>45</v>
      </c>
      <c r="F138" s="24" t="s">
        <v>12</v>
      </c>
      <c r="G138" s="27" t="n">
        <v>15.27</v>
      </c>
      <c r="H138" s="22" t="n">
        <v>15.27</v>
      </c>
      <c r="I138" s="28"/>
      <c r="J138" s="28"/>
      <c r="K138" s="28"/>
      <c r="L138" s="28"/>
      <c r="M138" s="28"/>
      <c r="N138" s="28"/>
      <c r="O138" s="28"/>
      <c r="P138" s="28"/>
      <c r="Q138" s="28"/>
      <c r="R138" s="28"/>
    </row>
    <row r="139" s="29" customFormat="true" ht="18" hidden="false" customHeight="true" outlineLevel="0" collapsed="false">
      <c r="A139" s="24" t="s">
        <v>220</v>
      </c>
      <c r="B139" s="25" t="s">
        <v>221</v>
      </c>
      <c r="C139" s="25" t="s">
        <v>35</v>
      </c>
      <c r="D139" s="30" t="s">
        <v>36</v>
      </c>
      <c r="E139" s="26" t="s">
        <v>45</v>
      </c>
      <c r="F139" s="24" t="s">
        <v>12</v>
      </c>
      <c r="G139" s="27" t="n">
        <v>19.61</v>
      </c>
      <c r="H139" s="22" t="n">
        <v>19.61</v>
      </c>
      <c r="I139" s="28"/>
      <c r="J139" s="28"/>
      <c r="K139" s="28"/>
      <c r="L139" s="28"/>
      <c r="M139" s="28"/>
      <c r="N139" s="28"/>
      <c r="O139" s="28"/>
      <c r="P139" s="28"/>
      <c r="Q139" s="28"/>
      <c r="R139" s="28"/>
    </row>
    <row r="140" s="29" customFormat="true" ht="19.5" hidden="false" customHeight="true" outlineLevel="0" collapsed="false">
      <c r="A140" s="24" t="s">
        <v>222</v>
      </c>
      <c r="B140" s="25" t="s">
        <v>223</v>
      </c>
      <c r="C140" s="25" t="s">
        <v>35</v>
      </c>
      <c r="D140" s="30" t="s">
        <v>36</v>
      </c>
      <c r="E140" s="26" t="s">
        <v>45</v>
      </c>
      <c r="F140" s="24" t="s">
        <v>12</v>
      </c>
      <c r="G140" s="27" t="n">
        <v>29.9</v>
      </c>
      <c r="H140" s="22" t="n">
        <v>29.9</v>
      </c>
      <c r="I140" s="28"/>
      <c r="J140" s="28"/>
      <c r="K140" s="28"/>
      <c r="L140" s="28"/>
      <c r="M140" s="28"/>
      <c r="N140" s="28"/>
      <c r="O140" s="28"/>
      <c r="P140" s="28"/>
      <c r="Q140" s="28"/>
      <c r="R140" s="28"/>
    </row>
    <row r="141" s="29" customFormat="true" ht="16.5" hidden="false" customHeight="true" outlineLevel="0" collapsed="false">
      <c r="A141" s="24" t="s">
        <v>224</v>
      </c>
      <c r="B141" s="25" t="s">
        <v>225</v>
      </c>
      <c r="C141" s="25" t="s">
        <v>35</v>
      </c>
      <c r="D141" s="30" t="s">
        <v>36</v>
      </c>
      <c r="E141" s="26" t="s">
        <v>45</v>
      </c>
      <c r="F141" s="24" t="s">
        <v>12</v>
      </c>
      <c r="G141" s="27" t="n">
        <v>28.63</v>
      </c>
      <c r="H141" s="22" t="n">
        <v>28.63</v>
      </c>
      <c r="I141" s="28"/>
      <c r="J141" s="28"/>
      <c r="K141" s="28"/>
      <c r="L141" s="28"/>
      <c r="M141" s="28"/>
      <c r="N141" s="28"/>
      <c r="O141" s="28"/>
      <c r="P141" s="28"/>
      <c r="Q141" s="28"/>
      <c r="R141" s="28"/>
    </row>
    <row r="142" s="29" customFormat="true" ht="19.5" hidden="false" customHeight="true" outlineLevel="0" collapsed="false">
      <c r="A142" s="24" t="s">
        <v>226</v>
      </c>
      <c r="B142" s="25" t="s">
        <v>227</v>
      </c>
      <c r="C142" s="25" t="s">
        <v>35</v>
      </c>
      <c r="D142" s="30" t="s">
        <v>36</v>
      </c>
      <c r="E142" s="26" t="s">
        <v>45</v>
      </c>
      <c r="F142" s="24" t="s">
        <v>17</v>
      </c>
      <c r="G142" s="27" t="n">
        <v>74.65</v>
      </c>
      <c r="H142" s="22" t="n">
        <v>149.3</v>
      </c>
      <c r="I142" s="28"/>
      <c r="J142" s="28"/>
      <c r="K142" s="28"/>
      <c r="L142" s="28"/>
      <c r="M142" s="28"/>
      <c r="N142" s="28"/>
      <c r="O142" s="28"/>
      <c r="P142" s="28"/>
      <c r="Q142" s="28"/>
      <c r="R142" s="28"/>
    </row>
    <row r="143" s="29" customFormat="true" ht="22.5" hidden="false" customHeight="true" outlineLevel="0" collapsed="false">
      <c r="A143" s="24" t="s">
        <v>36</v>
      </c>
      <c r="B143" s="25" t="s">
        <v>228</v>
      </c>
      <c r="C143" s="25" t="s">
        <v>35</v>
      </c>
      <c r="D143" s="30" t="s">
        <v>36</v>
      </c>
      <c r="E143" s="26" t="s">
        <v>45</v>
      </c>
      <c r="F143" s="24" t="s">
        <v>17</v>
      </c>
      <c r="G143" s="27" t="n">
        <v>87.28</v>
      </c>
      <c r="H143" s="22" t="n">
        <v>174.56</v>
      </c>
      <c r="I143" s="28"/>
      <c r="J143" s="28"/>
      <c r="K143" s="28"/>
      <c r="L143" s="28"/>
      <c r="M143" s="28"/>
      <c r="N143" s="28"/>
      <c r="O143" s="28"/>
      <c r="P143" s="28"/>
      <c r="Q143" s="28"/>
      <c r="R143" s="28"/>
    </row>
    <row r="144" s="29" customFormat="true" ht="20.25" hidden="false" customHeight="true" outlineLevel="0" collapsed="false">
      <c r="A144" s="24" t="s">
        <v>229</v>
      </c>
      <c r="B144" s="25" t="s">
        <v>230</v>
      </c>
      <c r="C144" s="25" t="s">
        <v>35</v>
      </c>
      <c r="D144" s="30" t="s">
        <v>36</v>
      </c>
      <c r="E144" s="26" t="s">
        <v>45</v>
      </c>
      <c r="F144" s="24" t="s">
        <v>27</v>
      </c>
      <c r="G144" s="27" t="n">
        <v>58.55</v>
      </c>
      <c r="H144" s="22" t="n">
        <v>175.65</v>
      </c>
      <c r="I144" s="28"/>
      <c r="J144" s="28"/>
      <c r="K144" s="28"/>
      <c r="L144" s="28"/>
      <c r="M144" s="28"/>
      <c r="N144" s="28"/>
      <c r="O144" s="28"/>
      <c r="P144" s="28"/>
      <c r="Q144" s="28"/>
      <c r="R144" s="28"/>
    </row>
    <row r="145" s="29" customFormat="true" ht="20.25" hidden="false" customHeight="true" outlineLevel="0" collapsed="false">
      <c r="A145" s="24" t="s">
        <v>231</v>
      </c>
      <c r="B145" s="25" t="s">
        <v>232</v>
      </c>
      <c r="C145" s="25" t="s">
        <v>35</v>
      </c>
      <c r="D145" s="30" t="s">
        <v>36</v>
      </c>
      <c r="E145" s="26" t="s">
        <v>45</v>
      </c>
      <c r="F145" s="24" t="s">
        <v>27</v>
      </c>
      <c r="G145" s="27" t="n">
        <v>20.73</v>
      </c>
      <c r="H145" s="22" t="n">
        <v>62.19</v>
      </c>
      <c r="I145" s="28"/>
      <c r="J145" s="28"/>
      <c r="K145" s="28"/>
      <c r="L145" s="28"/>
      <c r="M145" s="28"/>
      <c r="N145" s="28"/>
      <c r="O145" s="28"/>
      <c r="P145" s="28"/>
      <c r="Q145" s="28"/>
      <c r="R145" s="28"/>
    </row>
    <row r="146" s="29" customFormat="true" ht="21" hidden="false" customHeight="true" outlineLevel="0" collapsed="false">
      <c r="A146" s="24" t="s">
        <v>233</v>
      </c>
      <c r="B146" s="25" t="s">
        <v>234</v>
      </c>
      <c r="C146" s="25" t="s">
        <v>35</v>
      </c>
      <c r="D146" s="30" t="s">
        <v>36</v>
      </c>
      <c r="E146" s="26" t="s">
        <v>45</v>
      </c>
      <c r="F146" s="24" t="s">
        <v>27</v>
      </c>
      <c r="G146" s="27" t="n">
        <v>15.73</v>
      </c>
      <c r="H146" s="22" t="n">
        <v>47.19</v>
      </c>
      <c r="I146" s="28"/>
      <c r="J146" s="28"/>
      <c r="K146" s="28"/>
      <c r="L146" s="28"/>
      <c r="M146" s="28"/>
      <c r="N146" s="28"/>
      <c r="O146" s="28"/>
      <c r="P146" s="28"/>
      <c r="Q146" s="28"/>
      <c r="R146" s="28"/>
    </row>
    <row r="147" s="29" customFormat="true" ht="18.75" hidden="false" customHeight="true" outlineLevel="0" collapsed="false">
      <c r="A147" s="24" t="s">
        <v>235</v>
      </c>
      <c r="B147" s="25" t="s">
        <v>236</v>
      </c>
      <c r="C147" s="25" t="s">
        <v>35</v>
      </c>
      <c r="D147" s="30" t="s">
        <v>36</v>
      </c>
      <c r="E147" s="26" t="s">
        <v>45</v>
      </c>
      <c r="F147" s="24" t="s">
        <v>17</v>
      </c>
      <c r="G147" s="27" t="n">
        <v>58</v>
      </c>
      <c r="H147" s="22" t="n">
        <v>116</v>
      </c>
      <c r="I147" s="28"/>
      <c r="J147" s="28"/>
      <c r="K147" s="28"/>
      <c r="L147" s="28"/>
      <c r="M147" s="28"/>
      <c r="N147" s="28"/>
      <c r="O147" s="28"/>
      <c r="P147" s="28"/>
      <c r="Q147" s="28"/>
      <c r="R147" s="28"/>
    </row>
    <row r="148" s="29" customFormat="true" ht="22.5" hidden="false" customHeight="true" outlineLevel="0" collapsed="false">
      <c r="A148" s="24" t="s">
        <v>237</v>
      </c>
      <c r="B148" s="25" t="s">
        <v>236</v>
      </c>
      <c r="C148" s="25" t="s">
        <v>35</v>
      </c>
      <c r="D148" s="30" t="s">
        <v>36</v>
      </c>
      <c r="E148" s="26" t="s">
        <v>45</v>
      </c>
      <c r="F148" s="24" t="s">
        <v>17</v>
      </c>
      <c r="G148" s="27" t="n">
        <v>46</v>
      </c>
      <c r="H148" s="22" t="n">
        <v>92</v>
      </c>
      <c r="I148" s="28"/>
      <c r="J148" s="28"/>
      <c r="K148" s="28"/>
      <c r="L148" s="28"/>
      <c r="M148" s="28"/>
      <c r="N148" s="28"/>
      <c r="O148" s="28"/>
      <c r="P148" s="28"/>
      <c r="Q148" s="28"/>
      <c r="R148" s="28"/>
    </row>
    <row r="149" s="29" customFormat="true" ht="21.75" hidden="false" customHeight="true" outlineLevel="0" collapsed="false">
      <c r="A149" s="24" t="s">
        <v>238</v>
      </c>
      <c r="B149" s="25" t="s">
        <v>239</v>
      </c>
      <c r="C149" s="25" t="s">
        <v>35</v>
      </c>
      <c r="D149" s="30" t="s">
        <v>36</v>
      </c>
      <c r="E149" s="26" t="s">
        <v>45</v>
      </c>
      <c r="F149" s="24" t="s">
        <v>12</v>
      </c>
      <c r="G149" s="27" t="n">
        <v>51</v>
      </c>
      <c r="H149" s="22" t="n">
        <v>51</v>
      </c>
      <c r="I149" s="28"/>
      <c r="J149" s="28"/>
      <c r="K149" s="28"/>
      <c r="L149" s="28"/>
      <c r="M149" s="28"/>
      <c r="N149" s="28"/>
      <c r="O149" s="28"/>
      <c r="P149" s="28"/>
      <c r="Q149" s="28"/>
      <c r="R149" s="28"/>
    </row>
    <row r="150" s="29" customFormat="true" ht="21" hidden="false" customHeight="true" outlineLevel="0" collapsed="false">
      <c r="A150" s="24" t="s">
        <v>240</v>
      </c>
      <c r="B150" s="25" t="s">
        <v>241</v>
      </c>
      <c r="C150" s="25" t="s">
        <v>35</v>
      </c>
      <c r="D150" s="30" t="s">
        <v>36</v>
      </c>
      <c r="E150" s="26" t="s">
        <v>45</v>
      </c>
      <c r="F150" s="24" t="s">
        <v>17</v>
      </c>
      <c r="G150" s="27" t="n">
        <v>26.4</v>
      </c>
      <c r="H150" s="22" t="n">
        <v>52.8</v>
      </c>
      <c r="I150" s="28"/>
      <c r="J150" s="28"/>
      <c r="K150" s="28"/>
      <c r="L150" s="28"/>
      <c r="M150" s="28"/>
      <c r="N150" s="28"/>
      <c r="O150" s="28"/>
      <c r="P150" s="28"/>
      <c r="Q150" s="28"/>
      <c r="R150" s="28"/>
    </row>
    <row r="151" s="29" customFormat="true" ht="21.75" hidden="false" customHeight="true" outlineLevel="0" collapsed="false">
      <c r="A151" s="24" t="s">
        <v>242</v>
      </c>
      <c r="B151" s="25" t="s">
        <v>243</v>
      </c>
      <c r="C151" s="25" t="s">
        <v>35</v>
      </c>
      <c r="D151" s="30" t="s">
        <v>36</v>
      </c>
      <c r="E151" s="26" t="s">
        <v>45</v>
      </c>
      <c r="F151" s="24" t="s">
        <v>12</v>
      </c>
      <c r="G151" s="27" t="n">
        <v>17.26</v>
      </c>
      <c r="H151" s="22" t="n">
        <v>17.26</v>
      </c>
      <c r="I151" s="28"/>
      <c r="J151" s="28"/>
      <c r="K151" s="28"/>
      <c r="L151" s="28"/>
      <c r="M151" s="28"/>
      <c r="N151" s="28"/>
      <c r="O151" s="28"/>
      <c r="P151" s="28"/>
      <c r="Q151" s="28"/>
      <c r="R151" s="28"/>
    </row>
    <row r="152" s="29" customFormat="true" ht="17.25" hidden="false" customHeight="true" outlineLevel="0" collapsed="false">
      <c r="A152" s="24" t="s">
        <v>244</v>
      </c>
      <c r="B152" s="25" t="s">
        <v>245</v>
      </c>
      <c r="C152" s="25" t="s">
        <v>35</v>
      </c>
      <c r="D152" s="30" t="s">
        <v>36</v>
      </c>
      <c r="E152" s="26" t="s">
        <v>45</v>
      </c>
      <c r="F152" s="24" t="s">
        <v>14</v>
      </c>
      <c r="G152" s="27" t="n">
        <v>8.62</v>
      </c>
      <c r="H152" s="22" t="n">
        <v>51.72</v>
      </c>
      <c r="I152" s="28"/>
      <c r="J152" s="28"/>
      <c r="K152" s="28"/>
      <c r="L152" s="28"/>
      <c r="M152" s="28"/>
      <c r="N152" s="28"/>
      <c r="O152" s="28"/>
      <c r="P152" s="28"/>
      <c r="Q152" s="28"/>
      <c r="R152" s="28"/>
    </row>
    <row r="153" s="29" customFormat="true" ht="22.5" hidden="false" customHeight="true" outlineLevel="0" collapsed="false">
      <c r="A153" s="24" t="s">
        <v>246</v>
      </c>
      <c r="B153" s="25" t="s">
        <v>247</v>
      </c>
      <c r="C153" s="25" t="s">
        <v>35</v>
      </c>
      <c r="D153" s="30" t="s">
        <v>36</v>
      </c>
      <c r="E153" s="26" t="s">
        <v>45</v>
      </c>
      <c r="F153" s="24" t="s">
        <v>46</v>
      </c>
      <c r="G153" s="27" t="n">
        <v>4.68</v>
      </c>
      <c r="H153" s="22" t="n">
        <v>46.8</v>
      </c>
      <c r="I153" s="28"/>
      <c r="J153" s="28"/>
      <c r="K153" s="28"/>
      <c r="L153" s="28"/>
      <c r="M153" s="28"/>
      <c r="N153" s="28"/>
      <c r="O153" s="28"/>
      <c r="P153" s="28"/>
      <c r="Q153" s="28"/>
      <c r="R153" s="28"/>
    </row>
    <row r="154" s="29" customFormat="true" ht="21" hidden="false" customHeight="true" outlineLevel="0" collapsed="false">
      <c r="A154" s="24" t="s">
        <v>248</v>
      </c>
      <c r="B154" s="25" t="s">
        <v>249</v>
      </c>
      <c r="C154" s="25" t="s">
        <v>35</v>
      </c>
      <c r="D154" s="30" t="s">
        <v>36</v>
      </c>
      <c r="E154" s="26" t="s">
        <v>45</v>
      </c>
      <c r="F154" s="24" t="s">
        <v>27</v>
      </c>
      <c r="G154" s="27" t="n">
        <v>44.97</v>
      </c>
      <c r="H154" s="22" t="n">
        <v>134.91</v>
      </c>
      <c r="I154" s="28"/>
      <c r="J154" s="28"/>
      <c r="K154" s="28"/>
      <c r="L154" s="28"/>
      <c r="M154" s="28"/>
      <c r="N154" s="28"/>
      <c r="O154" s="28"/>
      <c r="P154" s="28"/>
      <c r="Q154" s="28"/>
      <c r="R154" s="28"/>
    </row>
    <row r="155" s="29" customFormat="true" ht="21" hidden="false" customHeight="true" outlineLevel="0" collapsed="false">
      <c r="A155" s="24" t="s">
        <v>250</v>
      </c>
      <c r="B155" s="25" t="s">
        <v>251</v>
      </c>
      <c r="C155" s="25" t="s">
        <v>35</v>
      </c>
      <c r="D155" s="30" t="s">
        <v>36</v>
      </c>
      <c r="E155" s="26" t="s">
        <v>45</v>
      </c>
      <c r="F155" s="24" t="s">
        <v>17</v>
      </c>
      <c r="G155" s="27" t="n">
        <v>32.12</v>
      </c>
      <c r="H155" s="22" t="n">
        <v>64.24</v>
      </c>
      <c r="I155" s="28"/>
      <c r="J155" s="28"/>
      <c r="K155" s="28"/>
      <c r="L155" s="28"/>
      <c r="M155" s="28"/>
      <c r="N155" s="28"/>
      <c r="O155" s="28"/>
      <c r="P155" s="28"/>
      <c r="Q155" s="28"/>
      <c r="R155" s="28"/>
    </row>
    <row r="156" s="29" customFormat="true" ht="20.25" hidden="false" customHeight="true" outlineLevel="0" collapsed="false">
      <c r="A156" s="24" t="s">
        <v>252</v>
      </c>
      <c r="B156" s="25" t="s">
        <v>253</v>
      </c>
      <c r="C156" s="25" t="s">
        <v>35</v>
      </c>
      <c r="D156" s="30" t="s">
        <v>36</v>
      </c>
      <c r="E156" s="26" t="s">
        <v>45</v>
      </c>
      <c r="F156" s="24" t="s">
        <v>33</v>
      </c>
      <c r="G156" s="27" t="n">
        <v>24.9</v>
      </c>
      <c r="H156" s="22" t="n">
        <v>124.5</v>
      </c>
      <c r="I156" s="28"/>
      <c r="J156" s="28"/>
      <c r="K156" s="28"/>
      <c r="L156" s="28"/>
      <c r="M156" s="28"/>
      <c r="N156" s="28"/>
      <c r="O156" s="28"/>
      <c r="P156" s="28"/>
      <c r="Q156" s="28"/>
      <c r="R156" s="28"/>
    </row>
    <row r="157" s="29" customFormat="true" ht="29.25" hidden="false" customHeight="true" outlineLevel="0" collapsed="false">
      <c r="A157" s="24" t="s">
        <v>254</v>
      </c>
      <c r="B157" s="25" t="s">
        <v>255</v>
      </c>
      <c r="C157" s="25" t="s">
        <v>35</v>
      </c>
      <c r="D157" s="30" t="s">
        <v>36</v>
      </c>
      <c r="E157" s="26" t="s">
        <v>45</v>
      </c>
      <c r="F157" s="24" t="s">
        <v>17</v>
      </c>
      <c r="G157" s="27" t="n">
        <v>27.5</v>
      </c>
      <c r="H157" s="22" t="n">
        <v>55</v>
      </c>
      <c r="I157" s="28"/>
      <c r="J157" s="28"/>
      <c r="K157" s="28"/>
      <c r="L157" s="28"/>
      <c r="M157" s="28"/>
      <c r="N157" s="28"/>
      <c r="O157" s="28"/>
      <c r="P157" s="28"/>
      <c r="Q157" s="28"/>
      <c r="R157" s="28"/>
    </row>
    <row r="158" s="29" customFormat="true" ht="20.25" hidden="false" customHeight="true" outlineLevel="0" collapsed="false">
      <c r="A158" s="24" t="s">
        <v>256</v>
      </c>
      <c r="B158" s="25" t="s">
        <v>159</v>
      </c>
      <c r="C158" s="25" t="s">
        <v>35</v>
      </c>
      <c r="D158" s="30" t="s">
        <v>36</v>
      </c>
      <c r="E158" s="26" t="s">
        <v>45</v>
      </c>
      <c r="F158" s="24" t="s">
        <v>17</v>
      </c>
      <c r="G158" s="27" t="n">
        <v>12.9</v>
      </c>
      <c r="H158" s="22" t="n">
        <v>25.8</v>
      </c>
      <c r="I158" s="28"/>
      <c r="J158" s="28"/>
      <c r="K158" s="28"/>
      <c r="L158" s="28"/>
      <c r="M158" s="28"/>
      <c r="N158" s="28"/>
      <c r="O158" s="28"/>
      <c r="P158" s="28"/>
      <c r="Q158" s="28"/>
      <c r="R158" s="28"/>
    </row>
    <row r="159" s="29" customFormat="true" ht="18.75" hidden="false" customHeight="true" outlineLevel="0" collapsed="false">
      <c r="A159" s="24" t="s">
        <v>257</v>
      </c>
      <c r="B159" s="25" t="s">
        <v>258</v>
      </c>
      <c r="C159" s="25" t="s">
        <v>35</v>
      </c>
      <c r="D159" s="30" t="s">
        <v>36</v>
      </c>
      <c r="E159" s="26" t="s">
        <v>45</v>
      </c>
      <c r="F159" s="24" t="s">
        <v>12</v>
      </c>
      <c r="G159" s="27" t="n">
        <v>29.9</v>
      </c>
      <c r="H159" s="22" t="n">
        <v>29.9</v>
      </c>
      <c r="I159" s="28"/>
      <c r="J159" s="28"/>
      <c r="K159" s="28"/>
      <c r="L159" s="28"/>
      <c r="M159" s="28"/>
      <c r="N159" s="28"/>
      <c r="O159" s="28"/>
      <c r="P159" s="28"/>
      <c r="Q159" s="28"/>
      <c r="R159" s="28"/>
    </row>
    <row r="160" s="29" customFormat="true" ht="29.25" hidden="false" customHeight="true" outlineLevel="0" collapsed="false">
      <c r="A160" s="24" t="s">
        <v>259</v>
      </c>
      <c r="B160" s="25" t="s">
        <v>260</v>
      </c>
      <c r="C160" s="25" t="s">
        <v>35</v>
      </c>
      <c r="D160" s="30" t="s">
        <v>36</v>
      </c>
      <c r="E160" s="26" t="s">
        <v>45</v>
      </c>
      <c r="F160" s="24" t="s">
        <v>17</v>
      </c>
      <c r="G160" s="27" t="n">
        <v>175</v>
      </c>
      <c r="H160" s="22" t="n">
        <v>350</v>
      </c>
      <c r="I160" s="28"/>
      <c r="J160" s="28"/>
      <c r="K160" s="28"/>
      <c r="L160" s="28"/>
      <c r="M160" s="28"/>
      <c r="N160" s="28"/>
      <c r="O160" s="28"/>
      <c r="P160" s="28"/>
      <c r="Q160" s="28"/>
      <c r="R160" s="28"/>
    </row>
    <row r="161" s="29" customFormat="true" ht="29.25" hidden="false" customHeight="true" outlineLevel="0" collapsed="false">
      <c r="A161" s="24" t="s">
        <v>261</v>
      </c>
      <c r="B161" s="25" t="s">
        <v>260</v>
      </c>
      <c r="C161" s="25" t="s">
        <v>35</v>
      </c>
      <c r="D161" s="30" t="s">
        <v>36</v>
      </c>
      <c r="E161" s="26" t="s">
        <v>45</v>
      </c>
      <c r="F161" s="24" t="s">
        <v>12</v>
      </c>
      <c r="G161" s="27" t="n">
        <v>180</v>
      </c>
      <c r="H161" s="22" t="n">
        <v>180</v>
      </c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2" s="29" customFormat="true" ht="21.75" hidden="false" customHeight="true" outlineLevel="0" collapsed="false">
      <c r="A162" s="24" t="s">
        <v>262</v>
      </c>
      <c r="B162" s="25" t="s">
        <v>263</v>
      </c>
      <c r="C162" s="25" t="s">
        <v>35</v>
      </c>
      <c r="D162" s="30" t="s">
        <v>36</v>
      </c>
      <c r="E162" s="26" t="s">
        <v>45</v>
      </c>
      <c r="F162" s="24" t="s">
        <v>17</v>
      </c>
      <c r="G162" s="27" t="n">
        <v>31</v>
      </c>
      <c r="H162" s="22" t="n">
        <v>62</v>
      </c>
      <c r="I162" s="28"/>
      <c r="J162" s="28"/>
      <c r="K162" s="28"/>
      <c r="L162" s="28"/>
      <c r="M162" s="28"/>
      <c r="N162" s="28"/>
      <c r="O162" s="28"/>
      <c r="P162" s="28"/>
      <c r="Q162" s="28"/>
      <c r="R162" s="28"/>
    </row>
    <row r="163" s="29" customFormat="true" ht="18.75" hidden="false" customHeight="true" outlineLevel="0" collapsed="false">
      <c r="A163" s="24" t="s">
        <v>264</v>
      </c>
      <c r="B163" s="25" t="s">
        <v>263</v>
      </c>
      <c r="C163" s="25" t="s">
        <v>35</v>
      </c>
      <c r="D163" s="30" t="s">
        <v>36</v>
      </c>
      <c r="E163" s="26" t="s">
        <v>45</v>
      </c>
      <c r="F163" s="24" t="s">
        <v>27</v>
      </c>
      <c r="G163" s="27" t="n">
        <v>36</v>
      </c>
      <c r="H163" s="22" t="n">
        <v>108</v>
      </c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4" s="29" customFormat="true" ht="19.5" hidden="false" customHeight="true" outlineLevel="0" collapsed="false">
      <c r="A164" s="24" t="s">
        <v>265</v>
      </c>
      <c r="B164" s="25" t="s">
        <v>263</v>
      </c>
      <c r="C164" s="25" t="s">
        <v>35</v>
      </c>
      <c r="D164" s="30" t="s">
        <v>36</v>
      </c>
      <c r="E164" s="26" t="s">
        <v>45</v>
      </c>
      <c r="F164" s="24" t="s">
        <v>27</v>
      </c>
      <c r="G164" s="27" t="n">
        <v>50.99</v>
      </c>
      <c r="H164" s="22" t="n">
        <v>152.97</v>
      </c>
      <c r="I164" s="28"/>
      <c r="J164" s="28"/>
      <c r="K164" s="28"/>
      <c r="L164" s="28"/>
      <c r="M164" s="28"/>
      <c r="N164" s="28"/>
      <c r="O164" s="28"/>
      <c r="P164" s="28"/>
      <c r="Q164" s="28"/>
      <c r="R164" s="28"/>
    </row>
    <row r="165" s="29" customFormat="true" ht="16.5" hidden="false" customHeight="true" outlineLevel="0" collapsed="false">
      <c r="A165" s="24" t="s">
        <v>266</v>
      </c>
      <c r="B165" s="25" t="s">
        <v>267</v>
      </c>
      <c r="C165" s="25" t="s">
        <v>35</v>
      </c>
      <c r="D165" s="30" t="s">
        <v>36</v>
      </c>
      <c r="E165" s="26" t="s">
        <v>45</v>
      </c>
      <c r="F165" s="24" t="s">
        <v>17</v>
      </c>
      <c r="G165" s="27" t="n">
        <v>158.6</v>
      </c>
      <c r="H165" s="22" t="n">
        <v>317.2</v>
      </c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6" s="29" customFormat="true" ht="19.5" hidden="false" customHeight="true" outlineLevel="0" collapsed="false">
      <c r="A166" s="24" t="s">
        <v>268</v>
      </c>
      <c r="B166" s="25" t="s">
        <v>269</v>
      </c>
      <c r="C166" s="25" t="s">
        <v>35</v>
      </c>
      <c r="D166" s="30" t="s">
        <v>36</v>
      </c>
      <c r="E166" s="26" t="s">
        <v>45</v>
      </c>
      <c r="F166" s="24" t="s">
        <v>46</v>
      </c>
      <c r="G166" s="27" t="n">
        <v>139.99</v>
      </c>
      <c r="H166" s="22" t="n">
        <v>1399.9</v>
      </c>
      <c r="I166" s="28"/>
      <c r="J166" s="28"/>
      <c r="K166" s="28"/>
      <c r="L166" s="28"/>
      <c r="M166" s="28"/>
      <c r="N166" s="28"/>
      <c r="O166" s="28"/>
      <c r="P166" s="28"/>
      <c r="Q166" s="28"/>
      <c r="R166" s="28"/>
    </row>
    <row r="167" s="29" customFormat="true" ht="19.5" hidden="false" customHeight="true" outlineLevel="0" collapsed="false">
      <c r="A167" s="24" t="s">
        <v>270</v>
      </c>
      <c r="B167" s="25" t="s">
        <v>271</v>
      </c>
      <c r="C167" s="25" t="s">
        <v>35</v>
      </c>
      <c r="D167" s="30" t="s">
        <v>36</v>
      </c>
      <c r="E167" s="26" t="s">
        <v>45</v>
      </c>
      <c r="F167" s="24" t="s">
        <v>272</v>
      </c>
      <c r="G167" s="27" t="n">
        <v>21</v>
      </c>
      <c r="H167" s="22" t="n">
        <v>613.2</v>
      </c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68" s="29" customFormat="true" ht="19.5" hidden="false" customHeight="true" outlineLevel="0" collapsed="false">
      <c r="A168" s="24" t="s">
        <v>273</v>
      </c>
      <c r="B168" s="25" t="s">
        <v>271</v>
      </c>
      <c r="C168" s="25" t="s">
        <v>35</v>
      </c>
      <c r="D168" s="30" t="s">
        <v>36</v>
      </c>
      <c r="E168" s="26" t="s">
        <v>45</v>
      </c>
      <c r="F168" s="24" t="s">
        <v>274</v>
      </c>
      <c r="G168" s="27" t="n">
        <v>29</v>
      </c>
      <c r="H168" s="22" t="n">
        <v>319</v>
      </c>
      <c r="I168" s="28"/>
      <c r="J168" s="28"/>
      <c r="K168" s="28"/>
      <c r="L168" s="28"/>
      <c r="M168" s="28"/>
      <c r="N168" s="28"/>
      <c r="O168" s="28"/>
      <c r="P168" s="28"/>
      <c r="Q168" s="28"/>
      <c r="R168" s="28"/>
    </row>
    <row r="169" s="29" customFormat="true" ht="16.5" hidden="false" customHeight="true" outlineLevel="0" collapsed="false">
      <c r="A169" s="24" t="s">
        <v>275</v>
      </c>
      <c r="B169" s="25" t="s">
        <v>276</v>
      </c>
      <c r="C169" s="25" t="s">
        <v>35</v>
      </c>
      <c r="D169" s="30" t="s">
        <v>36</v>
      </c>
      <c r="E169" s="26" t="s">
        <v>45</v>
      </c>
      <c r="F169" s="24" t="s">
        <v>17</v>
      </c>
      <c r="G169" s="27" t="n">
        <v>91.49</v>
      </c>
      <c r="H169" s="22" t="n">
        <v>182.98</v>
      </c>
      <c r="I169" s="28"/>
      <c r="J169" s="28"/>
      <c r="K169" s="28"/>
      <c r="L169" s="28"/>
      <c r="M169" s="28"/>
      <c r="N169" s="28"/>
      <c r="O169" s="28"/>
      <c r="P169" s="28"/>
      <c r="Q169" s="28"/>
      <c r="R169" s="28"/>
    </row>
    <row r="170" s="29" customFormat="true" ht="17.25" hidden="false" customHeight="true" outlineLevel="0" collapsed="false">
      <c r="A170" s="24" t="s">
        <v>277</v>
      </c>
      <c r="B170" s="25" t="s">
        <v>278</v>
      </c>
      <c r="C170" s="25" t="s">
        <v>35</v>
      </c>
      <c r="D170" s="30" t="s">
        <v>36</v>
      </c>
      <c r="E170" s="26" t="s">
        <v>45</v>
      </c>
      <c r="F170" s="24" t="s">
        <v>14</v>
      </c>
      <c r="G170" s="27" t="n">
        <v>101</v>
      </c>
      <c r="H170" s="22" t="n">
        <v>606</v>
      </c>
      <c r="I170" s="28"/>
      <c r="J170" s="28"/>
      <c r="K170" s="28"/>
      <c r="L170" s="28"/>
      <c r="M170" s="28"/>
      <c r="N170" s="28"/>
      <c r="O170" s="28"/>
      <c r="P170" s="28"/>
      <c r="Q170" s="28"/>
      <c r="R170" s="28"/>
    </row>
    <row r="171" s="29" customFormat="true" ht="18" hidden="false" customHeight="true" outlineLevel="0" collapsed="false">
      <c r="A171" s="24" t="s">
        <v>279</v>
      </c>
      <c r="B171" s="25" t="s">
        <v>280</v>
      </c>
      <c r="C171" s="25" t="s">
        <v>35</v>
      </c>
      <c r="D171" s="30" t="s">
        <v>36</v>
      </c>
      <c r="E171" s="26" t="s">
        <v>45</v>
      </c>
      <c r="F171" s="24" t="s">
        <v>12</v>
      </c>
      <c r="G171" s="27" t="n">
        <v>125</v>
      </c>
      <c r="H171" s="22" t="n">
        <v>125</v>
      </c>
      <c r="I171" s="28"/>
      <c r="J171" s="28"/>
      <c r="K171" s="28"/>
      <c r="L171" s="28"/>
      <c r="M171" s="28"/>
      <c r="N171" s="28"/>
      <c r="O171" s="28"/>
      <c r="P171" s="28"/>
      <c r="Q171" s="28"/>
      <c r="R171" s="28"/>
    </row>
    <row r="172" s="29" customFormat="true" ht="18.75" hidden="false" customHeight="true" outlineLevel="0" collapsed="false">
      <c r="A172" s="24" t="s">
        <v>281</v>
      </c>
      <c r="B172" s="25" t="s">
        <v>282</v>
      </c>
      <c r="C172" s="25" t="s">
        <v>35</v>
      </c>
      <c r="D172" s="30" t="s">
        <v>36</v>
      </c>
      <c r="E172" s="26" t="s">
        <v>45</v>
      </c>
      <c r="F172" s="24" t="s">
        <v>27</v>
      </c>
      <c r="G172" s="27" t="n">
        <v>4.99</v>
      </c>
      <c r="H172" s="22" t="n">
        <v>14.97</v>
      </c>
      <c r="I172" s="28"/>
      <c r="J172" s="28"/>
      <c r="K172" s="28"/>
      <c r="L172" s="28"/>
      <c r="M172" s="28"/>
      <c r="N172" s="28"/>
      <c r="O172" s="28"/>
      <c r="P172" s="28"/>
      <c r="Q172" s="28"/>
      <c r="R172" s="28"/>
    </row>
    <row r="173" s="29" customFormat="true" ht="17.25" hidden="false" customHeight="true" outlineLevel="0" collapsed="false">
      <c r="A173" s="24" t="s">
        <v>283</v>
      </c>
      <c r="B173" s="25" t="s">
        <v>284</v>
      </c>
      <c r="C173" s="25" t="s">
        <v>35</v>
      </c>
      <c r="D173" s="30" t="s">
        <v>36</v>
      </c>
      <c r="E173" s="26" t="s">
        <v>45</v>
      </c>
      <c r="F173" s="24" t="s">
        <v>27</v>
      </c>
      <c r="G173" s="27" t="n">
        <v>6.99</v>
      </c>
      <c r="H173" s="22" t="n">
        <v>20.97</v>
      </c>
      <c r="I173" s="28"/>
      <c r="J173" s="28"/>
      <c r="K173" s="28"/>
      <c r="L173" s="28"/>
      <c r="M173" s="28"/>
      <c r="N173" s="28"/>
      <c r="O173" s="28"/>
      <c r="P173" s="28"/>
      <c r="Q173" s="28"/>
      <c r="R173" s="28"/>
    </row>
    <row r="174" s="29" customFormat="true" ht="18.75" hidden="false" customHeight="true" outlineLevel="0" collapsed="false">
      <c r="A174" s="24" t="s">
        <v>285</v>
      </c>
      <c r="B174" s="25" t="s">
        <v>286</v>
      </c>
      <c r="C174" s="25" t="s">
        <v>35</v>
      </c>
      <c r="D174" s="30" t="s">
        <v>36</v>
      </c>
      <c r="E174" s="26" t="s">
        <v>45</v>
      </c>
      <c r="F174" s="24" t="s">
        <v>17</v>
      </c>
      <c r="G174" s="27" t="n">
        <v>59.99</v>
      </c>
      <c r="H174" s="22" t="n">
        <v>119.98</v>
      </c>
      <c r="I174" s="28"/>
      <c r="J174" s="28"/>
      <c r="K174" s="28"/>
      <c r="L174" s="28"/>
      <c r="M174" s="28"/>
      <c r="N174" s="28"/>
      <c r="O174" s="28"/>
      <c r="P174" s="28"/>
      <c r="Q174" s="28"/>
      <c r="R174" s="28"/>
    </row>
    <row r="175" s="29" customFormat="true" ht="24.75" hidden="false" customHeight="true" outlineLevel="0" collapsed="false">
      <c r="A175" s="24" t="s">
        <v>287</v>
      </c>
      <c r="B175" s="25" t="s">
        <v>288</v>
      </c>
      <c r="C175" s="25" t="s">
        <v>35</v>
      </c>
      <c r="D175" s="30" t="s">
        <v>36</v>
      </c>
      <c r="E175" s="26" t="s">
        <v>45</v>
      </c>
      <c r="F175" s="24" t="s">
        <v>12</v>
      </c>
      <c r="G175" s="27" t="n">
        <v>119</v>
      </c>
      <c r="H175" s="22" t="n">
        <v>119</v>
      </c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6" s="29" customFormat="true" ht="16.5" hidden="false" customHeight="true" outlineLevel="0" collapsed="false">
      <c r="A176" s="24" t="s">
        <v>289</v>
      </c>
      <c r="B176" s="25" t="s">
        <v>290</v>
      </c>
      <c r="C176" s="25" t="s">
        <v>35</v>
      </c>
      <c r="D176" s="30" t="s">
        <v>36</v>
      </c>
      <c r="E176" s="26" t="s">
        <v>45</v>
      </c>
      <c r="F176" s="24" t="s">
        <v>12</v>
      </c>
      <c r="G176" s="27" t="n">
        <v>9.99</v>
      </c>
      <c r="H176" s="22" t="n">
        <v>9.99</v>
      </c>
      <c r="I176" s="28"/>
      <c r="J176" s="28"/>
      <c r="K176" s="28"/>
      <c r="L176" s="28"/>
      <c r="M176" s="28"/>
      <c r="N176" s="28"/>
      <c r="O176" s="28"/>
      <c r="P176" s="28"/>
      <c r="Q176" s="28"/>
      <c r="R176" s="28"/>
    </row>
    <row r="177" s="29" customFormat="true" ht="18" hidden="false" customHeight="true" outlineLevel="0" collapsed="false">
      <c r="A177" s="24" t="s">
        <v>291</v>
      </c>
      <c r="B177" s="25" t="s">
        <v>292</v>
      </c>
      <c r="C177" s="25" t="s">
        <v>35</v>
      </c>
      <c r="D177" s="30" t="s">
        <v>36</v>
      </c>
      <c r="E177" s="26" t="s">
        <v>45</v>
      </c>
      <c r="F177" s="24" t="s">
        <v>12</v>
      </c>
      <c r="G177" s="27" t="n">
        <v>49.99</v>
      </c>
      <c r="H177" s="22" t="n">
        <v>49.99</v>
      </c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8" s="29" customFormat="true" ht="17.25" hidden="false" customHeight="true" outlineLevel="0" collapsed="false">
      <c r="A178" s="24" t="s">
        <v>293</v>
      </c>
      <c r="B178" s="25" t="s">
        <v>294</v>
      </c>
      <c r="C178" s="25" t="s">
        <v>35</v>
      </c>
      <c r="D178" s="30" t="s">
        <v>36</v>
      </c>
      <c r="E178" s="26" t="s">
        <v>45</v>
      </c>
      <c r="F178" s="24" t="s">
        <v>17</v>
      </c>
      <c r="G178" s="27" t="n">
        <v>9.99</v>
      </c>
      <c r="H178" s="22" t="n">
        <v>19.98</v>
      </c>
      <c r="I178" s="28"/>
      <c r="J178" s="28"/>
      <c r="K178" s="28"/>
      <c r="L178" s="28"/>
      <c r="M178" s="28"/>
      <c r="N178" s="28"/>
      <c r="O178" s="28"/>
      <c r="P178" s="28"/>
      <c r="Q178" s="28"/>
      <c r="R178" s="28"/>
    </row>
    <row r="179" s="29" customFormat="true" ht="15.75" hidden="false" customHeight="true" outlineLevel="0" collapsed="false">
      <c r="A179" s="24" t="s">
        <v>295</v>
      </c>
      <c r="B179" s="25" t="s">
        <v>296</v>
      </c>
      <c r="C179" s="25" t="s">
        <v>35</v>
      </c>
      <c r="D179" s="30" t="s">
        <v>36</v>
      </c>
      <c r="E179" s="26" t="s">
        <v>45</v>
      </c>
      <c r="F179" s="24" t="s">
        <v>12</v>
      </c>
      <c r="G179" s="27" t="n">
        <v>70</v>
      </c>
      <c r="H179" s="22" t="n">
        <v>70</v>
      </c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0" s="29" customFormat="true" ht="16.5" hidden="false" customHeight="true" outlineLevel="0" collapsed="false">
      <c r="A180" s="24" t="s">
        <v>297</v>
      </c>
      <c r="B180" s="25" t="s">
        <v>298</v>
      </c>
      <c r="C180" s="25" t="s">
        <v>35</v>
      </c>
      <c r="D180" s="30" t="s">
        <v>36</v>
      </c>
      <c r="E180" s="26" t="s">
        <v>45</v>
      </c>
      <c r="F180" s="24" t="s">
        <v>12</v>
      </c>
      <c r="G180" s="27" t="n">
        <v>67.99</v>
      </c>
      <c r="H180" s="22" t="n">
        <v>67.99</v>
      </c>
      <c r="I180" s="28"/>
      <c r="J180" s="28"/>
      <c r="K180" s="28"/>
      <c r="L180" s="28"/>
      <c r="M180" s="28"/>
      <c r="N180" s="28"/>
      <c r="O180" s="28"/>
      <c r="P180" s="28"/>
      <c r="Q180" s="28"/>
      <c r="R180" s="28"/>
    </row>
    <row r="181" s="29" customFormat="true" ht="21" hidden="false" customHeight="true" outlineLevel="0" collapsed="false">
      <c r="A181" s="24" t="s">
        <v>299</v>
      </c>
      <c r="B181" s="25" t="s">
        <v>159</v>
      </c>
      <c r="C181" s="25" t="s">
        <v>35</v>
      </c>
      <c r="D181" s="30" t="s">
        <v>36</v>
      </c>
      <c r="E181" s="26" t="s">
        <v>45</v>
      </c>
      <c r="F181" s="24" t="s">
        <v>12</v>
      </c>
      <c r="G181" s="27" t="n">
        <v>14.9</v>
      </c>
      <c r="H181" s="22" t="n">
        <v>14.9</v>
      </c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2" s="29" customFormat="true" ht="20.25" hidden="false" customHeight="true" outlineLevel="0" collapsed="false">
      <c r="A182" s="24" t="s">
        <v>300</v>
      </c>
      <c r="B182" s="25" t="s">
        <v>301</v>
      </c>
      <c r="C182" s="25" t="s">
        <v>35</v>
      </c>
      <c r="D182" s="30" t="s">
        <v>36</v>
      </c>
      <c r="E182" s="26" t="s">
        <v>45</v>
      </c>
      <c r="F182" s="24" t="s">
        <v>12</v>
      </c>
      <c r="G182" s="27" t="n">
        <v>95</v>
      </c>
      <c r="H182" s="22" t="n">
        <v>95</v>
      </c>
      <c r="I182" s="28"/>
      <c r="J182" s="28"/>
      <c r="K182" s="28"/>
      <c r="L182" s="28"/>
      <c r="M182" s="28"/>
      <c r="N182" s="28"/>
      <c r="O182" s="28"/>
      <c r="P182" s="28"/>
      <c r="Q182" s="28"/>
      <c r="R182" s="28"/>
    </row>
    <row r="183" s="29" customFormat="true" ht="21" hidden="false" customHeight="true" outlineLevel="0" collapsed="false">
      <c r="A183" s="24" t="s">
        <v>302</v>
      </c>
      <c r="B183" s="25" t="s">
        <v>296</v>
      </c>
      <c r="C183" s="25" t="s">
        <v>35</v>
      </c>
      <c r="D183" s="30" t="s">
        <v>36</v>
      </c>
      <c r="E183" s="26" t="s">
        <v>45</v>
      </c>
      <c r="F183" s="24" t="s">
        <v>12</v>
      </c>
      <c r="G183" s="27" t="n">
        <v>22</v>
      </c>
      <c r="H183" s="22" t="n">
        <v>22</v>
      </c>
      <c r="I183" s="28"/>
      <c r="J183" s="28"/>
      <c r="K183" s="28"/>
      <c r="L183" s="28"/>
      <c r="M183" s="28"/>
      <c r="N183" s="28"/>
      <c r="O183" s="28"/>
      <c r="P183" s="28"/>
      <c r="Q183" s="28"/>
      <c r="R183" s="28"/>
    </row>
    <row r="184" s="29" customFormat="true" ht="16.5" hidden="false" customHeight="true" outlineLevel="0" collapsed="false">
      <c r="A184" s="24" t="s">
        <v>303</v>
      </c>
      <c r="B184" s="25" t="s">
        <v>304</v>
      </c>
      <c r="C184" s="25" t="s">
        <v>35</v>
      </c>
      <c r="D184" s="30" t="s">
        <v>36</v>
      </c>
      <c r="E184" s="26" t="s">
        <v>45</v>
      </c>
      <c r="F184" s="24" t="s">
        <v>12</v>
      </c>
      <c r="G184" s="27" t="n">
        <v>139</v>
      </c>
      <c r="H184" s="22" t="n">
        <v>139</v>
      </c>
      <c r="I184" s="28"/>
      <c r="J184" s="28"/>
      <c r="K184" s="28"/>
      <c r="L184" s="28"/>
      <c r="M184" s="28"/>
      <c r="N184" s="28"/>
      <c r="O184" s="28"/>
      <c r="P184" s="28"/>
      <c r="Q184" s="28"/>
      <c r="R184" s="28"/>
    </row>
    <row r="185" s="29" customFormat="true" ht="29.25" hidden="false" customHeight="true" outlineLevel="0" collapsed="false">
      <c r="A185" s="24" t="s">
        <v>305</v>
      </c>
      <c r="B185" s="25" t="s">
        <v>306</v>
      </c>
      <c r="C185" s="25" t="s">
        <v>35</v>
      </c>
      <c r="D185" s="30" t="s">
        <v>36</v>
      </c>
      <c r="E185" s="26" t="s">
        <v>45</v>
      </c>
      <c r="F185" s="24" t="s">
        <v>12</v>
      </c>
      <c r="G185" s="27" t="n">
        <v>39</v>
      </c>
      <c r="H185" s="22" t="n">
        <v>39</v>
      </c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  <row r="186" s="29" customFormat="true" ht="18" hidden="false" customHeight="true" outlineLevel="0" collapsed="false">
      <c r="A186" s="24" t="s">
        <v>307</v>
      </c>
      <c r="B186" s="25" t="s">
        <v>308</v>
      </c>
      <c r="C186" s="25" t="s">
        <v>35</v>
      </c>
      <c r="D186" s="30" t="s">
        <v>36</v>
      </c>
      <c r="E186" s="26" t="s">
        <v>45</v>
      </c>
      <c r="F186" s="24" t="s">
        <v>17</v>
      </c>
      <c r="G186" s="27" t="n">
        <v>31</v>
      </c>
      <c r="H186" s="22" t="n">
        <v>62</v>
      </c>
      <c r="I186" s="28"/>
      <c r="J186" s="28"/>
      <c r="K186" s="28"/>
      <c r="L186" s="28"/>
      <c r="M186" s="28"/>
      <c r="N186" s="28"/>
      <c r="O186" s="28"/>
      <c r="P186" s="28"/>
      <c r="Q186" s="28"/>
      <c r="R186" s="28"/>
    </row>
    <row r="187" s="29" customFormat="true" ht="18" hidden="false" customHeight="true" outlineLevel="0" collapsed="false">
      <c r="A187" s="24" t="s">
        <v>309</v>
      </c>
      <c r="B187" s="25" t="s">
        <v>310</v>
      </c>
      <c r="C187" s="25" t="s">
        <v>35</v>
      </c>
      <c r="D187" s="30" t="s">
        <v>36</v>
      </c>
      <c r="E187" s="26" t="s">
        <v>45</v>
      </c>
      <c r="F187" s="24" t="s">
        <v>12</v>
      </c>
      <c r="G187" s="27" t="n">
        <v>12.99</v>
      </c>
      <c r="H187" s="22" t="n">
        <v>12.99</v>
      </c>
      <c r="I187" s="28"/>
      <c r="J187" s="28"/>
      <c r="K187" s="28"/>
      <c r="L187" s="28"/>
      <c r="M187" s="28"/>
      <c r="N187" s="28"/>
      <c r="O187" s="28"/>
      <c r="P187" s="28"/>
      <c r="Q187" s="28"/>
      <c r="R187" s="28"/>
    </row>
    <row r="188" s="29" customFormat="true" ht="18.75" hidden="false" customHeight="true" outlineLevel="0" collapsed="false">
      <c r="A188" s="24" t="s">
        <v>311</v>
      </c>
      <c r="B188" s="25" t="s">
        <v>312</v>
      </c>
      <c r="C188" s="25" t="s">
        <v>35</v>
      </c>
      <c r="D188" s="30" t="s">
        <v>36</v>
      </c>
      <c r="E188" s="26" t="s">
        <v>45</v>
      </c>
      <c r="F188" s="24" t="s">
        <v>12</v>
      </c>
      <c r="G188" s="27" t="n">
        <v>35</v>
      </c>
      <c r="H188" s="22" t="n">
        <v>35</v>
      </c>
      <c r="I188" s="28"/>
      <c r="J188" s="28"/>
      <c r="K188" s="28"/>
      <c r="L188" s="28"/>
      <c r="M188" s="28"/>
      <c r="N188" s="28"/>
      <c r="O188" s="28"/>
      <c r="P188" s="28"/>
      <c r="Q188" s="28"/>
      <c r="R188" s="28"/>
    </row>
    <row r="189" s="29" customFormat="true" ht="17.25" hidden="false" customHeight="true" outlineLevel="0" collapsed="false">
      <c r="A189" s="24" t="s">
        <v>313</v>
      </c>
      <c r="B189" s="25" t="s">
        <v>314</v>
      </c>
      <c r="C189" s="25" t="s">
        <v>35</v>
      </c>
      <c r="D189" s="30" t="s">
        <v>36</v>
      </c>
      <c r="E189" s="26" t="s">
        <v>45</v>
      </c>
      <c r="F189" s="24" t="s">
        <v>12</v>
      </c>
      <c r="G189" s="27" t="n">
        <v>67</v>
      </c>
      <c r="H189" s="22" t="n">
        <v>67</v>
      </c>
      <c r="I189" s="28"/>
      <c r="J189" s="28"/>
      <c r="K189" s="28"/>
      <c r="L189" s="28"/>
      <c r="M189" s="28"/>
      <c r="N189" s="28"/>
      <c r="O189" s="28"/>
      <c r="P189" s="28"/>
      <c r="Q189" s="28"/>
      <c r="R189" s="28"/>
    </row>
    <row r="190" s="29" customFormat="true" ht="18" hidden="false" customHeight="true" outlineLevel="0" collapsed="false">
      <c r="A190" s="24" t="s">
        <v>315</v>
      </c>
      <c r="B190" s="25" t="s">
        <v>312</v>
      </c>
      <c r="C190" s="25" t="s">
        <v>35</v>
      </c>
      <c r="D190" s="30" t="s">
        <v>36</v>
      </c>
      <c r="E190" s="26" t="s">
        <v>45</v>
      </c>
      <c r="F190" s="24" t="s">
        <v>17</v>
      </c>
      <c r="G190" s="27" t="n">
        <v>32</v>
      </c>
      <c r="H190" s="22" t="n">
        <v>64</v>
      </c>
      <c r="I190" s="28"/>
      <c r="J190" s="28"/>
      <c r="K190" s="28"/>
      <c r="L190" s="28"/>
      <c r="M190" s="28"/>
      <c r="N190" s="28"/>
      <c r="O190" s="28"/>
      <c r="P190" s="28"/>
      <c r="Q190" s="28"/>
      <c r="R190" s="28"/>
    </row>
    <row r="191" s="29" customFormat="true" ht="17.25" hidden="false" customHeight="true" outlineLevel="0" collapsed="false">
      <c r="A191" s="24" t="s">
        <v>316</v>
      </c>
      <c r="B191" s="25" t="s">
        <v>317</v>
      </c>
      <c r="C191" s="25" t="s">
        <v>35</v>
      </c>
      <c r="D191" s="30" t="s">
        <v>36</v>
      </c>
      <c r="E191" s="26" t="s">
        <v>45</v>
      </c>
      <c r="F191" s="24" t="s">
        <v>14</v>
      </c>
      <c r="G191" s="27" t="n">
        <v>2.99</v>
      </c>
      <c r="H191" s="22" t="n">
        <v>17.94</v>
      </c>
      <c r="I191" s="28"/>
      <c r="J191" s="28"/>
      <c r="K191" s="28"/>
      <c r="L191" s="28"/>
      <c r="M191" s="28"/>
      <c r="N191" s="28"/>
      <c r="O191" s="28"/>
      <c r="P191" s="28"/>
      <c r="Q191" s="28"/>
      <c r="R191" s="28"/>
    </row>
    <row r="192" s="29" customFormat="true" ht="17.25" hidden="false" customHeight="true" outlineLevel="0" collapsed="false">
      <c r="A192" s="24" t="s">
        <v>318</v>
      </c>
      <c r="B192" s="25" t="s">
        <v>319</v>
      </c>
      <c r="C192" s="25" t="s">
        <v>35</v>
      </c>
      <c r="D192" s="30" t="s">
        <v>36</v>
      </c>
      <c r="E192" s="26" t="s">
        <v>45</v>
      </c>
      <c r="F192" s="24" t="s">
        <v>27</v>
      </c>
      <c r="G192" s="27" t="n">
        <v>2.99</v>
      </c>
      <c r="H192" s="22" t="n">
        <v>8.97</v>
      </c>
      <c r="I192" s="28"/>
      <c r="J192" s="28"/>
      <c r="K192" s="28"/>
      <c r="L192" s="28"/>
      <c r="M192" s="28"/>
      <c r="N192" s="28"/>
      <c r="O192" s="28"/>
      <c r="P192" s="28"/>
      <c r="Q192" s="28"/>
      <c r="R192" s="28"/>
    </row>
    <row r="193" s="29" customFormat="true" ht="18" hidden="false" customHeight="true" outlineLevel="0" collapsed="false">
      <c r="A193" s="24" t="s">
        <v>320</v>
      </c>
      <c r="B193" s="25" t="s">
        <v>317</v>
      </c>
      <c r="C193" s="25" t="s">
        <v>35</v>
      </c>
      <c r="D193" s="30" t="s">
        <v>36</v>
      </c>
      <c r="E193" s="26" t="s">
        <v>45</v>
      </c>
      <c r="F193" s="24" t="s">
        <v>27</v>
      </c>
      <c r="G193" s="27" t="n">
        <v>2.5</v>
      </c>
      <c r="H193" s="22" t="n">
        <v>7.5</v>
      </c>
      <c r="I193" s="28"/>
      <c r="J193" s="28"/>
      <c r="K193" s="28"/>
      <c r="L193" s="28"/>
      <c r="M193" s="28"/>
      <c r="N193" s="28"/>
      <c r="O193" s="28"/>
      <c r="P193" s="28"/>
      <c r="Q193" s="28"/>
      <c r="R193" s="28"/>
    </row>
    <row r="194" s="29" customFormat="true" ht="16.5" hidden="false" customHeight="true" outlineLevel="0" collapsed="false">
      <c r="A194" s="24" t="s">
        <v>321</v>
      </c>
      <c r="B194" s="25" t="s">
        <v>296</v>
      </c>
      <c r="C194" s="25" t="s">
        <v>35</v>
      </c>
      <c r="D194" s="30" t="s">
        <v>36</v>
      </c>
      <c r="E194" s="26" t="s">
        <v>45</v>
      </c>
      <c r="F194" s="24" t="s">
        <v>27</v>
      </c>
      <c r="G194" s="27" t="n">
        <v>5</v>
      </c>
      <c r="H194" s="22" t="n">
        <v>15</v>
      </c>
      <c r="I194" s="28"/>
      <c r="J194" s="28"/>
      <c r="K194" s="28"/>
      <c r="L194" s="28"/>
      <c r="M194" s="28"/>
      <c r="N194" s="28"/>
      <c r="O194" s="28"/>
      <c r="P194" s="28"/>
      <c r="Q194" s="28"/>
      <c r="R194" s="28"/>
    </row>
    <row r="195" s="29" customFormat="true" ht="18.75" hidden="false" customHeight="true" outlineLevel="0" collapsed="false">
      <c r="A195" s="24" t="s">
        <v>322</v>
      </c>
      <c r="B195" s="25" t="s">
        <v>296</v>
      </c>
      <c r="C195" s="25" t="s">
        <v>35</v>
      </c>
      <c r="D195" s="30" t="s">
        <v>36</v>
      </c>
      <c r="E195" s="26" t="s">
        <v>45</v>
      </c>
      <c r="F195" s="24" t="s">
        <v>12</v>
      </c>
      <c r="G195" s="27" t="n">
        <v>11</v>
      </c>
      <c r="H195" s="22" t="n">
        <v>11</v>
      </c>
      <c r="I195" s="28"/>
      <c r="J195" s="28"/>
      <c r="K195" s="28"/>
      <c r="L195" s="28"/>
      <c r="M195" s="28"/>
      <c r="N195" s="28"/>
      <c r="O195" s="28"/>
      <c r="P195" s="28"/>
      <c r="Q195" s="28"/>
      <c r="R195" s="28"/>
    </row>
    <row r="196" s="29" customFormat="true" ht="17.25" hidden="false" customHeight="true" outlineLevel="0" collapsed="false">
      <c r="A196" s="24" t="s">
        <v>323</v>
      </c>
      <c r="B196" s="25" t="s">
        <v>324</v>
      </c>
      <c r="C196" s="25" t="s">
        <v>35</v>
      </c>
      <c r="D196" s="30" t="s">
        <v>36</v>
      </c>
      <c r="E196" s="26" t="s">
        <v>45</v>
      </c>
      <c r="F196" s="24" t="s">
        <v>12</v>
      </c>
      <c r="G196" s="27" t="n">
        <v>28.6</v>
      </c>
      <c r="H196" s="22" t="n">
        <v>28.6</v>
      </c>
      <c r="I196" s="28"/>
      <c r="J196" s="28"/>
      <c r="K196" s="28"/>
      <c r="L196" s="28"/>
      <c r="M196" s="28"/>
      <c r="N196" s="28"/>
      <c r="O196" s="28"/>
      <c r="P196" s="28"/>
      <c r="Q196" s="28"/>
      <c r="R196" s="28"/>
    </row>
    <row r="197" s="29" customFormat="true" ht="19.5" hidden="false" customHeight="true" outlineLevel="0" collapsed="false">
      <c r="A197" s="24" t="s">
        <v>325</v>
      </c>
      <c r="B197" s="25" t="s">
        <v>326</v>
      </c>
      <c r="C197" s="25" t="s">
        <v>35</v>
      </c>
      <c r="D197" s="30" t="s">
        <v>36</v>
      </c>
      <c r="E197" s="26" t="s">
        <v>45</v>
      </c>
      <c r="F197" s="24" t="s">
        <v>12</v>
      </c>
      <c r="G197" s="27" t="n">
        <v>19.9</v>
      </c>
      <c r="H197" s="22" t="n">
        <v>19.9</v>
      </c>
      <c r="I197" s="28"/>
      <c r="J197" s="28"/>
      <c r="K197" s="28"/>
      <c r="L197" s="28"/>
      <c r="M197" s="28"/>
      <c r="N197" s="28"/>
      <c r="O197" s="28"/>
      <c r="P197" s="28"/>
      <c r="Q197" s="28"/>
      <c r="R197" s="28"/>
    </row>
    <row r="198" s="29" customFormat="true" ht="18.75" hidden="false" customHeight="true" outlineLevel="0" collapsed="false">
      <c r="A198" s="24" t="s">
        <v>327</v>
      </c>
      <c r="B198" s="25" t="s">
        <v>328</v>
      </c>
      <c r="C198" s="25" t="s">
        <v>35</v>
      </c>
      <c r="D198" s="30" t="s">
        <v>36</v>
      </c>
      <c r="E198" s="26" t="s">
        <v>45</v>
      </c>
      <c r="F198" s="24" t="s">
        <v>12</v>
      </c>
      <c r="G198" s="27" t="n">
        <v>39.9</v>
      </c>
      <c r="H198" s="22" t="n">
        <v>39.9</v>
      </c>
      <c r="I198" s="28"/>
      <c r="J198" s="28"/>
      <c r="K198" s="28"/>
      <c r="L198" s="28"/>
      <c r="M198" s="28"/>
      <c r="N198" s="28"/>
      <c r="O198" s="28"/>
      <c r="P198" s="28"/>
      <c r="Q198" s="28"/>
      <c r="R198" s="28"/>
    </row>
    <row r="199" s="29" customFormat="true" ht="18" hidden="false" customHeight="true" outlineLevel="0" collapsed="false">
      <c r="A199" s="24" t="s">
        <v>329</v>
      </c>
      <c r="B199" s="25" t="s">
        <v>330</v>
      </c>
      <c r="C199" s="25" t="s">
        <v>35</v>
      </c>
      <c r="D199" s="30" t="s">
        <v>36</v>
      </c>
      <c r="E199" s="26" t="s">
        <v>45</v>
      </c>
      <c r="F199" s="24" t="s">
        <v>12</v>
      </c>
      <c r="G199" s="27" t="n">
        <v>89.9</v>
      </c>
      <c r="H199" s="22" t="n">
        <v>89.9</v>
      </c>
      <c r="I199" s="28"/>
      <c r="J199" s="28"/>
      <c r="K199" s="28"/>
      <c r="L199" s="28"/>
      <c r="M199" s="28"/>
      <c r="N199" s="28"/>
      <c r="O199" s="28"/>
      <c r="P199" s="28"/>
      <c r="Q199" s="28"/>
      <c r="R199" s="28"/>
    </row>
    <row r="200" s="29" customFormat="true" ht="18.75" hidden="false" customHeight="true" outlineLevel="0" collapsed="false">
      <c r="A200" s="24" t="s">
        <v>331</v>
      </c>
      <c r="B200" s="25" t="s">
        <v>251</v>
      </c>
      <c r="C200" s="25" t="s">
        <v>35</v>
      </c>
      <c r="D200" s="30" t="s">
        <v>36</v>
      </c>
      <c r="E200" s="26" t="s">
        <v>45</v>
      </c>
      <c r="F200" s="24" t="s">
        <v>12</v>
      </c>
      <c r="G200" s="27" t="n">
        <v>42.99</v>
      </c>
      <c r="H200" s="22" t="n">
        <v>42.99</v>
      </c>
      <c r="I200" s="28"/>
      <c r="J200" s="28"/>
      <c r="K200" s="28"/>
      <c r="L200" s="28"/>
      <c r="M200" s="28"/>
      <c r="N200" s="28"/>
      <c r="O200" s="28"/>
      <c r="P200" s="28"/>
      <c r="Q200" s="28"/>
      <c r="R200" s="28"/>
    </row>
    <row r="201" s="29" customFormat="true" ht="18" hidden="false" customHeight="true" outlineLevel="0" collapsed="false">
      <c r="A201" s="24" t="s">
        <v>332</v>
      </c>
      <c r="B201" s="25" t="s">
        <v>251</v>
      </c>
      <c r="C201" s="25" t="s">
        <v>35</v>
      </c>
      <c r="D201" s="30" t="s">
        <v>36</v>
      </c>
      <c r="E201" s="26" t="s">
        <v>45</v>
      </c>
      <c r="F201" s="24" t="s">
        <v>12</v>
      </c>
      <c r="G201" s="27" t="n">
        <v>60</v>
      </c>
      <c r="H201" s="22" t="n">
        <v>60</v>
      </c>
      <c r="I201" s="28"/>
      <c r="J201" s="28"/>
      <c r="K201" s="28"/>
      <c r="L201" s="28"/>
      <c r="M201" s="28"/>
      <c r="N201" s="28"/>
      <c r="O201" s="28"/>
      <c r="P201" s="28"/>
      <c r="Q201" s="28"/>
      <c r="R201" s="28"/>
    </row>
    <row r="202" s="29" customFormat="true" ht="18" hidden="false" customHeight="true" outlineLevel="0" collapsed="false">
      <c r="A202" s="24" t="s">
        <v>333</v>
      </c>
      <c r="B202" s="25" t="s">
        <v>251</v>
      </c>
      <c r="C202" s="25" t="s">
        <v>35</v>
      </c>
      <c r="D202" s="30" t="s">
        <v>36</v>
      </c>
      <c r="E202" s="26" t="s">
        <v>45</v>
      </c>
      <c r="F202" s="24" t="s">
        <v>12</v>
      </c>
      <c r="G202" s="27" t="n">
        <v>31.99</v>
      </c>
      <c r="H202" s="22" t="n">
        <v>31.99</v>
      </c>
      <c r="I202" s="28"/>
      <c r="J202" s="28"/>
      <c r="K202" s="28"/>
      <c r="L202" s="28"/>
      <c r="M202" s="28"/>
      <c r="N202" s="28"/>
      <c r="O202" s="28"/>
      <c r="P202" s="28"/>
      <c r="Q202" s="28"/>
      <c r="R202" s="28"/>
    </row>
    <row r="203" s="29" customFormat="true" ht="20.25" hidden="false" customHeight="true" outlineLevel="0" collapsed="false">
      <c r="A203" s="24" t="s">
        <v>334</v>
      </c>
      <c r="B203" s="25" t="s">
        <v>296</v>
      </c>
      <c r="C203" s="25" t="s">
        <v>35</v>
      </c>
      <c r="D203" s="30" t="s">
        <v>36</v>
      </c>
      <c r="E203" s="26" t="s">
        <v>45</v>
      </c>
      <c r="F203" s="24" t="s">
        <v>12</v>
      </c>
      <c r="G203" s="27" t="n">
        <v>16.74</v>
      </c>
      <c r="H203" s="22" t="n">
        <v>16.74</v>
      </c>
      <c r="I203" s="28"/>
      <c r="J203" s="28"/>
      <c r="K203" s="28"/>
      <c r="L203" s="28"/>
      <c r="M203" s="28"/>
      <c r="N203" s="28"/>
      <c r="O203" s="28"/>
      <c r="P203" s="28"/>
      <c r="Q203" s="28"/>
      <c r="R203" s="28"/>
    </row>
    <row r="204" s="29" customFormat="true" ht="18" hidden="false" customHeight="true" outlineLevel="0" collapsed="false">
      <c r="A204" s="24" t="s">
        <v>335</v>
      </c>
      <c r="B204" s="25" t="s">
        <v>296</v>
      </c>
      <c r="C204" s="25" t="s">
        <v>35</v>
      </c>
      <c r="D204" s="30" t="s">
        <v>36</v>
      </c>
      <c r="E204" s="26" t="s">
        <v>45</v>
      </c>
      <c r="F204" s="24" t="s">
        <v>12</v>
      </c>
      <c r="G204" s="27" t="n">
        <v>12.46</v>
      </c>
      <c r="H204" s="22" t="n">
        <v>12.46</v>
      </c>
      <c r="I204" s="28"/>
      <c r="J204" s="28"/>
      <c r="K204" s="28"/>
      <c r="L204" s="28"/>
      <c r="M204" s="28"/>
      <c r="N204" s="28"/>
      <c r="O204" s="28"/>
      <c r="P204" s="28"/>
      <c r="Q204" s="28"/>
      <c r="R204" s="28"/>
    </row>
    <row r="205" s="29" customFormat="true" ht="21" hidden="false" customHeight="true" outlineLevel="0" collapsed="false">
      <c r="A205" s="24" t="s">
        <v>336</v>
      </c>
      <c r="B205" s="25" t="s">
        <v>337</v>
      </c>
      <c r="C205" s="25" t="s">
        <v>35</v>
      </c>
      <c r="D205" s="30" t="s">
        <v>36</v>
      </c>
      <c r="E205" s="26" t="s">
        <v>45</v>
      </c>
      <c r="F205" s="24" t="s">
        <v>12</v>
      </c>
      <c r="G205" s="27" t="n">
        <v>32</v>
      </c>
      <c r="H205" s="22" t="n">
        <v>32</v>
      </c>
      <c r="I205" s="28"/>
      <c r="J205" s="28"/>
      <c r="K205" s="28"/>
      <c r="L205" s="28"/>
      <c r="M205" s="28"/>
      <c r="N205" s="28"/>
      <c r="O205" s="28"/>
      <c r="P205" s="28"/>
      <c r="Q205" s="28"/>
      <c r="R205" s="28"/>
    </row>
    <row r="206" s="29" customFormat="true" ht="20.25" hidden="false" customHeight="true" outlineLevel="0" collapsed="false">
      <c r="A206" s="24" t="s">
        <v>338</v>
      </c>
      <c r="B206" s="25" t="s">
        <v>337</v>
      </c>
      <c r="C206" s="25" t="s">
        <v>35</v>
      </c>
      <c r="D206" s="30" t="s">
        <v>36</v>
      </c>
      <c r="E206" s="26" t="s">
        <v>45</v>
      </c>
      <c r="F206" s="24" t="s">
        <v>12</v>
      </c>
      <c r="G206" s="27" t="n">
        <v>38</v>
      </c>
      <c r="H206" s="22" t="n">
        <v>38</v>
      </c>
      <c r="I206" s="28"/>
      <c r="J206" s="28"/>
      <c r="K206" s="28"/>
      <c r="L206" s="28"/>
      <c r="M206" s="28"/>
      <c r="N206" s="28"/>
      <c r="O206" s="28"/>
      <c r="P206" s="28"/>
      <c r="Q206" s="28"/>
      <c r="R206" s="28"/>
    </row>
    <row r="207" s="29" customFormat="true" ht="16.5" hidden="false" customHeight="true" outlineLevel="0" collapsed="false">
      <c r="A207" s="24" t="s">
        <v>339</v>
      </c>
      <c r="B207" s="25" t="s">
        <v>340</v>
      </c>
      <c r="C207" s="25" t="s">
        <v>35</v>
      </c>
      <c r="D207" s="25" t="s">
        <v>36</v>
      </c>
      <c r="E207" s="26" t="s">
        <v>45</v>
      </c>
      <c r="F207" s="24" t="s">
        <v>12</v>
      </c>
      <c r="G207" s="27" t="n">
        <v>89.99</v>
      </c>
      <c r="H207" s="22" t="n">
        <v>89.99</v>
      </c>
      <c r="I207" s="28"/>
      <c r="J207" s="28"/>
      <c r="K207" s="28"/>
      <c r="L207" s="28"/>
      <c r="M207" s="28"/>
      <c r="N207" s="28"/>
      <c r="O207" s="28"/>
      <c r="P207" s="28"/>
      <c r="Q207" s="28"/>
      <c r="R207" s="28"/>
    </row>
    <row r="208" s="29" customFormat="true" ht="22.5" hidden="false" customHeight="true" outlineLevel="0" collapsed="false">
      <c r="A208" s="24" t="s">
        <v>341</v>
      </c>
      <c r="B208" s="25" t="s">
        <v>342</v>
      </c>
      <c r="C208" s="25" t="s">
        <v>35</v>
      </c>
      <c r="D208" s="25" t="s">
        <v>36</v>
      </c>
      <c r="E208" s="26" t="s">
        <v>45</v>
      </c>
      <c r="F208" s="24" t="s">
        <v>35</v>
      </c>
      <c r="G208" s="27" t="n">
        <v>85</v>
      </c>
      <c r="H208" s="22" t="n">
        <v>680</v>
      </c>
      <c r="I208" s="28"/>
      <c r="J208" s="28"/>
      <c r="K208" s="28"/>
      <c r="L208" s="28"/>
      <c r="M208" s="28"/>
      <c r="N208" s="28"/>
      <c r="O208" s="28"/>
      <c r="P208" s="28"/>
      <c r="Q208" s="28"/>
      <c r="R208" s="28"/>
    </row>
    <row r="209" s="29" customFormat="true" ht="23.25" hidden="false" customHeight="true" outlineLevel="0" collapsed="false">
      <c r="A209" s="24" t="s">
        <v>343</v>
      </c>
      <c r="B209" s="25" t="s">
        <v>344</v>
      </c>
      <c r="C209" s="25" t="s">
        <v>35</v>
      </c>
      <c r="D209" s="25" t="s">
        <v>36</v>
      </c>
      <c r="E209" s="26" t="s">
        <v>45</v>
      </c>
      <c r="F209" s="24" t="s">
        <v>17</v>
      </c>
      <c r="G209" s="27" t="n">
        <v>60</v>
      </c>
      <c r="H209" s="22" t="n">
        <v>120</v>
      </c>
      <c r="I209" s="28"/>
      <c r="J209" s="28"/>
      <c r="K209" s="28"/>
      <c r="L209" s="28"/>
      <c r="M209" s="28"/>
      <c r="N209" s="28"/>
      <c r="O209" s="28"/>
      <c r="P209" s="28"/>
      <c r="Q209" s="28"/>
      <c r="R209" s="28"/>
    </row>
    <row r="210" s="29" customFormat="true" ht="18.75" hidden="false" customHeight="true" outlineLevel="0" collapsed="false">
      <c r="A210" s="24" t="s">
        <v>345</v>
      </c>
      <c r="B210" s="25" t="s">
        <v>346</v>
      </c>
      <c r="C210" s="25" t="s">
        <v>35</v>
      </c>
      <c r="D210" s="25" t="s">
        <v>36</v>
      </c>
      <c r="E210" s="26" t="s">
        <v>45</v>
      </c>
      <c r="F210" s="24" t="s">
        <v>12</v>
      </c>
      <c r="G210" s="27" t="n">
        <v>29.8</v>
      </c>
      <c r="H210" s="22" t="n">
        <v>29.8</v>
      </c>
      <c r="I210" s="28"/>
      <c r="J210" s="28"/>
      <c r="K210" s="28"/>
      <c r="L210" s="28"/>
      <c r="M210" s="28"/>
      <c r="N210" s="28"/>
      <c r="O210" s="28"/>
      <c r="P210" s="28"/>
      <c r="Q210" s="28"/>
      <c r="R210" s="28"/>
    </row>
    <row r="211" s="29" customFormat="true" ht="20.25" hidden="false" customHeight="true" outlineLevel="0" collapsed="false">
      <c r="A211" s="24" t="s">
        <v>347</v>
      </c>
      <c r="B211" s="25" t="s">
        <v>348</v>
      </c>
      <c r="C211" s="25" t="s">
        <v>35</v>
      </c>
      <c r="D211" s="25" t="s">
        <v>36</v>
      </c>
      <c r="E211" s="26" t="s">
        <v>45</v>
      </c>
      <c r="F211" s="24" t="s">
        <v>12</v>
      </c>
      <c r="G211" s="27" t="n">
        <v>22.2</v>
      </c>
      <c r="H211" s="22" t="n">
        <v>22.2</v>
      </c>
      <c r="I211" s="28"/>
      <c r="J211" s="28"/>
      <c r="K211" s="28"/>
      <c r="L211" s="28"/>
      <c r="M211" s="28"/>
      <c r="N211" s="28"/>
      <c r="O211" s="28"/>
      <c r="P211" s="28"/>
      <c r="Q211" s="28"/>
      <c r="R211" s="28"/>
    </row>
    <row r="212" s="29" customFormat="true" ht="21" hidden="false" customHeight="true" outlineLevel="0" collapsed="false">
      <c r="A212" s="24" t="s">
        <v>349</v>
      </c>
      <c r="B212" s="25" t="s">
        <v>350</v>
      </c>
      <c r="C212" s="25" t="s">
        <v>35</v>
      </c>
      <c r="D212" s="25" t="s">
        <v>36</v>
      </c>
      <c r="E212" s="26" t="s">
        <v>45</v>
      </c>
      <c r="F212" s="24" t="s">
        <v>12</v>
      </c>
      <c r="G212" s="27" t="n">
        <v>16.9</v>
      </c>
      <c r="H212" s="22" t="n">
        <v>16.9</v>
      </c>
      <c r="I212" s="28"/>
      <c r="J212" s="28"/>
      <c r="K212" s="28"/>
      <c r="L212" s="28"/>
      <c r="M212" s="28"/>
      <c r="N212" s="28"/>
      <c r="O212" s="28"/>
      <c r="P212" s="28"/>
      <c r="Q212" s="28"/>
      <c r="R212" s="28"/>
    </row>
    <row r="213" s="29" customFormat="true" ht="21.75" hidden="false" customHeight="true" outlineLevel="0" collapsed="false">
      <c r="A213" s="24" t="s">
        <v>351</v>
      </c>
      <c r="B213" s="25" t="s">
        <v>251</v>
      </c>
      <c r="C213" s="25" t="s">
        <v>35</v>
      </c>
      <c r="D213" s="25" t="s">
        <v>36</v>
      </c>
      <c r="E213" s="26" t="s">
        <v>45</v>
      </c>
      <c r="F213" s="24" t="s">
        <v>17</v>
      </c>
      <c r="G213" s="27" t="n">
        <v>29.8</v>
      </c>
      <c r="H213" s="22" t="n">
        <v>59.6</v>
      </c>
      <c r="I213" s="28"/>
      <c r="J213" s="28"/>
      <c r="K213" s="28"/>
      <c r="L213" s="28"/>
      <c r="M213" s="28"/>
      <c r="N213" s="28"/>
      <c r="O213" s="28"/>
      <c r="P213" s="28"/>
      <c r="Q213" s="28"/>
      <c r="R213" s="28"/>
    </row>
    <row r="214" s="29" customFormat="true" ht="21.75" hidden="false" customHeight="true" outlineLevel="0" collapsed="false">
      <c r="A214" s="24" t="s">
        <v>352</v>
      </c>
      <c r="B214" s="25" t="s">
        <v>353</v>
      </c>
      <c r="C214" s="25" t="s">
        <v>35</v>
      </c>
      <c r="D214" s="25" t="s">
        <v>36</v>
      </c>
      <c r="E214" s="26" t="s">
        <v>45</v>
      </c>
      <c r="F214" s="24" t="s">
        <v>12</v>
      </c>
      <c r="G214" s="27" t="n">
        <v>90</v>
      </c>
      <c r="H214" s="22" t="n">
        <v>90</v>
      </c>
      <c r="I214" s="28"/>
      <c r="J214" s="28"/>
      <c r="K214" s="28"/>
      <c r="L214" s="28"/>
      <c r="M214" s="28"/>
      <c r="N214" s="28"/>
      <c r="O214" s="28"/>
      <c r="P214" s="28"/>
      <c r="Q214" s="28"/>
      <c r="R214" s="28"/>
    </row>
    <row r="215" s="29" customFormat="true" ht="21.75" hidden="false" customHeight="true" outlineLevel="0" collapsed="false">
      <c r="A215" s="24" t="s">
        <v>354</v>
      </c>
      <c r="B215" s="25" t="s">
        <v>355</v>
      </c>
      <c r="C215" s="25" t="s">
        <v>35</v>
      </c>
      <c r="D215" s="25" t="s">
        <v>36</v>
      </c>
      <c r="E215" s="26" t="s">
        <v>45</v>
      </c>
      <c r="F215" s="24" t="s">
        <v>12</v>
      </c>
      <c r="G215" s="27" t="n">
        <v>129</v>
      </c>
      <c r="H215" s="22" t="n">
        <v>129</v>
      </c>
      <c r="I215" s="28"/>
      <c r="J215" s="28"/>
      <c r="K215" s="28"/>
      <c r="L215" s="28"/>
      <c r="M215" s="28"/>
      <c r="N215" s="28"/>
      <c r="O215" s="28"/>
      <c r="P215" s="28"/>
      <c r="Q215" s="28"/>
      <c r="R215" s="28"/>
    </row>
    <row r="216" s="29" customFormat="true" ht="21.75" hidden="false" customHeight="true" outlineLevel="0" collapsed="false">
      <c r="A216" s="24" t="s">
        <v>356</v>
      </c>
      <c r="B216" s="25" t="s">
        <v>357</v>
      </c>
      <c r="C216" s="25" t="s">
        <v>35</v>
      </c>
      <c r="D216" s="25" t="s">
        <v>36</v>
      </c>
      <c r="E216" s="26" t="s">
        <v>45</v>
      </c>
      <c r="F216" s="24" t="s">
        <v>12</v>
      </c>
      <c r="G216" s="27" t="n">
        <v>139</v>
      </c>
      <c r="H216" s="22" t="n">
        <v>139</v>
      </c>
      <c r="I216" s="28"/>
      <c r="J216" s="28"/>
      <c r="K216" s="28"/>
      <c r="L216" s="28"/>
      <c r="M216" s="28"/>
      <c r="N216" s="28"/>
      <c r="O216" s="28"/>
      <c r="P216" s="28"/>
      <c r="Q216" s="28"/>
      <c r="R216" s="28"/>
    </row>
    <row r="217" s="29" customFormat="true" ht="21.75" hidden="false" customHeight="true" outlineLevel="0" collapsed="false">
      <c r="A217" s="24" t="s">
        <v>358</v>
      </c>
      <c r="B217" s="25" t="s">
        <v>359</v>
      </c>
      <c r="C217" s="25" t="s">
        <v>35</v>
      </c>
      <c r="D217" s="25" t="s">
        <v>36</v>
      </c>
      <c r="E217" s="26" t="s">
        <v>45</v>
      </c>
      <c r="F217" s="24" t="s">
        <v>19</v>
      </c>
      <c r="G217" s="27" t="n">
        <v>115</v>
      </c>
      <c r="H217" s="22" t="n">
        <v>460</v>
      </c>
      <c r="I217" s="28"/>
      <c r="J217" s="28"/>
      <c r="K217" s="28"/>
      <c r="L217" s="28"/>
      <c r="M217" s="28"/>
      <c r="N217" s="28"/>
      <c r="O217" s="28"/>
      <c r="P217" s="28"/>
      <c r="Q217" s="28"/>
      <c r="R217" s="28"/>
    </row>
    <row r="218" s="29" customFormat="true" ht="21.75" hidden="false" customHeight="true" outlineLevel="0" collapsed="false">
      <c r="A218" s="24" t="s">
        <v>360</v>
      </c>
      <c r="B218" s="25" t="s">
        <v>361</v>
      </c>
      <c r="C218" s="25" t="s">
        <v>35</v>
      </c>
      <c r="D218" s="25" t="s">
        <v>36</v>
      </c>
      <c r="E218" s="26" t="s">
        <v>45</v>
      </c>
      <c r="F218" s="24" t="s">
        <v>12</v>
      </c>
      <c r="G218" s="27" t="n">
        <v>26.95</v>
      </c>
      <c r="H218" s="22" t="n">
        <v>26.95</v>
      </c>
      <c r="I218" s="28"/>
      <c r="J218" s="28"/>
      <c r="K218" s="28"/>
      <c r="L218" s="28"/>
      <c r="M218" s="28"/>
      <c r="N218" s="28"/>
      <c r="O218" s="28"/>
      <c r="P218" s="28"/>
      <c r="Q218" s="28"/>
      <c r="R218" s="28"/>
    </row>
    <row r="219" s="29" customFormat="true" ht="22.5" hidden="false" customHeight="true" outlineLevel="0" collapsed="false">
      <c r="A219" s="24" t="s">
        <v>362</v>
      </c>
      <c r="B219" s="25" t="s">
        <v>363</v>
      </c>
      <c r="C219" s="25" t="s">
        <v>35</v>
      </c>
      <c r="D219" s="25" t="s">
        <v>36</v>
      </c>
      <c r="E219" s="26" t="s">
        <v>45</v>
      </c>
      <c r="F219" s="24" t="s">
        <v>12</v>
      </c>
      <c r="G219" s="27" t="n">
        <v>17.99</v>
      </c>
      <c r="H219" s="22" t="n">
        <v>17.99</v>
      </c>
      <c r="I219" s="28"/>
      <c r="J219" s="28"/>
      <c r="K219" s="28"/>
      <c r="L219" s="28"/>
      <c r="M219" s="28"/>
      <c r="N219" s="28"/>
      <c r="O219" s="28"/>
      <c r="P219" s="28"/>
      <c r="Q219" s="28"/>
      <c r="R219" s="28"/>
    </row>
    <row r="220" customFormat="false" ht="25.5" hidden="false" customHeight="true" outlineLevel="0" collapsed="false">
      <c r="A220" s="31"/>
      <c r="B220" s="31"/>
      <c r="C220" s="31"/>
      <c r="D220" s="31"/>
      <c r="E220" s="31"/>
      <c r="F220" s="31"/>
      <c r="G220" s="31"/>
      <c r="H220" s="32" t="n">
        <f aca="false">SUM(H5+H8+H62+H63)</f>
        <v>91236.17</v>
      </c>
      <c r="I220" s="5"/>
      <c r="J220" s="5"/>
      <c r="K220" s="5"/>
      <c r="L220" s="5"/>
      <c r="M220" s="5"/>
      <c r="N220" s="5"/>
      <c r="O220" s="5"/>
      <c r="P220" s="5"/>
      <c r="Q220" s="5"/>
      <c r="R220" s="5"/>
    </row>
    <row r="221" customFormat="false" ht="15.75" hidden="false" customHeight="false" outlineLevel="0" collapsed="false">
      <c r="A221" s="33"/>
      <c r="B221" s="34"/>
      <c r="C221" s="34"/>
      <c r="D221" s="34"/>
      <c r="E221" s="34"/>
      <c r="F221" s="33"/>
      <c r="G221" s="33"/>
      <c r="H221" s="33"/>
      <c r="I221" s="5"/>
      <c r="J221" s="5"/>
      <c r="K221" s="5"/>
      <c r="L221" s="5"/>
      <c r="M221" s="5"/>
      <c r="N221" s="5"/>
      <c r="O221" s="5"/>
      <c r="P221" s="5"/>
      <c r="Q221" s="5"/>
      <c r="R221" s="5"/>
    </row>
    <row r="222" customFormat="false" ht="15.75" hidden="false" customHeight="false" outlineLevel="0" collapsed="false">
      <c r="A222" s="35"/>
      <c r="B222" s="35"/>
      <c r="C222" s="35"/>
      <c r="D222" s="35"/>
      <c r="E222" s="35"/>
      <c r="F222" s="36"/>
      <c r="G222" s="37"/>
      <c r="H222" s="37"/>
      <c r="I222" s="5"/>
      <c r="J222" s="5"/>
      <c r="K222" s="5"/>
      <c r="L222" s="5"/>
      <c r="M222" s="5"/>
      <c r="N222" s="5"/>
      <c r="O222" s="5"/>
      <c r="P222" s="5"/>
      <c r="Q222" s="5"/>
      <c r="R222" s="5"/>
    </row>
    <row r="223" customFormat="false" ht="31.5" hidden="false" customHeight="true" outlineLevel="0" collapsed="false">
      <c r="A223" s="6" t="s">
        <v>364</v>
      </c>
      <c r="B223" s="6"/>
      <c r="C223" s="6"/>
      <c r="D223" s="6"/>
      <c r="E223" s="6"/>
      <c r="F223" s="6"/>
      <c r="G223" s="6"/>
      <c r="H223" s="6"/>
      <c r="I223" s="5"/>
      <c r="J223" s="5"/>
      <c r="K223" s="5"/>
      <c r="L223" s="5"/>
      <c r="M223" s="5"/>
      <c r="N223" s="5"/>
      <c r="O223" s="5"/>
      <c r="P223" s="5"/>
      <c r="Q223" s="5"/>
      <c r="R223" s="5"/>
    </row>
    <row r="224" customFormat="false" ht="63.75" hidden="false" customHeight="false" outlineLevel="0" collapsed="false">
      <c r="A224" s="7" t="s">
        <v>2</v>
      </c>
      <c r="B224" s="7" t="s">
        <v>3</v>
      </c>
      <c r="C224" s="7" t="s">
        <v>4</v>
      </c>
      <c r="D224" s="7"/>
      <c r="E224" s="7"/>
      <c r="F224" s="7" t="s">
        <v>5</v>
      </c>
      <c r="G224" s="8" t="s">
        <v>365</v>
      </c>
      <c r="H224" s="8" t="s">
        <v>366</v>
      </c>
      <c r="I224" s="5"/>
      <c r="J224" s="5"/>
      <c r="K224" s="5"/>
      <c r="L224" s="5"/>
      <c r="M224" s="5"/>
      <c r="N224" s="5"/>
      <c r="O224" s="5"/>
      <c r="P224" s="5"/>
      <c r="Q224" s="5"/>
      <c r="R224" s="5"/>
    </row>
    <row r="225" customFormat="false" ht="15" hidden="false" customHeight="false" outlineLevel="0" collapsed="false">
      <c r="A225" s="7"/>
      <c r="B225" s="7"/>
      <c r="C225" s="7" t="s">
        <v>8</v>
      </c>
      <c r="D225" s="7" t="s">
        <v>9</v>
      </c>
      <c r="E225" s="7" t="s">
        <v>10</v>
      </c>
      <c r="F225" s="7"/>
      <c r="G225" s="8"/>
      <c r="H225" s="9"/>
      <c r="I225" s="5"/>
      <c r="J225" s="5"/>
      <c r="K225" s="5"/>
      <c r="L225" s="5"/>
      <c r="M225" s="5"/>
      <c r="N225" s="5"/>
      <c r="O225" s="5"/>
      <c r="P225" s="5"/>
      <c r="Q225" s="5"/>
      <c r="R225" s="5"/>
    </row>
    <row r="226" customFormat="false" ht="25.5" hidden="false" customHeight="false" outlineLevel="0" collapsed="false">
      <c r="A226" s="11"/>
      <c r="B226" s="16" t="s">
        <v>22</v>
      </c>
      <c r="C226" s="13"/>
      <c r="D226" s="13"/>
      <c r="E226" s="13"/>
      <c r="F226" s="11"/>
      <c r="G226" s="14"/>
      <c r="H226" s="9" t="n">
        <f aca="false">SUM(H227:H311)</f>
        <v>71628.51</v>
      </c>
      <c r="I226" s="5"/>
      <c r="J226" s="5"/>
      <c r="K226" s="5"/>
      <c r="L226" s="5"/>
      <c r="M226" s="5"/>
      <c r="N226" s="5"/>
      <c r="O226" s="5"/>
      <c r="P226" s="5"/>
      <c r="Q226" s="5"/>
      <c r="R226" s="5"/>
    </row>
    <row r="227" customFormat="false" ht="15" hidden="false" customHeight="false" outlineLevel="0" collapsed="false">
      <c r="A227" s="11" t="s">
        <v>12</v>
      </c>
      <c r="B227" s="12" t="s">
        <v>367</v>
      </c>
      <c r="C227" s="13" t="s">
        <v>35</v>
      </c>
      <c r="D227" s="13" t="s">
        <v>36</v>
      </c>
      <c r="E227" s="13" t="s">
        <v>45</v>
      </c>
      <c r="F227" s="11" t="s">
        <v>12</v>
      </c>
      <c r="G227" s="14" t="n">
        <v>485</v>
      </c>
      <c r="H227" s="15" t="n">
        <v>485</v>
      </c>
      <c r="I227" s="5"/>
      <c r="J227" s="5"/>
      <c r="K227" s="5"/>
      <c r="L227" s="5"/>
      <c r="M227" s="5"/>
      <c r="N227" s="5"/>
      <c r="O227" s="5"/>
      <c r="P227" s="5"/>
      <c r="Q227" s="5"/>
      <c r="R227" s="5"/>
    </row>
    <row r="228" customFormat="false" ht="15" hidden="false" customHeight="false" outlineLevel="0" collapsed="false">
      <c r="A228" s="11" t="s">
        <v>17</v>
      </c>
      <c r="B228" s="12" t="s">
        <v>368</v>
      </c>
      <c r="C228" s="13" t="s">
        <v>35</v>
      </c>
      <c r="D228" s="13" t="s">
        <v>36</v>
      </c>
      <c r="E228" s="13" t="s">
        <v>45</v>
      </c>
      <c r="F228" s="11" t="s">
        <v>12</v>
      </c>
      <c r="G228" s="14" t="n">
        <v>209</v>
      </c>
      <c r="H228" s="15" t="n">
        <v>209</v>
      </c>
      <c r="I228" s="5"/>
      <c r="J228" s="5"/>
      <c r="K228" s="5"/>
      <c r="L228" s="5"/>
      <c r="M228" s="5"/>
      <c r="N228" s="5"/>
      <c r="O228" s="5"/>
      <c r="P228" s="5"/>
      <c r="Q228" s="5"/>
      <c r="R228" s="5"/>
    </row>
    <row r="229" customFormat="false" ht="15" hidden="false" customHeight="false" outlineLevel="0" collapsed="false">
      <c r="A229" s="11" t="s">
        <v>27</v>
      </c>
      <c r="B229" s="12" t="s">
        <v>369</v>
      </c>
      <c r="C229" s="13" t="s">
        <v>35</v>
      </c>
      <c r="D229" s="13" t="s">
        <v>36</v>
      </c>
      <c r="E229" s="13" t="s">
        <v>45</v>
      </c>
      <c r="F229" s="11" t="s">
        <v>12</v>
      </c>
      <c r="G229" s="14" t="n">
        <v>485</v>
      </c>
      <c r="H229" s="15" t="n">
        <v>485</v>
      </c>
      <c r="I229" s="5"/>
      <c r="J229" s="5"/>
      <c r="K229" s="5"/>
      <c r="L229" s="5"/>
      <c r="M229" s="5"/>
      <c r="N229" s="5"/>
      <c r="O229" s="5"/>
      <c r="P229" s="5"/>
      <c r="Q229" s="5"/>
      <c r="R229" s="5"/>
    </row>
    <row r="230" customFormat="false" ht="25.5" hidden="false" customHeight="false" outlineLevel="0" collapsed="false">
      <c r="A230" s="11" t="s">
        <v>19</v>
      </c>
      <c r="B230" s="12" t="s">
        <v>370</v>
      </c>
      <c r="C230" s="13" t="s">
        <v>35</v>
      </c>
      <c r="D230" s="13" t="s">
        <v>36</v>
      </c>
      <c r="E230" s="13" t="s">
        <v>45</v>
      </c>
      <c r="F230" s="11" t="s">
        <v>12</v>
      </c>
      <c r="G230" s="14" t="n">
        <v>1399</v>
      </c>
      <c r="H230" s="15" t="n">
        <v>1399</v>
      </c>
      <c r="I230" s="5"/>
      <c r="J230" s="5"/>
      <c r="K230" s="5"/>
      <c r="L230" s="5"/>
      <c r="M230" s="5"/>
      <c r="N230" s="5"/>
      <c r="O230" s="5"/>
      <c r="P230" s="5"/>
      <c r="Q230" s="5"/>
      <c r="R230" s="5"/>
    </row>
    <row r="231" customFormat="false" ht="15" hidden="false" customHeight="false" outlineLevel="0" collapsed="false">
      <c r="A231" s="11" t="s">
        <v>33</v>
      </c>
      <c r="B231" s="12" t="s">
        <v>371</v>
      </c>
      <c r="C231" s="13" t="s">
        <v>35</v>
      </c>
      <c r="D231" s="13" t="s">
        <v>36</v>
      </c>
      <c r="E231" s="13" t="s">
        <v>45</v>
      </c>
      <c r="F231" s="11" t="s">
        <v>12</v>
      </c>
      <c r="G231" s="14" t="n">
        <v>319</v>
      </c>
      <c r="H231" s="15" t="n">
        <v>319</v>
      </c>
      <c r="I231" s="5"/>
      <c r="J231" s="5"/>
      <c r="K231" s="5"/>
      <c r="L231" s="5"/>
      <c r="M231" s="5"/>
      <c r="N231" s="5"/>
      <c r="O231" s="5"/>
      <c r="P231" s="5"/>
      <c r="Q231" s="5"/>
      <c r="R231" s="5"/>
    </row>
    <row r="232" customFormat="false" ht="25.5" hidden="false" customHeight="false" outlineLevel="0" collapsed="false">
      <c r="A232" s="11" t="s">
        <v>14</v>
      </c>
      <c r="B232" s="12" t="s">
        <v>372</v>
      </c>
      <c r="C232" s="13" t="s">
        <v>35</v>
      </c>
      <c r="D232" s="13" t="s">
        <v>36</v>
      </c>
      <c r="E232" s="13" t="s">
        <v>45</v>
      </c>
      <c r="F232" s="11" t="s">
        <v>12</v>
      </c>
      <c r="G232" s="14" t="n">
        <v>399</v>
      </c>
      <c r="H232" s="15" t="n">
        <v>399</v>
      </c>
      <c r="I232" s="5"/>
      <c r="J232" s="5"/>
      <c r="K232" s="5"/>
      <c r="L232" s="5"/>
      <c r="M232" s="5"/>
      <c r="N232" s="5"/>
      <c r="O232" s="5"/>
      <c r="P232" s="5"/>
      <c r="Q232" s="5"/>
      <c r="R232" s="5"/>
    </row>
    <row r="233" customFormat="false" ht="15" hidden="false" customHeight="false" outlineLevel="0" collapsed="false">
      <c r="A233" s="11" t="s">
        <v>39</v>
      </c>
      <c r="B233" s="12" t="s">
        <v>373</v>
      </c>
      <c r="C233" s="13" t="s">
        <v>35</v>
      </c>
      <c r="D233" s="13" t="s">
        <v>36</v>
      </c>
      <c r="E233" s="13" t="s">
        <v>45</v>
      </c>
      <c r="F233" s="11" t="s">
        <v>12</v>
      </c>
      <c r="G233" s="14" t="n">
        <v>1309</v>
      </c>
      <c r="H233" s="15" t="n">
        <v>1309</v>
      </c>
      <c r="I233" s="5"/>
      <c r="J233" s="5"/>
      <c r="K233" s="5"/>
      <c r="L233" s="5"/>
      <c r="M233" s="5"/>
      <c r="N233" s="5"/>
      <c r="O233" s="5"/>
      <c r="P233" s="5"/>
      <c r="Q233" s="5"/>
      <c r="R233" s="5"/>
    </row>
    <row r="234" customFormat="false" ht="25.5" hidden="false" customHeight="false" outlineLevel="0" collapsed="false">
      <c r="A234" s="11" t="s">
        <v>35</v>
      </c>
      <c r="B234" s="12" t="s">
        <v>374</v>
      </c>
      <c r="C234" s="13" t="s">
        <v>35</v>
      </c>
      <c r="D234" s="13" t="s">
        <v>36</v>
      </c>
      <c r="E234" s="13" t="s">
        <v>42</v>
      </c>
      <c r="F234" s="11" t="s">
        <v>12</v>
      </c>
      <c r="G234" s="14" t="n">
        <v>699</v>
      </c>
      <c r="H234" s="15" t="n">
        <v>699</v>
      </c>
      <c r="I234" s="5"/>
      <c r="J234" s="5"/>
      <c r="K234" s="5"/>
      <c r="L234" s="5"/>
      <c r="M234" s="5"/>
      <c r="N234" s="5"/>
      <c r="O234" s="5"/>
      <c r="P234" s="5"/>
      <c r="Q234" s="5"/>
      <c r="R234" s="5"/>
    </row>
    <row r="235" customFormat="false" ht="15" hidden="false" customHeight="false" outlineLevel="0" collapsed="false">
      <c r="A235" s="11" t="s">
        <v>43</v>
      </c>
      <c r="B235" s="12" t="s">
        <v>375</v>
      </c>
      <c r="C235" s="13" t="s">
        <v>35</v>
      </c>
      <c r="D235" s="13" t="s">
        <v>36</v>
      </c>
      <c r="E235" s="13" t="s">
        <v>45</v>
      </c>
      <c r="F235" s="11" t="s">
        <v>12</v>
      </c>
      <c r="G235" s="14" t="n">
        <v>152</v>
      </c>
      <c r="H235" s="15" t="n">
        <v>152</v>
      </c>
      <c r="I235" s="5"/>
      <c r="J235" s="5"/>
      <c r="K235" s="5"/>
      <c r="L235" s="5"/>
      <c r="M235" s="5"/>
      <c r="N235" s="5"/>
      <c r="O235" s="5"/>
      <c r="P235" s="5"/>
      <c r="Q235" s="5"/>
      <c r="R235" s="5"/>
    </row>
    <row r="236" customFormat="false" ht="15" hidden="false" customHeight="false" outlineLevel="0" collapsed="false">
      <c r="A236" s="11" t="s">
        <v>46</v>
      </c>
      <c r="B236" s="12" t="s">
        <v>376</v>
      </c>
      <c r="C236" s="13" t="s">
        <v>35</v>
      </c>
      <c r="D236" s="13" t="s">
        <v>36</v>
      </c>
      <c r="E236" s="13" t="s">
        <v>45</v>
      </c>
      <c r="F236" s="11" t="s">
        <v>12</v>
      </c>
      <c r="G236" s="14" t="n">
        <v>252</v>
      </c>
      <c r="H236" s="15" t="n">
        <v>252</v>
      </c>
      <c r="I236" s="5"/>
      <c r="J236" s="5"/>
      <c r="K236" s="5"/>
      <c r="L236" s="5"/>
      <c r="M236" s="5"/>
      <c r="N236" s="5"/>
      <c r="O236" s="5"/>
      <c r="P236" s="5"/>
      <c r="Q236" s="5"/>
      <c r="R236" s="5"/>
    </row>
    <row r="237" customFormat="false" ht="15" hidden="false" customHeight="false" outlineLevel="0" collapsed="false">
      <c r="A237" s="11" t="s">
        <v>48</v>
      </c>
      <c r="B237" s="12" t="s">
        <v>377</v>
      </c>
      <c r="C237" s="13" t="s">
        <v>35</v>
      </c>
      <c r="D237" s="13" t="s">
        <v>36</v>
      </c>
      <c r="E237" s="13" t="s">
        <v>42</v>
      </c>
      <c r="F237" s="11" t="s">
        <v>12</v>
      </c>
      <c r="G237" s="14" t="n">
        <v>997.51</v>
      </c>
      <c r="H237" s="15" t="n">
        <v>997.51</v>
      </c>
      <c r="I237" s="5"/>
      <c r="J237" s="5"/>
      <c r="K237" s="5"/>
      <c r="L237" s="5"/>
      <c r="M237" s="5"/>
      <c r="N237" s="5"/>
      <c r="O237" s="5"/>
      <c r="P237" s="5"/>
      <c r="Q237" s="5"/>
      <c r="R237" s="5"/>
    </row>
    <row r="238" customFormat="false" ht="15" hidden="false" customHeight="false" outlineLevel="0" collapsed="false">
      <c r="A238" s="11" t="s">
        <v>50</v>
      </c>
      <c r="B238" s="12" t="s">
        <v>378</v>
      </c>
      <c r="C238" s="13" t="s">
        <v>19</v>
      </c>
      <c r="D238" s="13" t="s">
        <v>107</v>
      </c>
      <c r="E238" s="13" t="s">
        <v>379</v>
      </c>
      <c r="F238" s="11" t="s">
        <v>12</v>
      </c>
      <c r="G238" s="14" t="n">
        <v>447</v>
      </c>
      <c r="H238" s="15" t="n">
        <v>447</v>
      </c>
      <c r="I238" s="5"/>
      <c r="J238" s="5"/>
      <c r="K238" s="5"/>
      <c r="L238" s="5"/>
      <c r="M238" s="5"/>
      <c r="N238" s="5"/>
      <c r="O238" s="5"/>
      <c r="P238" s="5"/>
      <c r="Q238" s="5"/>
      <c r="R238" s="5"/>
    </row>
    <row r="239" customFormat="false" ht="25.5" hidden="false" customHeight="false" outlineLevel="0" collapsed="false">
      <c r="A239" s="11" t="s">
        <v>52</v>
      </c>
      <c r="B239" s="12" t="s">
        <v>380</v>
      </c>
      <c r="C239" s="13" t="s">
        <v>35</v>
      </c>
      <c r="D239" s="13" t="s">
        <v>36</v>
      </c>
      <c r="E239" s="13" t="s">
        <v>45</v>
      </c>
      <c r="F239" s="11" t="s">
        <v>12</v>
      </c>
      <c r="G239" s="14" t="n">
        <v>258</v>
      </c>
      <c r="H239" s="15" t="n">
        <v>258</v>
      </c>
      <c r="I239" s="5"/>
      <c r="J239" s="5"/>
      <c r="K239" s="5"/>
      <c r="L239" s="5"/>
      <c r="M239" s="5"/>
      <c r="N239" s="5"/>
      <c r="O239" s="5"/>
      <c r="P239" s="5"/>
      <c r="Q239" s="5"/>
      <c r="R239" s="5"/>
    </row>
    <row r="240" customFormat="false" ht="25.5" hidden="false" customHeight="false" outlineLevel="0" collapsed="false">
      <c r="A240" s="11" t="s">
        <v>54</v>
      </c>
      <c r="B240" s="12" t="s">
        <v>381</v>
      </c>
      <c r="C240" s="13" t="s">
        <v>19</v>
      </c>
      <c r="D240" s="13" t="s">
        <v>107</v>
      </c>
      <c r="E240" s="13" t="s">
        <v>382</v>
      </c>
      <c r="F240" s="11" t="s">
        <v>12</v>
      </c>
      <c r="G240" s="14" t="n">
        <v>188</v>
      </c>
      <c r="H240" s="15" t="n">
        <v>188</v>
      </c>
      <c r="I240" s="5"/>
      <c r="J240" s="5"/>
      <c r="K240" s="5"/>
      <c r="L240" s="5"/>
      <c r="M240" s="5"/>
      <c r="N240" s="5"/>
      <c r="O240" s="5"/>
      <c r="P240" s="5"/>
      <c r="Q240" s="5"/>
      <c r="R240" s="5"/>
    </row>
    <row r="241" customFormat="false" ht="25.5" hidden="false" customHeight="false" outlineLevel="0" collapsed="false">
      <c r="A241" s="11" t="s">
        <v>56</v>
      </c>
      <c r="B241" s="12" t="s">
        <v>383</v>
      </c>
      <c r="C241" s="13" t="s">
        <v>35</v>
      </c>
      <c r="D241" s="13" t="s">
        <v>36</v>
      </c>
      <c r="E241" s="13" t="s">
        <v>45</v>
      </c>
      <c r="F241" s="11" t="s">
        <v>12</v>
      </c>
      <c r="G241" s="14" t="n">
        <v>1999.01</v>
      </c>
      <c r="H241" s="15" t="n">
        <v>1999.01</v>
      </c>
      <c r="I241" s="5"/>
      <c r="J241" s="5"/>
      <c r="K241" s="5"/>
      <c r="L241" s="5"/>
      <c r="M241" s="5"/>
      <c r="N241" s="5"/>
      <c r="O241" s="5"/>
      <c r="P241" s="5"/>
      <c r="Q241" s="5"/>
      <c r="R241" s="5"/>
    </row>
    <row r="242" customFormat="false" ht="25.5" hidden="false" customHeight="false" outlineLevel="0" collapsed="false">
      <c r="A242" s="11" t="s">
        <v>58</v>
      </c>
      <c r="B242" s="12" t="s">
        <v>384</v>
      </c>
      <c r="C242" s="13" t="s">
        <v>19</v>
      </c>
      <c r="D242" s="13" t="s">
        <v>20</v>
      </c>
      <c r="E242" s="13" t="s">
        <v>21</v>
      </c>
      <c r="F242" s="11" t="s">
        <v>12</v>
      </c>
      <c r="G242" s="14" t="n">
        <v>3398</v>
      </c>
      <c r="H242" s="15" t="n">
        <v>3398</v>
      </c>
      <c r="I242" s="5"/>
      <c r="J242" s="5"/>
      <c r="K242" s="5"/>
      <c r="L242" s="5"/>
      <c r="M242" s="5"/>
      <c r="N242" s="5"/>
      <c r="O242" s="5"/>
      <c r="P242" s="5"/>
      <c r="Q242" s="5"/>
      <c r="R242" s="5"/>
    </row>
    <row r="243" customFormat="false" ht="25.5" hidden="false" customHeight="false" outlineLevel="0" collapsed="false">
      <c r="A243" s="11" t="s">
        <v>60</v>
      </c>
      <c r="B243" s="12" t="s">
        <v>385</v>
      </c>
      <c r="C243" s="13" t="s">
        <v>35</v>
      </c>
      <c r="D243" s="13" t="s">
        <v>36</v>
      </c>
      <c r="E243" s="13" t="s">
        <v>45</v>
      </c>
      <c r="F243" s="11" t="s">
        <v>12</v>
      </c>
      <c r="G243" s="14" t="n">
        <v>1290</v>
      </c>
      <c r="H243" s="15" t="n">
        <v>1290</v>
      </c>
      <c r="I243" s="5"/>
      <c r="J243" s="5"/>
      <c r="K243" s="5"/>
      <c r="L243" s="5"/>
      <c r="M243" s="5"/>
      <c r="N243" s="5"/>
      <c r="O243" s="5"/>
      <c r="P243" s="5"/>
      <c r="Q243" s="5"/>
      <c r="R243" s="5"/>
    </row>
    <row r="244" customFormat="false" ht="15" hidden="false" customHeight="false" outlineLevel="0" collapsed="false">
      <c r="A244" s="11" t="s">
        <v>62</v>
      </c>
      <c r="B244" s="12" t="s">
        <v>386</v>
      </c>
      <c r="C244" s="13" t="s">
        <v>35</v>
      </c>
      <c r="D244" s="13" t="s">
        <v>36</v>
      </c>
      <c r="E244" s="13" t="s">
        <v>45</v>
      </c>
      <c r="F244" s="11" t="s">
        <v>12</v>
      </c>
      <c r="G244" s="14" t="n">
        <v>291.58</v>
      </c>
      <c r="H244" s="15" t="n">
        <v>291.58</v>
      </c>
      <c r="I244" s="5"/>
      <c r="J244" s="5"/>
      <c r="K244" s="5"/>
      <c r="L244" s="5"/>
      <c r="M244" s="5"/>
      <c r="N244" s="5"/>
      <c r="O244" s="5"/>
      <c r="P244" s="5"/>
      <c r="Q244" s="5"/>
      <c r="R244" s="5"/>
    </row>
    <row r="245" customFormat="false" ht="25.5" hidden="false" customHeight="false" outlineLevel="0" collapsed="false">
      <c r="A245" s="11" t="s">
        <v>64</v>
      </c>
      <c r="B245" s="12" t="s">
        <v>387</v>
      </c>
      <c r="C245" s="13" t="s">
        <v>35</v>
      </c>
      <c r="D245" s="13" t="s">
        <v>36</v>
      </c>
      <c r="E245" s="13" t="s">
        <v>45</v>
      </c>
      <c r="F245" s="11" t="s">
        <v>12</v>
      </c>
      <c r="G245" s="14" t="n">
        <v>779.58</v>
      </c>
      <c r="H245" s="15" t="n">
        <v>779.58</v>
      </c>
      <c r="I245" s="5"/>
    </row>
    <row r="246" customFormat="false" ht="15" hidden="false" customHeight="false" outlineLevel="0" collapsed="false">
      <c r="A246" s="11" t="s">
        <v>66</v>
      </c>
      <c r="B246" s="12" t="s">
        <v>388</v>
      </c>
      <c r="C246" s="13" t="s">
        <v>35</v>
      </c>
      <c r="D246" s="13" t="s">
        <v>36</v>
      </c>
      <c r="E246" s="13" t="s">
        <v>45</v>
      </c>
      <c r="F246" s="11" t="s">
        <v>12</v>
      </c>
      <c r="G246" s="14" t="n">
        <v>242.78</v>
      </c>
      <c r="H246" s="15" t="n">
        <v>242.78</v>
      </c>
      <c r="I246" s="5"/>
    </row>
    <row r="247" customFormat="false" ht="25.5" hidden="false" customHeight="false" outlineLevel="0" collapsed="false">
      <c r="A247" s="11" t="s">
        <v>68</v>
      </c>
      <c r="B247" s="12" t="s">
        <v>389</v>
      </c>
      <c r="C247" s="13" t="s">
        <v>35</v>
      </c>
      <c r="D247" s="13" t="s">
        <v>36</v>
      </c>
      <c r="E247" s="13" t="s">
        <v>45</v>
      </c>
      <c r="F247" s="11" t="s">
        <v>14</v>
      </c>
      <c r="G247" s="14" t="n">
        <v>250</v>
      </c>
      <c r="H247" s="15" t="n">
        <v>1500</v>
      </c>
      <c r="I247" s="5"/>
    </row>
    <row r="248" customFormat="false" ht="25.5" hidden="false" customHeight="false" outlineLevel="0" collapsed="false">
      <c r="A248" s="11" t="s">
        <v>70</v>
      </c>
      <c r="B248" s="12" t="s">
        <v>390</v>
      </c>
      <c r="C248" s="13" t="s">
        <v>35</v>
      </c>
      <c r="D248" s="13" t="s">
        <v>36</v>
      </c>
      <c r="E248" s="13" t="s">
        <v>45</v>
      </c>
      <c r="F248" s="11" t="s">
        <v>27</v>
      </c>
      <c r="G248" s="14" t="n">
        <v>199</v>
      </c>
      <c r="H248" s="15" t="n">
        <v>597</v>
      </c>
      <c r="I248" s="5"/>
    </row>
    <row r="249" customFormat="false" ht="25.5" hidden="false" customHeight="false" outlineLevel="0" collapsed="false">
      <c r="A249" s="11" t="s">
        <v>72</v>
      </c>
      <c r="B249" s="12" t="s">
        <v>391</v>
      </c>
      <c r="C249" s="13" t="s">
        <v>35</v>
      </c>
      <c r="D249" s="13" t="s">
        <v>36</v>
      </c>
      <c r="E249" s="13" t="s">
        <v>45</v>
      </c>
      <c r="F249" s="11" t="s">
        <v>12</v>
      </c>
      <c r="G249" s="14" t="n">
        <v>392.37</v>
      </c>
      <c r="H249" s="15" t="n">
        <v>392.37</v>
      </c>
      <c r="I249" s="5"/>
    </row>
    <row r="250" customFormat="false" ht="15" hidden="false" customHeight="false" outlineLevel="0" collapsed="false">
      <c r="A250" s="11" t="s">
        <v>74</v>
      </c>
      <c r="B250" s="12" t="s">
        <v>392</v>
      </c>
      <c r="C250" s="13" t="s">
        <v>35</v>
      </c>
      <c r="D250" s="13" t="s">
        <v>36</v>
      </c>
      <c r="E250" s="13" t="s">
        <v>45</v>
      </c>
      <c r="F250" s="11" t="s">
        <v>12</v>
      </c>
      <c r="G250" s="14" t="n">
        <v>405.3</v>
      </c>
      <c r="H250" s="15" t="n">
        <v>405.3</v>
      </c>
      <c r="I250" s="5"/>
    </row>
    <row r="251" customFormat="false" ht="15" hidden="false" customHeight="false" outlineLevel="0" collapsed="false">
      <c r="A251" s="11" t="s">
        <v>76</v>
      </c>
      <c r="B251" s="12" t="s">
        <v>393</v>
      </c>
      <c r="C251" s="13" t="s">
        <v>35</v>
      </c>
      <c r="D251" s="13" t="s">
        <v>36</v>
      </c>
      <c r="E251" s="13" t="s">
        <v>45</v>
      </c>
      <c r="F251" s="11" t="s">
        <v>17</v>
      </c>
      <c r="G251" s="14" t="n">
        <v>419</v>
      </c>
      <c r="H251" s="15" t="n">
        <v>838</v>
      </c>
      <c r="I251" s="5"/>
    </row>
    <row r="252" customFormat="false" ht="25.5" hidden="false" customHeight="false" outlineLevel="0" collapsed="false">
      <c r="A252" s="11" t="s">
        <v>78</v>
      </c>
      <c r="B252" s="12" t="s">
        <v>394</v>
      </c>
      <c r="C252" s="13" t="s">
        <v>35</v>
      </c>
      <c r="D252" s="13" t="s">
        <v>36</v>
      </c>
      <c r="E252" s="13" t="s">
        <v>45</v>
      </c>
      <c r="F252" s="11" t="s">
        <v>12</v>
      </c>
      <c r="G252" s="14" t="n">
        <v>242.78</v>
      </c>
      <c r="H252" s="15" t="n">
        <v>242.78</v>
      </c>
      <c r="I252" s="5"/>
    </row>
    <row r="253" customFormat="false" ht="15" hidden="false" customHeight="false" outlineLevel="0" collapsed="false">
      <c r="A253" s="11" t="s">
        <v>80</v>
      </c>
      <c r="B253" s="12" t="s">
        <v>395</v>
      </c>
      <c r="C253" s="13" t="s">
        <v>35</v>
      </c>
      <c r="D253" s="13" t="s">
        <v>36</v>
      </c>
      <c r="E253" s="13" t="s">
        <v>45</v>
      </c>
      <c r="F253" s="11" t="s">
        <v>12</v>
      </c>
      <c r="G253" s="14" t="n">
        <v>439</v>
      </c>
      <c r="H253" s="15" t="n">
        <v>439</v>
      </c>
      <c r="I253" s="5"/>
    </row>
    <row r="254" customFormat="false" ht="25.5" hidden="false" customHeight="false" outlineLevel="0" collapsed="false">
      <c r="A254" s="11" t="s">
        <v>82</v>
      </c>
      <c r="B254" s="12" t="s">
        <v>396</v>
      </c>
      <c r="C254" s="13" t="s">
        <v>35</v>
      </c>
      <c r="D254" s="13" t="s">
        <v>36</v>
      </c>
      <c r="E254" s="13" t="s">
        <v>45</v>
      </c>
      <c r="F254" s="11" t="s">
        <v>12</v>
      </c>
      <c r="G254" s="14" t="n">
        <v>425.78</v>
      </c>
      <c r="H254" s="15" t="n">
        <v>425.78</v>
      </c>
      <c r="I254" s="5"/>
    </row>
    <row r="255" customFormat="false" ht="25.5" hidden="false" customHeight="false" outlineLevel="0" collapsed="false">
      <c r="A255" s="11" t="s">
        <v>84</v>
      </c>
      <c r="B255" s="12" t="s">
        <v>397</v>
      </c>
      <c r="C255" s="13" t="s">
        <v>35</v>
      </c>
      <c r="D255" s="13" t="s">
        <v>36</v>
      </c>
      <c r="E255" s="13" t="s">
        <v>45</v>
      </c>
      <c r="F255" s="11" t="s">
        <v>12</v>
      </c>
      <c r="G255" s="14" t="n">
        <v>181.78</v>
      </c>
      <c r="H255" s="15" t="n">
        <v>181.78</v>
      </c>
      <c r="I255" s="5"/>
    </row>
    <row r="256" customFormat="false" ht="15" hidden="false" customHeight="false" outlineLevel="0" collapsed="false">
      <c r="A256" s="11" t="s">
        <v>86</v>
      </c>
      <c r="B256" s="12" t="s">
        <v>398</v>
      </c>
      <c r="C256" s="13" t="s">
        <v>35</v>
      </c>
      <c r="D256" s="13" t="s">
        <v>36</v>
      </c>
      <c r="E256" s="13" t="s">
        <v>45</v>
      </c>
      <c r="F256" s="11" t="s">
        <v>12</v>
      </c>
      <c r="G256" s="14" t="n">
        <v>732</v>
      </c>
      <c r="H256" s="15" t="n">
        <v>732</v>
      </c>
      <c r="I256" s="5"/>
    </row>
    <row r="257" customFormat="false" ht="15" hidden="false" customHeight="false" outlineLevel="0" collapsed="false">
      <c r="A257" s="11" t="s">
        <v>88</v>
      </c>
      <c r="B257" s="12" t="s">
        <v>399</v>
      </c>
      <c r="C257" s="13" t="s">
        <v>35</v>
      </c>
      <c r="D257" s="13" t="s">
        <v>36</v>
      </c>
      <c r="E257" s="13" t="s">
        <v>45</v>
      </c>
      <c r="F257" s="11" t="s">
        <v>12</v>
      </c>
      <c r="G257" s="14" t="n">
        <v>439</v>
      </c>
      <c r="H257" s="15" t="n">
        <v>439</v>
      </c>
      <c r="I257" s="5"/>
    </row>
    <row r="258" customFormat="false" ht="15" hidden="false" customHeight="false" outlineLevel="0" collapsed="false">
      <c r="A258" s="11" t="s">
        <v>90</v>
      </c>
      <c r="B258" s="12" t="s">
        <v>400</v>
      </c>
      <c r="C258" s="13" t="s">
        <v>35</v>
      </c>
      <c r="D258" s="13" t="s">
        <v>36</v>
      </c>
      <c r="E258" s="13" t="s">
        <v>45</v>
      </c>
      <c r="F258" s="11" t="s">
        <v>12</v>
      </c>
      <c r="G258" s="14" t="n">
        <v>263.2</v>
      </c>
      <c r="H258" s="15" t="n">
        <v>263.2</v>
      </c>
      <c r="I258" s="5"/>
    </row>
    <row r="259" customFormat="false" ht="25.5" hidden="false" customHeight="false" outlineLevel="0" collapsed="false">
      <c r="A259" s="11" t="s">
        <v>92</v>
      </c>
      <c r="B259" s="12" t="s">
        <v>401</v>
      </c>
      <c r="C259" s="13" t="s">
        <v>35</v>
      </c>
      <c r="D259" s="13" t="s">
        <v>36</v>
      </c>
      <c r="E259" s="13" t="s">
        <v>45</v>
      </c>
      <c r="F259" s="11" t="s">
        <v>19</v>
      </c>
      <c r="G259" s="14" t="n">
        <v>759</v>
      </c>
      <c r="H259" s="15" t="n">
        <v>3036</v>
      </c>
      <c r="I259" s="5"/>
    </row>
    <row r="260" customFormat="false" ht="15" hidden="false" customHeight="false" outlineLevel="0" collapsed="false">
      <c r="A260" s="11" t="s">
        <v>94</v>
      </c>
      <c r="B260" s="12" t="s">
        <v>402</v>
      </c>
      <c r="C260" s="13" t="s">
        <v>35</v>
      </c>
      <c r="D260" s="13" t="s">
        <v>36</v>
      </c>
      <c r="E260" s="13" t="s">
        <v>45</v>
      </c>
      <c r="F260" s="11" t="s">
        <v>12</v>
      </c>
      <c r="G260" s="14" t="n">
        <v>2229</v>
      </c>
      <c r="H260" s="15" t="n">
        <v>2229</v>
      </c>
      <c r="I260" s="5"/>
    </row>
    <row r="261" customFormat="false" ht="15" hidden="false" customHeight="false" outlineLevel="0" collapsed="false">
      <c r="A261" s="11" t="s">
        <v>96</v>
      </c>
      <c r="B261" s="12" t="s">
        <v>403</v>
      </c>
      <c r="C261" s="13" t="s">
        <v>35</v>
      </c>
      <c r="D261" s="13" t="s">
        <v>36</v>
      </c>
      <c r="E261" s="13" t="s">
        <v>45</v>
      </c>
      <c r="F261" s="11" t="s">
        <v>12</v>
      </c>
      <c r="G261" s="14" t="n">
        <v>1749</v>
      </c>
      <c r="H261" s="15" t="n">
        <v>1749</v>
      </c>
      <c r="I261" s="5"/>
    </row>
    <row r="262" customFormat="false" ht="25.5" hidden="false" customHeight="false" outlineLevel="0" collapsed="false">
      <c r="A262" s="11" t="s">
        <v>98</v>
      </c>
      <c r="B262" s="12" t="s">
        <v>404</v>
      </c>
      <c r="C262" s="13" t="s">
        <v>35</v>
      </c>
      <c r="D262" s="13" t="s">
        <v>36</v>
      </c>
      <c r="E262" s="13" t="s">
        <v>45</v>
      </c>
      <c r="F262" s="11" t="s">
        <v>12</v>
      </c>
      <c r="G262" s="14" t="n">
        <v>290</v>
      </c>
      <c r="H262" s="15" t="n">
        <v>290</v>
      </c>
      <c r="I262" s="5"/>
    </row>
    <row r="263" customFormat="false" ht="25.5" hidden="false" customHeight="false" outlineLevel="0" collapsed="false">
      <c r="A263" s="11" t="s">
        <v>100</v>
      </c>
      <c r="B263" s="12" t="s">
        <v>405</v>
      </c>
      <c r="C263" s="13" t="s">
        <v>19</v>
      </c>
      <c r="D263" s="13" t="s">
        <v>20</v>
      </c>
      <c r="E263" s="13" t="s">
        <v>21</v>
      </c>
      <c r="F263" s="11" t="s">
        <v>12</v>
      </c>
      <c r="G263" s="14" t="n">
        <v>3398</v>
      </c>
      <c r="H263" s="15" t="n">
        <v>3398</v>
      </c>
      <c r="I263" s="5"/>
    </row>
    <row r="264" customFormat="false" ht="15" hidden="false" customHeight="false" outlineLevel="0" collapsed="false">
      <c r="A264" s="11" t="s">
        <v>102</v>
      </c>
      <c r="B264" s="12" t="s">
        <v>406</v>
      </c>
      <c r="C264" s="13" t="s">
        <v>35</v>
      </c>
      <c r="D264" s="13" t="s">
        <v>36</v>
      </c>
      <c r="E264" s="13" t="s">
        <v>45</v>
      </c>
      <c r="F264" s="11" t="s">
        <v>12</v>
      </c>
      <c r="G264" s="14" t="n">
        <v>215.2</v>
      </c>
      <c r="H264" s="15" t="n">
        <v>215.2</v>
      </c>
      <c r="I264" s="5"/>
    </row>
    <row r="265" customFormat="false" ht="15" hidden="false" customHeight="false" outlineLevel="0" collapsed="false">
      <c r="A265" s="11" t="s">
        <v>104</v>
      </c>
      <c r="B265" s="12" t="s">
        <v>407</v>
      </c>
      <c r="C265" s="13" t="s">
        <v>35</v>
      </c>
      <c r="D265" s="13" t="s">
        <v>36</v>
      </c>
      <c r="E265" s="13" t="s">
        <v>45</v>
      </c>
      <c r="F265" s="11" t="s">
        <v>12</v>
      </c>
      <c r="G265" s="14" t="n">
        <v>599.2</v>
      </c>
      <c r="H265" s="15" t="n">
        <v>599.2</v>
      </c>
      <c r="I265" s="5"/>
    </row>
    <row r="266" customFormat="false" ht="15" hidden="false" customHeight="false" outlineLevel="0" collapsed="false">
      <c r="A266" s="11" t="s">
        <v>106</v>
      </c>
      <c r="B266" s="12" t="s">
        <v>408</v>
      </c>
      <c r="C266" s="13" t="s">
        <v>35</v>
      </c>
      <c r="D266" s="13" t="s">
        <v>36</v>
      </c>
      <c r="E266" s="13" t="s">
        <v>45</v>
      </c>
      <c r="F266" s="11" t="s">
        <v>12</v>
      </c>
      <c r="G266" s="14" t="n">
        <v>239</v>
      </c>
      <c r="H266" s="15" t="n">
        <v>239</v>
      </c>
      <c r="I266" s="5"/>
    </row>
    <row r="267" customFormat="false" ht="25.5" hidden="false" customHeight="false" outlineLevel="0" collapsed="false">
      <c r="A267" s="11" t="s">
        <v>107</v>
      </c>
      <c r="B267" s="12" t="s">
        <v>409</v>
      </c>
      <c r="C267" s="13" t="s">
        <v>35</v>
      </c>
      <c r="D267" s="13" t="s">
        <v>36</v>
      </c>
      <c r="E267" s="13" t="s">
        <v>45</v>
      </c>
      <c r="F267" s="11" t="s">
        <v>12</v>
      </c>
      <c r="G267" s="14" t="n">
        <v>859</v>
      </c>
      <c r="H267" s="15" t="n">
        <v>859</v>
      </c>
      <c r="I267" s="5"/>
    </row>
    <row r="268" customFormat="false" ht="25.5" hidden="false" customHeight="false" outlineLevel="0" collapsed="false">
      <c r="A268" s="11" t="s">
        <v>109</v>
      </c>
      <c r="B268" s="12" t="s">
        <v>410</v>
      </c>
      <c r="C268" s="13" t="s">
        <v>35</v>
      </c>
      <c r="D268" s="13" t="s">
        <v>36</v>
      </c>
      <c r="E268" s="13" t="s">
        <v>45</v>
      </c>
      <c r="F268" s="11" t="s">
        <v>12</v>
      </c>
      <c r="G268" s="14" t="n">
        <v>859</v>
      </c>
      <c r="H268" s="15" t="n">
        <v>859</v>
      </c>
      <c r="I268" s="5"/>
    </row>
    <row r="269" customFormat="false" ht="15" hidden="false" customHeight="false" outlineLevel="0" collapsed="false">
      <c r="A269" s="11" t="s">
        <v>111</v>
      </c>
      <c r="B269" s="12" t="s">
        <v>411</v>
      </c>
      <c r="C269" s="13" t="s">
        <v>35</v>
      </c>
      <c r="D269" s="13" t="s">
        <v>36</v>
      </c>
      <c r="E269" s="13" t="s">
        <v>45</v>
      </c>
      <c r="F269" s="11" t="s">
        <v>17</v>
      </c>
      <c r="G269" s="14" t="n">
        <v>430</v>
      </c>
      <c r="H269" s="15" t="n">
        <v>860</v>
      </c>
      <c r="I269" s="5"/>
    </row>
    <row r="270" customFormat="false" ht="15" hidden="false" customHeight="false" outlineLevel="0" collapsed="false">
      <c r="A270" s="11" t="s">
        <v>24</v>
      </c>
      <c r="B270" s="12" t="s">
        <v>412</v>
      </c>
      <c r="C270" s="13" t="s">
        <v>35</v>
      </c>
      <c r="D270" s="13" t="s">
        <v>36</v>
      </c>
      <c r="E270" s="13" t="s">
        <v>45</v>
      </c>
      <c r="F270" s="11" t="s">
        <v>17</v>
      </c>
      <c r="G270" s="14" t="n">
        <v>430</v>
      </c>
      <c r="H270" s="15" t="n">
        <v>860</v>
      </c>
      <c r="I270" s="5"/>
    </row>
    <row r="271" customFormat="false" ht="15" hidden="false" customHeight="false" outlineLevel="0" collapsed="false">
      <c r="A271" s="11" t="s">
        <v>114</v>
      </c>
      <c r="B271" s="12" t="s">
        <v>413</v>
      </c>
      <c r="C271" s="13" t="s">
        <v>35</v>
      </c>
      <c r="D271" s="13" t="s">
        <v>36</v>
      </c>
      <c r="E271" s="13" t="s">
        <v>45</v>
      </c>
      <c r="F271" s="11" t="s">
        <v>12</v>
      </c>
      <c r="G271" s="14" t="n">
        <v>299</v>
      </c>
      <c r="H271" s="15" t="n">
        <v>299</v>
      </c>
      <c r="I271" s="5"/>
    </row>
    <row r="272" customFormat="false" ht="25.5" hidden="false" customHeight="false" outlineLevel="0" collapsed="false">
      <c r="A272" s="11" t="s">
        <v>116</v>
      </c>
      <c r="B272" s="12" t="s">
        <v>414</v>
      </c>
      <c r="C272" s="13" t="s">
        <v>35</v>
      </c>
      <c r="D272" s="13" t="s">
        <v>36</v>
      </c>
      <c r="E272" s="13" t="s">
        <v>45</v>
      </c>
      <c r="F272" s="11" t="s">
        <v>12</v>
      </c>
      <c r="G272" s="14" t="n">
        <v>849</v>
      </c>
      <c r="H272" s="15" t="n">
        <v>849</v>
      </c>
      <c r="I272" s="5"/>
    </row>
    <row r="273" customFormat="false" ht="15" hidden="false" customHeight="false" outlineLevel="0" collapsed="false">
      <c r="A273" s="11" t="s">
        <v>118</v>
      </c>
      <c r="B273" s="12" t="s">
        <v>415</v>
      </c>
      <c r="C273" s="13" t="s">
        <v>35</v>
      </c>
      <c r="D273" s="13" t="s">
        <v>36</v>
      </c>
      <c r="E273" s="13" t="s">
        <v>45</v>
      </c>
      <c r="F273" s="11" t="s">
        <v>27</v>
      </c>
      <c r="G273" s="14" t="n">
        <v>448.96</v>
      </c>
      <c r="H273" s="15" t="n">
        <v>1346.88</v>
      </c>
      <c r="I273" s="5"/>
    </row>
    <row r="274" customFormat="false" ht="25.5" hidden="false" customHeight="false" outlineLevel="0" collapsed="false">
      <c r="A274" s="11" t="s">
        <v>120</v>
      </c>
      <c r="B274" s="12" t="s">
        <v>416</v>
      </c>
      <c r="C274" s="13" t="s">
        <v>35</v>
      </c>
      <c r="D274" s="13" t="s">
        <v>36</v>
      </c>
      <c r="E274" s="13" t="s">
        <v>45</v>
      </c>
      <c r="F274" s="11" t="s">
        <v>14</v>
      </c>
      <c r="G274" s="14" t="n">
        <v>389</v>
      </c>
      <c r="H274" s="15" t="n">
        <v>2334</v>
      </c>
      <c r="I274" s="5"/>
    </row>
    <row r="275" customFormat="false" ht="15" hidden="false" customHeight="false" outlineLevel="0" collapsed="false">
      <c r="A275" s="11" t="s">
        <v>20</v>
      </c>
      <c r="B275" s="12" t="s">
        <v>417</v>
      </c>
      <c r="C275" s="13" t="s">
        <v>35</v>
      </c>
      <c r="D275" s="13" t="s">
        <v>36</v>
      </c>
      <c r="E275" s="13" t="s">
        <v>45</v>
      </c>
      <c r="F275" s="11" t="s">
        <v>33</v>
      </c>
      <c r="G275" s="14" t="n">
        <v>459</v>
      </c>
      <c r="H275" s="15" t="n">
        <v>2295</v>
      </c>
      <c r="I275" s="5"/>
    </row>
    <row r="276" customFormat="false" ht="15" hidden="false" customHeight="false" outlineLevel="0" collapsed="false">
      <c r="A276" s="11" t="s">
        <v>123</v>
      </c>
      <c r="B276" s="12" t="s">
        <v>418</v>
      </c>
      <c r="C276" s="13" t="s">
        <v>35</v>
      </c>
      <c r="D276" s="13" t="s">
        <v>36</v>
      </c>
      <c r="E276" s="13" t="s">
        <v>45</v>
      </c>
      <c r="F276" s="11" t="s">
        <v>17</v>
      </c>
      <c r="G276" s="14" t="n">
        <v>209</v>
      </c>
      <c r="H276" s="15" t="n">
        <v>418</v>
      </c>
      <c r="I276" s="5"/>
    </row>
    <row r="277" customFormat="false" ht="15" hidden="false" customHeight="false" outlineLevel="0" collapsed="false">
      <c r="A277" s="11" t="s">
        <v>125</v>
      </c>
      <c r="B277" s="18" t="s">
        <v>419</v>
      </c>
      <c r="C277" s="13" t="s">
        <v>35</v>
      </c>
      <c r="D277" s="13" t="s">
        <v>36</v>
      </c>
      <c r="E277" s="13" t="s">
        <v>42</v>
      </c>
      <c r="F277" s="11" t="s">
        <v>12</v>
      </c>
      <c r="G277" s="14" t="n">
        <v>644.56</v>
      </c>
      <c r="H277" s="15" t="n">
        <v>644.56</v>
      </c>
      <c r="I277" s="5"/>
    </row>
    <row r="278" customFormat="false" ht="25.5" hidden="false" customHeight="false" outlineLevel="0" collapsed="false">
      <c r="A278" s="11" t="s">
        <v>127</v>
      </c>
      <c r="B278" s="18" t="s">
        <v>420</v>
      </c>
      <c r="C278" s="13" t="s">
        <v>35</v>
      </c>
      <c r="D278" s="13" t="s">
        <v>36</v>
      </c>
      <c r="E278" s="13" t="s">
        <v>45</v>
      </c>
      <c r="F278" s="11" t="s">
        <v>12</v>
      </c>
      <c r="G278" s="14" t="n">
        <v>1299</v>
      </c>
      <c r="H278" s="15" t="n">
        <v>1299</v>
      </c>
      <c r="I278" s="5"/>
    </row>
    <row r="279" customFormat="false" ht="25.5" hidden="false" customHeight="false" outlineLevel="0" collapsed="false">
      <c r="A279" s="11" t="s">
        <v>176</v>
      </c>
      <c r="B279" s="18" t="s">
        <v>421</v>
      </c>
      <c r="C279" s="13" t="s">
        <v>35</v>
      </c>
      <c r="D279" s="13" t="s">
        <v>36</v>
      </c>
      <c r="E279" s="13" t="s">
        <v>45</v>
      </c>
      <c r="F279" s="11" t="s">
        <v>12</v>
      </c>
      <c r="G279" s="14" t="n">
        <v>358.9</v>
      </c>
      <c r="H279" s="15" t="n">
        <v>358.9</v>
      </c>
      <c r="I279" s="5"/>
    </row>
    <row r="280" customFormat="false" ht="25.5" hidden="false" customHeight="false" outlineLevel="0" collapsed="false">
      <c r="A280" s="11" t="s">
        <v>178</v>
      </c>
      <c r="B280" s="18" t="s">
        <v>422</v>
      </c>
      <c r="C280" s="13" t="s">
        <v>35</v>
      </c>
      <c r="D280" s="13" t="s">
        <v>36</v>
      </c>
      <c r="E280" s="13" t="s">
        <v>45</v>
      </c>
      <c r="F280" s="11" t="s">
        <v>12</v>
      </c>
      <c r="G280" s="14" t="n">
        <v>399</v>
      </c>
      <c r="H280" s="15" t="n">
        <v>399</v>
      </c>
      <c r="I280" s="5"/>
    </row>
    <row r="281" customFormat="false" ht="15" hidden="false" customHeight="false" outlineLevel="0" collapsed="false">
      <c r="A281" s="11" t="s">
        <v>180</v>
      </c>
      <c r="B281" s="18" t="s">
        <v>423</v>
      </c>
      <c r="C281" s="13" t="s">
        <v>35</v>
      </c>
      <c r="D281" s="13" t="s">
        <v>36</v>
      </c>
      <c r="E281" s="13" t="s">
        <v>45</v>
      </c>
      <c r="F281" s="11" t="s">
        <v>12</v>
      </c>
      <c r="G281" s="14" t="n">
        <v>1165.1</v>
      </c>
      <c r="H281" s="15" t="n">
        <v>1165.1</v>
      </c>
      <c r="I281" s="5"/>
    </row>
    <row r="282" customFormat="false" ht="15" hidden="false" customHeight="false" outlineLevel="0" collapsed="false">
      <c r="A282" s="11" t="s">
        <v>182</v>
      </c>
      <c r="B282" s="18" t="s">
        <v>424</v>
      </c>
      <c r="C282" s="13" t="s">
        <v>19</v>
      </c>
      <c r="D282" s="13" t="s">
        <v>20</v>
      </c>
      <c r="E282" s="13" t="s">
        <v>21</v>
      </c>
      <c r="F282" s="11" t="s">
        <v>12</v>
      </c>
      <c r="G282" s="14" t="n">
        <v>349</v>
      </c>
      <c r="H282" s="15" t="n">
        <v>349</v>
      </c>
      <c r="I282" s="5"/>
    </row>
    <row r="283" customFormat="false" ht="25.5" hidden="false" customHeight="false" outlineLevel="0" collapsed="false">
      <c r="A283" s="11" t="s">
        <v>184</v>
      </c>
      <c r="B283" s="18" t="s">
        <v>425</v>
      </c>
      <c r="C283" s="13" t="s">
        <v>19</v>
      </c>
      <c r="D283" s="13" t="s">
        <v>20</v>
      </c>
      <c r="E283" s="13" t="s">
        <v>21</v>
      </c>
      <c r="F283" s="11" t="s">
        <v>12</v>
      </c>
      <c r="G283" s="14" t="n">
        <v>3398</v>
      </c>
      <c r="H283" s="15" t="n">
        <v>3398</v>
      </c>
      <c r="I283" s="5"/>
    </row>
    <row r="284" customFormat="false" ht="15" hidden="false" customHeight="false" outlineLevel="0" collapsed="false">
      <c r="A284" s="11" t="s">
        <v>186</v>
      </c>
      <c r="B284" s="18" t="s">
        <v>426</v>
      </c>
      <c r="C284" s="13" t="s">
        <v>35</v>
      </c>
      <c r="D284" s="13" t="s">
        <v>36</v>
      </c>
      <c r="E284" s="13" t="s">
        <v>45</v>
      </c>
      <c r="F284" s="11" t="s">
        <v>12</v>
      </c>
      <c r="G284" s="14" t="n">
        <v>485</v>
      </c>
      <c r="H284" s="15" t="n">
        <v>485</v>
      </c>
      <c r="I284" s="5"/>
    </row>
    <row r="285" customFormat="false" ht="15" hidden="false" customHeight="false" outlineLevel="0" collapsed="false">
      <c r="A285" s="11" t="s">
        <v>188</v>
      </c>
      <c r="B285" s="18" t="s">
        <v>427</v>
      </c>
      <c r="C285" s="13" t="s">
        <v>35</v>
      </c>
      <c r="D285" s="13" t="s">
        <v>36</v>
      </c>
      <c r="E285" s="13" t="s">
        <v>45</v>
      </c>
      <c r="F285" s="11" t="s">
        <v>12</v>
      </c>
      <c r="G285" s="14" t="n">
        <v>149.5</v>
      </c>
      <c r="H285" s="15" t="n">
        <v>149.5</v>
      </c>
      <c r="I285" s="5"/>
    </row>
    <row r="286" customFormat="false" ht="15" hidden="false" customHeight="false" outlineLevel="0" collapsed="false">
      <c r="A286" s="11" t="s">
        <v>190</v>
      </c>
      <c r="B286" s="18" t="s">
        <v>428</v>
      </c>
      <c r="C286" s="13" t="s">
        <v>35</v>
      </c>
      <c r="D286" s="13" t="s">
        <v>36</v>
      </c>
      <c r="E286" s="13" t="s">
        <v>45</v>
      </c>
      <c r="F286" s="11" t="s">
        <v>12</v>
      </c>
      <c r="G286" s="14" t="n">
        <v>419</v>
      </c>
      <c r="H286" s="15" t="n">
        <v>419</v>
      </c>
      <c r="I286" s="5"/>
    </row>
    <row r="287" customFormat="false" ht="25.5" hidden="false" customHeight="false" outlineLevel="0" collapsed="false">
      <c r="A287" s="11" t="s">
        <v>192</v>
      </c>
      <c r="B287" s="18" t="s">
        <v>429</v>
      </c>
      <c r="C287" s="13" t="s">
        <v>14</v>
      </c>
      <c r="D287" s="13" t="s">
        <v>29</v>
      </c>
      <c r="E287" s="13" t="s">
        <v>30</v>
      </c>
      <c r="F287" s="11" t="s">
        <v>12</v>
      </c>
      <c r="G287" s="14" t="n">
        <v>1699</v>
      </c>
      <c r="H287" s="15" t="n">
        <v>1699</v>
      </c>
      <c r="I287" s="5"/>
    </row>
    <row r="288" customFormat="false" ht="25.5" hidden="false" customHeight="false" outlineLevel="0" collapsed="false">
      <c r="A288" s="11" t="s">
        <v>29</v>
      </c>
      <c r="B288" s="18" t="s">
        <v>430</v>
      </c>
      <c r="C288" s="13" t="s">
        <v>35</v>
      </c>
      <c r="D288" s="13" t="s">
        <v>36</v>
      </c>
      <c r="E288" s="13" t="s">
        <v>45</v>
      </c>
      <c r="F288" s="11" t="s">
        <v>27</v>
      </c>
      <c r="G288" s="14" t="n">
        <v>500</v>
      </c>
      <c r="H288" s="15" t="n">
        <v>1500</v>
      </c>
      <c r="I288" s="5"/>
    </row>
    <row r="289" customFormat="false" ht="25.5" hidden="false" customHeight="false" outlineLevel="0" collapsed="false">
      <c r="A289" s="11" t="s">
        <v>195</v>
      </c>
      <c r="B289" s="18" t="s">
        <v>431</v>
      </c>
      <c r="C289" s="13" t="s">
        <v>35</v>
      </c>
      <c r="D289" s="13" t="s">
        <v>36</v>
      </c>
      <c r="E289" s="13" t="s">
        <v>45</v>
      </c>
      <c r="F289" s="11" t="s">
        <v>12</v>
      </c>
      <c r="G289" s="14" t="n">
        <v>1349</v>
      </c>
      <c r="H289" s="15" t="n">
        <v>1349</v>
      </c>
      <c r="I289" s="5"/>
    </row>
    <row r="290" customFormat="false" ht="15" hidden="false" customHeight="false" outlineLevel="0" collapsed="false">
      <c r="A290" s="11" t="s">
        <v>15</v>
      </c>
      <c r="B290" s="18" t="s">
        <v>432</v>
      </c>
      <c r="C290" s="13" t="s">
        <v>35</v>
      </c>
      <c r="D290" s="13" t="s">
        <v>36</v>
      </c>
      <c r="E290" s="13" t="s">
        <v>45</v>
      </c>
      <c r="F290" s="11" t="s">
        <v>12</v>
      </c>
      <c r="G290" s="14" t="n">
        <v>749</v>
      </c>
      <c r="H290" s="15" t="n">
        <v>749</v>
      </c>
      <c r="I290" s="5"/>
    </row>
    <row r="291" customFormat="false" ht="25.5" hidden="false" customHeight="false" outlineLevel="0" collapsed="false">
      <c r="A291" s="11" t="s">
        <v>198</v>
      </c>
      <c r="B291" s="18" t="s">
        <v>433</v>
      </c>
      <c r="C291" s="13" t="s">
        <v>14</v>
      </c>
      <c r="D291" s="13" t="s">
        <v>29</v>
      </c>
      <c r="E291" s="13" t="s">
        <v>32</v>
      </c>
      <c r="F291" s="11" t="s">
        <v>12</v>
      </c>
      <c r="G291" s="14" t="n">
        <v>401.38</v>
      </c>
      <c r="H291" s="15" t="n">
        <v>401.38</v>
      </c>
      <c r="I291" s="5"/>
    </row>
    <row r="292" customFormat="false" ht="15" hidden="false" customHeight="false" outlineLevel="0" collapsed="false">
      <c r="A292" s="11" t="s">
        <v>200</v>
      </c>
      <c r="B292" s="18" t="s">
        <v>434</v>
      </c>
      <c r="C292" s="13" t="s">
        <v>35</v>
      </c>
      <c r="D292" s="13" t="s">
        <v>36</v>
      </c>
      <c r="E292" s="13" t="s">
        <v>45</v>
      </c>
      <c r="F292" s="11" t="s">
        <v>12</v>
      </c>
      <c r="G292" s="14" t="n">
        <v>1136.7</v>
      </c>
      <c r="H292" s="15" t="n">
        <v>1136.7</v>
      </c>
      <c r="I292" s="5"/>
    </row>
    <row r="293" customFormat="false" ht="25.5" hidden="false" customHeight="false" outlineLevel="0" collapsed="false">
      <c r="A293" s="11" t="s">
        <v>202</v>
      </c>
      <c r="B293" s="18" t="s">
        <v>435</v>
      </c>
      <c r="C293" s="13" t="s">
        <v>14</v>
      </c>
      <c r="D293" s="13" t="s">
        <v>29</v>
      </c>
      <c r="E293" s="13" t="s">
        <v>32</v>
      </c>
      <c r="F293" s="11" t="s">
        <v>12</v>
      </c>
      <c r="G293" s="14" t="n">
        <v>319</v>
      </c>
      <c r="H293" s="15" t="n">
        <v>319</v>
      </c>
      <c r="I293" s="5"/>
    </row>
    <row r="294" customFormat="false" ht="15" hidden="false" customHeight="false" outlineLevel="0" collapsed="false">
      <c r="A294" s="11" t="s">
        <v>204</v>
      </c>
      <c r="B294" s="18" t="s">
        <v>436</v>
      </c>
      <c r="C294" s="13" t="s">
        <v>19</v>
      </c>
      <c r="D294" s="13" t="s">
        <v>20</v>
      </c>
      <c r="E294" s="13" t="s">
        <v>21</v>
      </c>
      <c r="F294" s="11" t="s">
        <v>12</v>
      </c>
      <c r="G294" s="14" t="n">
        <v>2699</v>
      </c>
      <c r="H294" s="15" t="n">
        <v>2699</v>
      </c>
      <c r="I294" s="5"/>
    </row>
    <row r="295" customFormat="false" ht="25.5" hidden="false" customHeight="false" outlineLevel="0" collapsed="false">
      <c r="A295" s="11" t="s">
        <v>206</v>
      </c>
      <c r="B295" s="18" t="s">
        <v>437</v>
      </c>
      <c r="C295" s="13" t="s">
        <v>35</v>
      </c>
      <c r="D295" s="13" t="s">
        <v>36</v>
      </c>
      <c r="E295" s="13" t="s">
        <v>45</v>
      </c>
      <c r="F295" s="11" t="s">
        <v>12</v>
      </c>
      <c r="G295" s="14" t="n">
        <v>1199</v>
      </c>
      <c r="H295" s="15" t="n">
        <v>1199</v>
      </c>
      <c r="I295" s="5"/>
    </row>
    <row r="296" customFormat="false" ht="15" hidden="false" customHeight="false" outlineLevel="0" collapsed="false">
      <c r="A296" s="11" t="s">
        <v>208</v>
      </c>
      <c r="B296" s="18" t="s">
        <v>438</v>
      </c>
      <c r="C296" s="13" t="s">
        <v>35</v>
      </c>
      <c r="D296" s="13" t="s">
        <v>36</v>
      </c>
      <c r="E296" s="13" t="s">
        <v>45</v>
      </c>
      <c r="F296" s="11" t="s">
        <v>12</v>
      </c>
      <c r="G296" s="14" t="n">
        <v>289</v>
      </c>
      <c r="H296" s="15" t="n">
        <v>289</v>
      </c>
      <c r="I296" s="5"/>
    </row>
    <row r="297" customFormat="false" ht="25.5" hidden="false" customHeight="false" outlineLevel="0" collapsed="false">
      <c r="A297" s="11" t="s">
        <v>210</v>
      </c>
      <c r="B297" s="18" t="s">
        <v>439</v>
      </c>
      <c r="C297" s="13" t="s">
        <v>35</v>
      </c>
      <c r="D297" s="13" t="s">
        <v>36</v>
      </c>
      <c r="E297" s="13" t="s">
        <v>45</v>
      </c>
      <c r="F297" s="11" t="s">
        <v>12</v>
      </c>
      <c r="G297" s="14" t="n">
        <v>150</v>
      </c>
      <c r="H297" s="15" t="n">
        <v>150</v>
      </c>
      <c r="I297" s="5"/>
    </row>
    <row r="298" customFormat="false" ht="25.5" hidden="false" customHeight="false" outlineLevel="0" collapsed="false">
      <c r="A298" s="11" t="s">
        <v>212</v>
      </c>
      <c r="B298" s="18" t="s">
        <v>440</v>
      </c>
      <c r="C298" s="13" t="s">
        <v>35</v>
      </c>
      <c r="D298" s="13" t="s">
        <v>36</v>
      </c>
      <c r="E298" s="13" t="s">
        <v>37</v>
      </c>
      <c r="F298" s="11" t="s">
        <v>12</v>
      </c>
      <c r="G298" s="14" t="n">
        <v>479</v>
      </c>
      <c r="H298" s="15" t="n">
        <v>479</v>
      </c>
      <c r="I298" s="5"/>
    </row>
    <row r="299" customFormat="false" ht="15" hidden="false" customHeight="false" outlineLevel="0" collapsed="false">
      <c r="A299" s="11" t="s">
        <v>214</v>
      </c>
      <c r="B299" s="18" t="s">
        <v>441</v>
      </c>
      <c r="C299" s="13" t="s">
        <v>35</v>
      </c>
      <c r="D299" s="13" t="s">
        <v>36</v>
      </c>
      <c r="E299" s="13" t="s">
        <v>42</v>
      </c>
      <c r="F299" s="11" t="s">
        <v>12</v>
      </c>
      <c r="G299" s="14" t="n">
        <v>365.75</v>
      </c>
      <c r="H299" s="15" t="n">
        <v>365.75</v>
      </c>
      <c r="I299" s="5"/>
    </row>
    <row r="300" customFormat="false" ht="15" hidden="false" customHeight="false" outlineLevel="0" collapsed="false">
      <c r="A300" s="11" t="s">
        <v>216</v>
      </c>
      <c r="B300" s="18" t="s">
        <v>442</v>
      </c>
      <c r="C300" s="13" t="s">
        <v>35</v>
      </c>
      <c r="D300" s="13" t="s">
        <v>36</v>
      </c>
      <c r="E300" s="13" t="s">
        <v>42</v>
      </c>
      <c r="F300" s="11" t="s">
        <v>12</v>
      </c>
      <c r="G300" s="14" t="n">
        <v>621.31</v>
      </c>
      <c r="H300" s="15" t="n">
        <v>621.31</v>
      </c>
      <c r="I300" s="5"/>
    </row>
    <row r="301" customFormat="false" ht="15" hidden="false" customHeight="false" outlineLevel="0" collapsed="false">
      <c r="A301" s="11" t="s">
        <v>218</v>
      </c>
      <c r="B301" s="18" t="s">
        <v>443</v>
      </c>
      <c r="C301" s="13" t="s">
        <v>35</v>
      </c>
      <c r="D301" s="13" t="s">
        <v>36</v>
      </c>
      <c r="E301" s="13" t="s">
        <v>42</v>
      </c>
      <c r="F301" s="11" t="s">
        <v>12</v>
      </c>
      <c r="G301" s="14" t="n">
        <v>261.25</v>
      </c>
      <c r="H301" s="15" t="n">
        <v>261.25</v>
      </c>
      <c r="I301" s="5"/>
    </row>
    <row r="302" customFormat="false" ht="15" hidden="false" customHeight="false" outlineLevel="0" collapsed="false">
      <c r="A302" s="11" t="s">
        <v>220</v>
      </c>
      <c r="B302" s="18" t="s">
        <v>444</v>
      </c>
      <c r="C302" s="13" t="s">
        <v>35</v>
      </c>
      <c r="D302" s="13" t="s">
        <v>36</v>
      </c>
      <c r="E302" s="13" t="s">
        <v>42</v>
      </c>
      <c r="F302" s="11" t="s">
        <v>12</v>
      </c>
      <c r="G302" s="14" t="n">
        <v>189.04</v>
      </c>
      <c r="H302" s="15" t="n">
        <v>189.04</v>
      </c>
      <c r="I302" s="5"/>
    </row>
    <row r="303" customFormat="false" ht="15" hidden="false" customHeight="false" outlineLevel="0" collapsed="false">
      <c r="A303" s="11" t="s">
        <v>222</v>
      </c>
      <c r="B303" s="18" t="s">
        <v>445</v>
      </c>
      <c r="C303" s="13" t="s">
        <v>35</v>
      </c>
      <c r="D303" s="13" t="s">
        <v>36</v>
      </c>
      <c r="E303" s="13" t="s">
        <v>45</v>
      </c>
      <c r="F303" s="11" t="s">
        <v>17</v>
      </c>
      <c r="G303" s="14" t="n">
        <v>640</v>
      </c>
      <c r="H303" s="15" t="n">
        <v>1280</v>
      </c>
      <c r="I303" s="5"/>
    </row>
    <row r="304" customFormat="false" ht="15" hidden="false" customHeight="false" outlineLevel="0" collapsed="false">
      <c r="A304" s="11" t="s">
        <v>224</v>
      </c>
      <c r="B304" s="18" t="s">
        <v>446</v>
      </c>
      <c r="C304" s="13" t="s">
        <v>35</v>
      </c>
      <c r="D304" s="13" t="s">
        <v>36</v>
      </c>
      <c r="E304" s="13" t="s">
        <v>45</v>
      </c>
      <c r="F304" s="11" t="s">
        <v>12</v>
      </c>
      <c r="G304" s="14" t="n">
        <v>252</v>
      </c>
      <c r="H304" s="15" t="n">
        <v>252</v>
      </c>
      <c r="I304" s="5"/>
    </row>
    <row r="305" customFormat="false" ht="25.5" hidden="false" customHeight="false" outlineLevel="0" collapsed="false">
      <c r="A305" s="11" t="s">
        <v>226</v>
      </c>
      <c r="B305" s="18" t="s">
        <v>447</v>
      </c>
      <c r="C305" s="13" t="s">
        <v>35</v>
      </c>
      <c r="D305" s="13" t="s">
        <v>36</v>
      </c>
      <c r="E305" s="13" t="s">
        <v>45</v>
      </c>
      <c r="F305" s="11" t="s">
        <v>12</v>
      </c>
      <c r="G305" s="14" t="n">
        <v>170</v>
      </c>
      <c r="H305" s="15" t="n">
        <v>170</v>
      </c>
      <c r="I305" s="5"/>
    </row>
    <row r="306" customFormat="false" ht="15" hidden="false" customHeight="false" outlineLevel="0" collapsed="false">
      <c r="A306" s="11" t="s">
        <v>36</v>
      </c>
      <c r="B306" s="18" t="s">
        <v>448</v>
      </c>
      <c r="C306" s="13" t="s">
        <v>35</v>
      </c>
      <c r="D306" s="13" t="s">
        <v>36</v>
      </c>
      <c r="E306" s="13" t="s">
        <v>45</v>
      </c>
      <c r="F306" s="11" t="s">
        <v>17</v>
      </c>
      <c r="G306" s="14" t="n">
        <v>300</v>
      </c>
      <c r="H306" s="15" t="n">
        <v>600</v>
      </c>
      <c r="I306" s="5"/>
    </row>
    <row r="307" customFormat="false" ht="15" hidden="false" customHeight="false" outlineLevel="0" collapsed="false">
      <c r="A307" s="11" t="s">
        <v>229</v>
      </c>
      <c r="B307" s="18" t="s">
        <v>449</v>
      </c>
      <c r="C307" s="13" t="s">
        <v>35</v>
      </c>
      <c r="D307" s="13" t="s">
        <v>36</v>
      </c>
      <c r="E307" s="13" t="s">
        <v>45</v>
      </c>
      <c r="F307" s="11" t="s">
        <v>17</v>
      </c>
      <c r="G307" s="14" t="n">
        <v>265</v>
      </c>
      <c r="H307" s="15" t="n">
        <v>530</v>
      </c>
      <c r="I307" s="5"/>
    </row>
    <row r="308" customFormat="false" ht="15" hidden="false" customHeight="false" outlineLevel="0" collapsed="false">
      <c r="A308" s="11" t="s">
        <v>231</v>
      </c>
      <c r="B308" s="18" t="s">
        <v>450</v>
      </c>
      <c r="C308" s="13" t="s">
        <v>35</v>
      </c>
      <c r="D308" s="13" t="s">
        <v>36</v>
      </c>
      <c r="E308" s="13" t="s">
        <v>45</v>
      </c>
      <c r="F308" s="11" t="s">
        <v>12</v>
      </c>
      <c r="G308" s="14" t="n">
        <v>585</v>
      </c>
      <c r="H308" s="15" t="n">
        <v>585</v>
      </c>
      <c r="I308" s="5"/>
    </row>
    <row r="309" customFormat="false" ht="25.5" hidden="false" customHeight="false" outlineLevel="0" collapsed="false">
      <c r="A309" s="11" t="s">
        <v>233</v>
      </c>
      <c r="B309" s="18" t="s">
        <v>451</v>
      </c>
      <c r="C309" s="13" t="s">
        <v>35</v>
      </c>
      <c r="D309" s="13" t="s">
        <v>36</v>
      </c>
      <c r="E309" s="13" t="s">
        <v>45</v>
      </c>
      <c r="F309" s="11" t="s">
        <v>12</v>
      </c>
      <c r="G309" s="14" t="n">
        <v>330.87</v>
      </c>
      <c r="H309" s="15" t="n">
        <v>330.87</v>
      </c>
      <c r="I309" s="5"/>
    </row>
    <row r="310" customFormat="false" ht="15" hidden="false" customHeight="false" outlineLevel="0" collapsed="false">
      <c r="A310" s="11" t="s">
        <v>235</v>
      </c>
      <c r="B310" s="18" t="s">
        <v>452</v>
      </c>
      <c r="C310" s="13" t="s">
        <v>35</v>
      </c>
      <c r="D310" s="13" t="s">
        <v>36</v>
      </c>
      <c r="E310" s="13" t="s">
        <v>45</v>
      </c>
      <c r="F310" s="11" t="s">
        <v>17</v>
      </c>
      <c r="G310" s="14" t="n">
        <v>299</v>
      </c>
      <c r="H310" s="15" t="n">
        <v>598</v>
      </c>
      <c r="I310" s="5"/>
    </row>
    <row r="311" customFormat="false" ht="25.5" hidden="false" customHeight="false" outlineLevel="0" collapsed="false">
      <c r="A311" s="11" t="s">
        <v>237</v>
      </c>
      <c r="B311" s="18" t="s">
        <v>453</v>
      </c>
      <c r="C311" s="13" t="s">
        <v>35</v>
      </c>
      <c r="D311" s="13" t="s">
        <v>36</v>
      </c>
      <c r="E311" s="13" t="s">
        <v>45</v>
      </c>
      <c r="F311" s="11" t="s">
        <v>12</v>
      </c>
      <c r="G311" s="14" t="n">
        <v>417.2</v>
      </c>
      <c r="H311" s="15" t="n">
        <v>417.2</v>
      </c>
      <c r="I311" s="5"/>
    </row>
    <row r="312" customFormat="false" ht="38.25" hidden="false" customHeight="false" outlineLevel="0" collapsed="false">
      <c r="A312" s="11"/>
      <c r="B312" s="19" t="s">
        <v>129</v>
      </c>
      <c r="C312" s="20"/>
      <c r="D312" s="20"/>
      <c r="E312" s="20"/>
      <c r="F312" s="11"/>
      <c r="G312" s="14"/>
      <c r="H312" s="21" t="n">
        <f aca="false">SUM(H313:H313)</f>
        <v>208.08</v>
      </c>
      <c r="I312" s="5"/>
    </row>
    <row r="313" customFormat="false" ht="25.5" hidden="false" customHeight="true" outlineLevel="0" collapsed="false">
      <c r="A313" s="11" t="s">
        <v>12</v>
      </c>
      <c r="B313" s="12" t="s">
        <v>454</v>
      </c>
      <c r="C313" s="13"/>
      <c r="D313" s="13"/>
      <c r="E313" s="13"/>
      <c r="F313" s="11" t="s">
        <v>27</v>
      </c>
      <c r="G313" s="14" t="n">
        <v>69.36</v>
      </c>
      <c r="H313" s="22" t="n">
        <v>208.08</v>
      </c>
      <c r="I313" s="5"/>
    </row>
    <row r="314" customFormat="false" ht="25.5" hidden="false" customHeight="false" outlineLevel="0" collapsed="false">
      <c r="A314" s="11"/>
      <c r="B314" s="19" t="s">
        <v>131</v>
      </c>
      <c r="C314" s="20"/>
      <c r="D314" s="20"/>
      <c r="E314" s="13"/>
      <c r="F314" s="11"/>
      <c r="G314" s="14"/>
      <c r="H314" s="9" t="n">
        <f aca="false">SUM(H315:H496)</f>
        <v>13707.31</v>
      </c>
      <c r="I314" s="5"/>
    </row>
    <row r="315" customFormat="false" ht="15" hidden="false" customHeight="false" outlineLevel="0" collapsed="false">
      <c r="A315" s="24" t="s">
        <v>12</v>
      </c>
      <c r="B315" s="25" t="s">
        <v>455</v>
      </c>
      <c r="C315" s="26" t="s">
        <v>35</v>
      </c>
      <c r="D315" s="26" t="s">
        <v>36</v>
      </c>
      <c r="E315" s="26" t="s">
        <v>45</v>
      </c>
      <c r="F315" s="24" t="s">
        <v>12</v>
      </c>
      <c r="G315" s="27" t="n">
        <v>71.41</v>
      </c>
      <c r="H315" s="22" t="n">
        <v>71.41</v>
      </c>
      <c r="I315" s="28"/>
    </row>
    <row r="316" customFormat="false" ht="15" hidden="false" customHeight="false" outlineLevel="0" collapsed="false">
      <c r="A316" s="24" t="s">
        <v>17</v>
      </c>
      <c r="B316" s="25" t="s">
        <v>456</v>
      </c>
      <c r="C316" s="26" t="s">
        <v>35</v>
      </c>
      <c r="D316" s="26" t="s">
        <v>36</v>
      </c>
      <c r="E316" s="26" t="s">
        <v>45</v>
      </c>
      <c r="F316" s="24" t="s">
        <v>12</v>
      </c>
      <c r="G316" s="27" t="n">
        <v>123</v>
      </c>
      <c r="H316" s="22" t="n">
        <v>123</v>
      </c>
      <c r="I316" s="28"/>
    </row>
    <row r="317" customFormat="false" ht="15" hidden="false" customHeight="false" outlineLevel="0" collapsed="false">
      <c r="A317" s="24" t="s">
        <v>27</v>
      </c>
      <c r="B317" s="25" t="s">
        <v>457</v>
      </c>
      <c r="C317" s="26" t="s">
        <v>35</v>
      </c>
      <c r="D317" s="26" t="s">
        <v>36</v>
      </c>
      <c r="E317" s="26" t="s">
        <v>45</v>
      </c>
      <c r="F317" s="24" t="s">
        <v>12</v>
      </c>
      <c r="G317" s="27" t="n">
        <v>17</v>
      </c>
      <c r="H317" s="22" t="n">
        <v>17</v>
      </c>
      <c r="I317" s="28"/>
    </row>
    <row r="318" customFormat="false" ht="15" hidden="false" customHeight="false" outlineLevel="0" collapsed="false">
      <c r="A318" s="24" t="s">
        <v>19</v>
      </c>
      <c r="B318" s="25" t="s">
        <v>458</v>
      </c>
      <c r="C318" s="26" t="s">
        <v>35</v>
      </c>
      <c r="D318" s="26" t="s">
        <v>36</v>
      </c>
      <c r="E318" s="26" t="s">
        <v>45</v>
      </c>
      <c r="F318" s="24" t="s">
        <v>12</v>
      </c>
      <c r="G318" s="27" t="n">
        <v>149</v>
      </c>
      <c r="H318" s="22" t="n">
        <v>149</v>
      </c>
      <c r="I318" s="28"/>
    </row>
    <row r="319" customFormat="false" ht="15" hidden="false" customHeight="false" outlineLevel="0" collapsed="false">
      <c r="A319" s="24" t="s">
        <v>33</v>
      </c>
      <c r="B319" s="25" t="s">
        <v>153</v>
      </c>
      <c r="C319" s="26" t="s">
        <v>35</v>
      </c>
      <c r="D319" s="26" t="s">
        <v>36</v>
      </c>
      <c r="E319" s="26" t="s">
        <v>45</v>
      </c>
      <c r="F319" s="24" t="s">
        <v>12</v>
      </c>
      <c r="G319" s="27" t="n">
        <v>69</v>
      </c>
      <c r="H319" s="22" t="n">
        <v>69</v>
      </c>
      <c r="I319" s="28"/>
    </row>
    <row r="320" customFormat="false" ht="15" hidden="false" customHeight="false" outlineLevel="0" collapsed="false">
      <c r="A320" s="24" t="s">
        <v>14</v>
      </c>
      <c r="B320" s="25" t="s">
        <v>363</v>
      </c>
      <c r="C320" s="26" t="s">
        <v>35</v>
      </c>
      <c r="D320" s="26" t="s">
        <v>36</v>
      </c>
      <c r="E320" s="26" t="s">
        <v>45</v>
      </c>
      <c r="F320" s="24" t="s">
        <v>12</v>
      </c>
      <c r="G320" s="27" t="n">
        <v>115</v>
      </c>
      <c r="H320" s="22" t="n">
        <v>115</v>
      </c>
      <c r="I320" s="28"/>
    </row>
    <row r="321" customFormat="false" ht="15" hidden="false" customHeight="false" outlineLevel="0" collapsed="false">
      <c r="A321" s="24" t="s">
        <v>39</v>
      </c>
      <c r="B321" s="25" t="s">
        <v>251</v>
      </c>
      <c r="C321" s="26" t="s">
        <v>35</v>
      </c>
      <c r="D321" s="26" t="s">
        <v>36</v>
      </c>
      <c r="E321" s="26" t="s">
        <v>45</v>
      </c>
      <c r="F321" s="24" t="s">
        <v>12</v>
      </c>
      <c r="G321" s="27" t="n">
        <v>21.95</v>
      </c>
      <c r="H321" s="22" t="n">
        <v>21.95</v>
      </c>
      <c r="I321" s="28"/>
    </row>
    <row r="322" customFormat="false" ht="15" hidden="false" customHeight="false" outlineLevel="0" collapsed="false">
      <c r="A322" s="24" t="s">
        <v>35</v>
      </c>
      <c r="B322" s="25" t="s">
        <v>459</v>
      </c>
      <c r="C322" s="26" t="s">
        <v>35</v>
      </c>
      <c r="D322" s="26" t="s">
        <v>36</v>
      </c>
      <c r="E322" s="26" t="s">
        <v>45</v>
      </c>
      <c r="F322" s="24" t="s">
        <v>12</v>
      </c>
      <c r="G322" s="27" t="n">
        <v>24</v>
      </c>
      <c r="H322" s="22" t="n">
        <v>24</v>
      </c>
      <c r="I322" s="28"/>
    </row>
    <row r="323" customFormat="false" ht="15" hidden="false" customHeight="false" outlineLevel="0" collapsed="false">
      <c r="A323" s="24" t="s">
        <v>43</v>
      </c>
      <c r="B323" s="25" t="s">
        <v>460</v>
      </c>
      <c r="C323" s="26" t="s">
        <v>35</v>
      </c>
      <c r="D323" s="26" t="s">
        <v>36</v>
      </c>
      <c r="E323" s="26" t="s">
        <v>45</v>
      </c>
      <c r="F323" s="24" t="s">
        <v>12</v>
      </c>
      <c r="G323" s="27" t="n">
        <v>40</v>
      </c>
      <c r="H323" s="22" t="n">
        <v>40</v>
      </c>
      <c r="I323" s="28"/>
    </row>
    <row r="324" customFormat="false" ht="15" hidden="false" customHeight="false" outlineLevel="0" collapsed="false">
      <c r="A324" s="24" t="s">
        <v>46</v>
      </c>
      <c r="B324" s="25" t="s">
        <v>461</v>
      </c>
      <c r="C324" s="26" t="s">
        <v>35</v>
      </c>
      <c r="D324" s="26" t="s">
        <v>36</v>
      </c>
      <c r="E324" s="26" t="s">
        <v>45</v>
      </c>
      <c r="F324" s="24" t="s">
        <v>12</v>
      </c>
      <c r="G324" s="27" t="n">
        <v>9.99</v>
      </c>
      <c r="H324" s="22" t="n">
        <v>9.99</v>
      </c>
      <c r="I324" s="28"/>
    </row>
    <row r="325" customFormat="false" ht="15" hidden="false" customHeight="false" outlineLevel="0" collapsed="false">
      <c r="A325" s="24" t="s">
        <v>48</v>
      </c>
      <c r="B325" s="25" t="s">
        <v>462</v>
      </c>
      <c r="C325" s="26" t="s">
        <v>35</v>
      </c>
      <c r="D325" s="26" t="s">
        <v>36</v>
      </c>
      <c r="E325" s="26" t="s">
        <v>45</v>
      </c>
      <c r="F325" s="24" t="s">
        <v>12</v>
      </c>
      <c r="G325" s="27" t="n">
        <v>27.97</v>
      </c>
      <c r="H325" s="22" t="n">
        <v>27.97</v>
      </c>
      <c r="I325" s="28"/>
    </row>
    <row r="326" customFormat="false" ht="15" hidden="false" customHeight="false" outlineLevel="0" collapsed="false">
      <c r="A326" s="24" t="s">
        <v>50</v>
      </c>
      <c r="B326" s="25" t="s">
        <v>463</v>
      </c>
      <c r="C326" s="26" t="s">
        <v>35</v>
      </c>
      <c r="D326" s="26" t="s">
        <v>36</v>
      </c>
      <c r="E326" s="26" t="s">
        <v>45</v>
      </c>
      <c r="F326" s="24" t="s">
        <v>12</v>
      </c>
      <c r="G326" s="27" t="n">
        <v>79.95</v>
      </c>
      <c r="H326" s="22" t="n">
        <v>79.95</v>
      </c>
      <c r="I326" s="28"/>
    </row>
    <row r="327" customFormat="false" ht="15" hidden="false" customHeight="false" outlineLevel="0" collapsed="false">
      <c r="A327" s="24" t="s">
        <v>52</v>
      </c>
      <c r="B327" s="25" t="s">
        <v>464</v>
      </c>
      <c r="C327" s="26" t="s">
        <v>35</v>
      </c>
      <c r="D327" s="26" t="s">
        <v>36</v>
      </c>
      <c r="E327" s="26" t="s">
        <v>45</v>
      </c>
      <c r="F327" s="24" t="s">
        <v>12</v>
      </c>
      <c r="G327" s="27" t="n">
        <v>65</v>
      </c>
      <c r="H327" s="22" t="n">
        <v>65</v>
      </c>
      <c r="I327" s="28"/>
    </row>
    <row r="328" customFormat="false" ht="15" hidden="false" customHeight="false" outlineLevel="0" collapsed="false">
      <c r="A328" s="24" t="s">
        <v>54</v>
      </c>
      <c r="B328" s="25" t="s">
        <v>465</v>
      </c>
      <c r="C328" s="26" t="s">
        <v>19</v>
      </c>
      <c r="D328" s="26" t="s">
        <v>107</v>
      </c>
      <c r="E328" s="26" t="s">
        <v>466</v>
      </c>
      <c r="F328" s="24" t="s">
        <v>12</v>
      </c>
      <c r="G328" s="27" t="n">
        <v>89</v>
      </c>
      <c r="H328" s="22" t="n">
        <v>89</v>
      </c>
      <c r="I328" s="28"/>
    </row>
    <row r="329" customFormat="false" ht="15" hidden="false" customHeight="false" outlineLevel="0" collapsed="false">
      <c r="A329" s="24" t="s">
        <v>56</v>
      </c>
      <c r="B329" s="25" t="s">
        <v>467</v>
      </c>
      <c r="C329" s="26" t="s">
        <v>19</v>
      </c>
      <c r="D329" s="26" t="s">
        <v>107</v>
      </c>
      <c r="E329" s="26" t="s">
        <v>468</v>
      </c>
      <c r="F329" s="24" t="s">
        <v>12</v>
      </c>
      <c r="G329" s="27" t="n">
        <v>30.95</v>
      </c>
      <c r="H329" s="22" t="n">
        <v>30.95</v>
      </c>
      <c r="I329" s="28"/>
    </row>
    <row r="330" customFormat="false" ht="15" hidden="false" customHeight="false" outlineLevel="0" collapsed="false">
      <c r="A330" s="24" t="s">
        <v>58</v>
      </c>
      <c r="B330" s="25" t="s">
        <v>469</v>
      </c>
      <c r="C330" s="26" t="s">
        <v>35</v>
      </c>
      <c r="D330" s="26" t="s">
        <v>36</v>
      </c>
      <c r="E330" s="26" t="s">
        <v>45</v>
      </c>
      <c r="F330" s="24" t="s">
        <v>12</v>
      </c>
      <c r="G330" s="27" t="n">
        <v>31.9</v>
      </c>
      <c r="H330" s="22" t="n">
        <v>31.9</v>
      </c>
      <c r="I330" s="28"/>
    </row>
    <row r="331" customFormat="false" ht="15" hidden="false" customHeight="false" outlineLevel="0" collapsed="false">
      <c r="A331" s="24" t="s">
        <v>60</v>
      </c>
      <c r="B331" s="25" t="s">
        <v>470</v>
      </c>
      <c r="C331" s="26" t="s">
        <v>35</v>
      </c>
      <c r="D331" s="26" t="s">
        <v>36</v>
      </c>
      <c r="E331" s="26" t="s">
        <v>45</v>
      </c>
      <c r="F331" s="24" t="s">
        <v>12</v>
      </c>
      <c r="G331" s="27" t="n">
        <v>37.6</v>
      </c>
      <c r="H331" s="22" t="n">
        <v>37.6</v>
      </c>
      <c r="I331" s="28"/>
    </row>
    <row r="332" customFormat="false" ht="15" hidden="false" customHeight="false" outlineLevel="0" collapsed="false">
      <c r="A332" s="24" t="s">
        <v>62</v>
      </c>
      <c r="B332" s="25" t="s">
        <v>471</v>
      </c>
      <c r="C332" s="26" t="s">
        <v>35</v>
      </c>
      <c r="D332" s="26" t="s">
        <v>36</v>
      </c>
      <c r="E332" s="26" t="s">
        <v>45</v>
      </c>
      <c r="F332" s="24" t="s">
        <v>12</v>
      </c>
      <c r="G332" s="27" t="n">
        <v>12.95</v>
      </c>
      <c r="H332" s="22" t="n">
        <v>12.95</v>
      </c>
      <c r="I332" s="28"/>
    </row>
    <row r="333" customFormat="false" ht="15" hidden="false" customHeight="false" outlineLevel="0" collapsed="false">
      <c r="A333" s="24" t="s">
        <v>64</v>
      </c>
      <c r="B333" s="25" t="s">
        <v>472</v>
      </c>
      <c r="C333" s="26" t="s">
        <v>35</v>
      </c>
      <c r="D333" s="26" t="s">
        <v>36</v>
      </c>
      <c r="E333" s="26" t="s">
        <v>45</v>
      </c>
      <c r="F333" s="24" t="s">
        <v>19</v>
      </c>
      <c r="G333" s="27" t="n">
        <v>39</v>
      </c>
      <c r="H333" s="22" t="n">
        <v>156</v>
      </c>
      <c r="I333" s="28"/>
    </row>
    <row r="334" customFormat="false" ht="15" hidden="false" customHeight="false" outlineLevel="0" collapsed="false">
      <c r="A334" s="24" t="s">
        <v>66</v>
      </c>
      <c r="B334" s="25" t="s">
        <v>301</v>
      </c>
      <c r="C334" s="26" t="s">
        <v>35</v>
      </c>
      <c r="D334" s="26" t="s">
        <v>36</v>
      </c>
      <c r="E334" s="26" t="s">
        <v>45</v>
      </c>
      <c r="F334" s="24" t="s">
        <v>12</v>
      </c>
      <c r="G334" s="27" t="n">
        <v>109</v>
      </c>
      <c r="H334" s="22" t="n">
        <v>109</v>
      </c>
      <c r="I334" s="28"/>
    </row>
    <row r="335" customFormat="false" ht="15" hidden="false" customHeight="false" outlineLevel="0" collapsed="false">
      <c r="A335" s="24" t="s">
        <v>68</v>
      </c>
      <c r="B335" s="25" t="s">
        <v>473</v>
      </c>
      <c r="C335" s="26" t="s">
        <v>35</v>
      </c>
      <c r="D335" s="26" t="s">
        <v>36</v>
      </c>
      <c r="E335" s="26" t="s">
        <v>45</v>
      </c>
      <c r="F335" s="24" t="s">
        <v>12</v>
      </c>
      <c r="G335" s="27" t="n">
        <v>89</v>
      </c>
      <c r="H335" s="22" t="n">
        <v>89</v>
      </c>
      <c r="I335" s="28"/>
    </row>
    <row r="336" customFormat="false" ht="15" hidden="false" customHeight="false" outlineLevel="0" collapsed="false">
      <c r="A336" s="24" t="s">
        <v>70</v>
      </c>
      <c r="B336" s="25" t="s">
        <v>474</v>
      </c>
      <c r="C336" s="26" t="s">
        <v>35</v>
      </c>
      <c r="D336" s="26" t="s">
        <v>36</v>
      </c>
      <c r="E336" s="26" t="s">
        <v>45</v>
      </c>
      <c r="F336" s="24" t="s">
        <v>12</v>
      </c>
      <c r="G336" s="27" t="n">
        <v>89</v>
      </c>
      <c r="H336" s="22" t="n">
        <v>89</v>
      </c>
      <c r="I336" s="28"/>
    </row>
    <row r="337" customFormat="false" ht="15" hidden="false" customHeight="false" outlineLevel="0" collapsed="false">
      <c r="A337" s="24" t="s">
        <v>72</v>
      </c>
      <c r="B337" s="25" t="s">
        <v>475</v>
      </c>
      <c r="C337" s="26" t="s">
        <v>35</v>
      </c>
      <c r="D337" s="26" t="s">
        <v>36</v>
      </c>
      <c r="E337" s="26" t="s">
        <v>45</v>
      </c>
      <c r="F337" s="24" t="s">
        <v>27</v>
      </c>
      <c r="G337" s="27" t="n">
        <v>22.95</v>
      </c>
      <c r="H337" s="22" t="n">
        <v>68.85</v>
      </c>
      <c r="I337" s="28"/>
    </row>
    <row r="338" customFormat="false" ht="15" hidden="false" customHeight="false" outlineLevel="0" collapsed="false">
      <c r="A338" s="24" t="s">
        <v>74</v>
      </c>
      <c r="B338" s="25" t="s">
        <v>227</v>
      </c>
      <c r="C338" s="26" t="s">
        <v>35</v>
      </c>
      <c r="D338" s="26" t="s">
        <v>36</v>
      </c>
      <c r="E338" s="26" t="s">
        <v>45</v>
      </c>
      <c r="F338" s="24" t="s">
        <v>12</v>
      </c>
      <c r="G338" s="27" t="n">
        <v>61.19</v>
      </c>
      <c r="H338" s="22" t="n">
        <v>61.19</v>
      </c>
      <c r="I338" s="28"/>
    </row>
    <row r="339" customFormat="false" ht="25.5" hidden="false" customHeight="false" outlineLevel="0" collapsed="false">
      <c r="A339" s="24" t="s">
        <v>76</v>
      </c>
      <c r="B339" s="25" t="s">
        <v>476</v>
      </c>
      <c r="C339" s="26" t="s">
        <v>35</v>
      </c>
      <c r="D339" s="26" t="s">
        <v>36</v>
      </c>
      <c r="E339" s="26" t="s">
        <v>45</v>
      </c>
      <c r="F339" s="24" t="s">
        <v>12</v>
      </c>
      <c r="G339" s="27" t="n">
        <v>88</v>
      </c>
      <c r="H339" s="22" t="n">
        <v>88</v>
      </c>
      <c r="I339" s="28"/>
    </row>
    <row r="340" customFormat="false" ht="25.5" hidden="false" customHeight="false" outlineLevel="0" collapsed="false">
      <c r="A340" s="24" t="s">
        <v>78</v>
      </c>
      <c r="B340" s="25" t="s">
        <v>477</v>
      </c>
      <c r="C340" s="26" t="s">
        <v>35</v>
      </c>
      <c r="D340" s="26" t="s">
        <v>36</v>
      </c>
      <c r="E340" s="26" t="s">
        <v>45</v>
      </c>
      <c r="F340" s="24" t="s">
        <v>14</v>
      </c>
      <c r="G340" s="27" t="n">
        <v>116</v>
      </c>
      <c r="H340" s="22" t="n">
        <v>696</v>
      </c>
      <c r="I340" s="28"/>
    </row>
    <row r="341" customFormat="false" ht="25.5" hidden="false" customHeight="false" outlineLevel="0" collapsed="false">
      <c r="A341" s="24" t="s">
        <v>80</v>
      </c>
      <c r="B341" s="25" t="s">
        <v>478</v>
      </c>
      <c r="C341" s="26" t="s">
        <v>35</v>
      </c>
      <c r="D341" s="26" t="s">
        <v>36</v>
      </c>
      <c r="E341" s="26" t="s">
        <v>45</v>
      </c>
      <c r="F341" s="24" t="s">
        <v>12</v>
      </c>
      <c r="G341" s="27" t="n">
        <v>48</v>
      </c>
      <c r="H341" s="22" t="n">
        <v>48</v>
      </c>
      <c r="I341" s="28"/>
    </row>
    <row r="342" customFormat="false" ht="25.5" hidden="false" customHeight="false" outlineLevel="0" collapsed="false">
      <c r="A342" s="24" t="s">
        <v>82</v>
      </c>
      <c r="B342" s="25" t="s">
        <v>479</v>
      </c>
      <c r="C342" s="26" t="s">
        <v>35</v>
      </c>
      <c r="D342" s="26" t="s">
        <v>36</v>
      </c>
      <c r="E342" s="26" t="s">
        <v>45</v>
      </c>
      <c r="F342" s="24" t="s">
        <v>12</v>
      </c>
      <c r="G342" s="27" t="n">
        <v>73</v>
      </c>
      <c r="H342" s="22" t="n">
        <v>73</v>
      </c>
      <c r="I342" s="28"/>
    </row>
    <row r="343" customFormat="false" ht="25.5" hidden="false" customHeight="false" outlineLevel="0" collapsed="false">
      <c r="A343" s="24" t="s">
        <v>84</v>
      </c>
      <c r="B343" s="25" t="s">
        <v>480</v>
      </c>
      <c r="C343" s="26" t="s">
        <v>35</v>
      </c>
      <c r="D343" s="26" t="s">
        <v>36</v>
      </c>
      <c r="E343" s="26" t="s">
        <v>45</v>
      </c>
      <c r="F343" s="24" t="s">
        <v>17</v>
      </c>
      <c r="G343" s="27" t="n">
        <v>136</v>
      </c>
      <c r="H343" s="22" t="n">
        <v>272</v>
      </c>
      <c r="I343" s="28"/>
    </row>
    <row r="344" customFormat="false" ht="25.5" hidden="false" customHeight="false" outlineLevel="0" collapsed="false">
      <c r="A344" s="24" t="s">
        <v>86</v>
      </c>
      <c r="B344" s="25" t="s">
        <v>481</v>
      </c>
      <c r="C344" s="26" t="s">
        <v>35</v>
      </c>
      <c r="D344" s="26" t="s">
        <v>36</v>
      </c>
      <c r="E344" s="26" t="s">
        <v>45</v>
      </c>
      <c r="F344" s="24" t="s">
        <v>12</v>
      </c>
      <c r="G344" s="27" t="n">
        <v>101</v>
      </c>
      <c r="H344" s="22" t="n">
        <v>101</v>
      </c>
      <c r="I344" s="28"/>
    </row>
    <row r="345" customFormat="false" ht="25.5" hidden="false" customHeight="false" outlineLevel="0" collapsed="false">
      <c r="A345" s="24" t="s">
        <v>88</v>
      </c>
      <c r="B345" s="25" t="s">
        <v>482</v>
      </c>
      <c r="C345" s="26" t="s">
        <v>35</v>
      </c>
      <c r="D345" s="26" t="s">
        <v>36</v>
      </c>
      <c r="E345" s="26" t="s">
        <v>45</v>
      </c>
      <c r="F345" s="24" t="s">
        <v>12</v>
      </c>
      <c r="G345" s="27" t="n">
        <v>121</v>
      </c>
      <c r="H345" s="22" t="n">
        <v>121</v>
      </c>
      <c r="I345" s="28"/>
    </row>
    <row r="346" customFormat="false" ht="25.5" hidden="false" customHeight="false" outlineLevel="0" collapsed="false">
      <c r="A346" s="24" t="s">
        <v>90</v>
      </c>
      <c r="B346" s="25" t="s">
        <v>483</v>
      </c>
      <c r="C346" s="26" t="s">
        <v>35</v>
      </c>
      <c r="D346" s="26" t="s">
        <v>36</v>
      </c>
      <c r="E346" s="26" t="s">
        <v>45</v>
      </c>
      <c r="F346" s="24" t="s">
        <v>17</v>
      </c>
      <c r="G346" s="27" t="n">
        <v>107</v>
      </c>
      <c r="H346" s="22" t="n">
        <v>214</v>
      </c>
      <c r="I346" s="28"/>
    </row>
    <row r="347" customFormat="false" ht="25.5" hidden="false" customHeight="false" outlineLevel="0" collapsed="false">
      <c r="A347" s="24" t="s">
        <v>92</v>
      </c>
      <c r="B347" s="25" t="s">
        <v>484</v>
      </c>
      <c r="C347" s="26" t="s">
        <v>35</v>
      </c>
      <c r="D347" s="26" t="s">
        <v>36</v>
      </c>
      <c r="E347" s="26" t="s">
        <v>45</v>
      </c>
      <c r="F347" s="24" t="s">
        <v>12</v>
      </c>
      <c r="G347" s="27" t="n">
        <v>91</v>
      </c>
      <c r="H347" s="22" t="n">
        <v>91</v>
      </c>
      <c r="I347" s="28"/>
    </row>
    <row r="348" customFormat="false" ht="25.5" hidden="false" customHeight="false" outlineLevel="0" collapsed="false">
      <c r="A348" s="24" t="s">
        <v>94</v>
      </c>
      <c r="B348" s="25" t="s">
        <v>485</v>
      </c>
      <c r="C348" s="26" t="s">
        <v>35</v>
      </c>
      <c r="D348" s="26" t="s">
        <v>36</v>
      </c>
      <c r="E348" s="26" t="s">
        <v>45</v>
      </c>
      <c r="F348" s="24" t="s">
        <v>12</v>
      </c>
      <c r="G348" s="27" t="n">
        <v>110</v>
      </c>
      <c r="H348" s="22" t="n">
        <v>110</v>
      </c>
      <c r="I348" s="28"/>
    </row>
    <row r="349" customFormat="false" ht="25.5" hidden="false" customHeight="false" outlineLevel="0" collapsed="false">
      <c r="A349" s="24" t="s">
        <v>96</v>
      </c>
      <c r="B349" s="25" t="s">
        <v>486</v>
      </c>
      <c r="C349" s="26" t="s">
        <v>35</v>
      </c>
      <c r="D349" s="26" t="s">
        <v>36</v>
      </c>
      <c r="E349" s="26" t="s">
        <v>45</v>
      </c>
      <c r="F349" s="24" t="s">
        <v>12</v>
      </c>
      <c r="G349" s="27" t="n">
        <v>56</v>
      </c>
      <c r="H349" s="22" t="n">
        <v>56</v>
      </c>
      <c r="I349" s="28"/>
    </row>
    <row r="350" customFormat="false" ht="25.5" hidden="false" customHeight="false" outlineLevel="0" collapsed="false">
      <c r="A350" s="24" t="s">
        <v>98</v>
      </c>
      <c r="B350" s="25" t="s">
        <v>487</v>
      </c>
      <c r="C350" s="26" t="s">
        <v>35</v>
      </c>
      <c r="D350" s="26" t="s">
        <v>36</v>
      </c>
      <c r="E350" s="26" t="s">
        <v>45</v>
      </c>
      <c r="F350" s="24" t="s">
        <v>12</v>
      </c>
      <c r="G350" s="27" t="n">
        <v>64</v>
      </c>
      <c r="H350" s="22" t="n">
        <v>64</v>
      </c>
      <c r="I350" s="28"/>
    </row>
    <row r="351" customFormat="false" ht="15" hidden="false" customHeight="false" outlineLevel="0" collapsed="false">
      <c r="A351" s="24" t="s">
        <v>100</v>
      </c>
      <c r="B351" s="25" t="s">
        <v>488</v>
      </c>
      <c r="C351" s="26" t="s">
        <v>35</v>
      </c>
      <c r="D351" s="26" t="s">
        <v>36</v>
      </c>
      <c r="E351" s="26" t="s">
        <v>45</v>
      </c>
      <c r="F351" s="24" t="s">
        <v>12</v>
      </c>
      <c r="G351" s="27" t="n">
        <v>15.24</v>
      </c>
      <c r="H351" s="22" t="n">
        <v>15.24</v>
      </c>
      <c r="I351" s="28"/>
    </row>
    <row r="352" customFormat="false" ht="15" hidden="false" customHeight="false" outlineLevel="0" collapsed="false">
      <c r="A352" s="24" t="s">
        <v>102</v>
      </c>
      <c r="B352" s="25" t="s">
        <v>489</v>
      </c>
      <c r="C352" s="26" t="s">
        <v>35</v>
      </c>
      <c r="D352" s="26" t="s">
        <v>36</v>
      </c>
      <c r="E352" s="26" t="s">
        <v>45</v>
      </c>
      <c r="F352" s="24" t="s">
        <v>17</v>
      </c>
      <c r="G352" s="27" t="n">
        <v>24.14</v>
      </c>
      <c r="H352" s="22" t="n">
        <v>48.28</v>
      </c>
      <c r="I352" s="28"/>
    </row>
    <row r="353" customFormat="false" ht="15" hidden="false" customHeight="false" outlineLevel="0" collapsed="false">
      <c r="A353" s="24" t="s">
        <v>104</v>
      </c>
      <c r="B353" s="25" t="s">
        <v>490</v>
      </c>
      <c r="C353" s="26" t="s">
        <v>35</v>
      </c>
      <c r="D353" s="26" t="s">
        <v>36</v>
      </c>
      <c r="E353" s="26" t="s">
        <v>45</v>
      </c>
      <c r="F353" s="24" t="s">
        <v>12</v>
      </c>
      <c r="G353" s="27" t="n">
        <v>13.41</v>
      </c>
      <c r="H353" s="22" t="n">
        <v>13.41</v>
      </c>
      <c r="I353" s="28"/>
    </row>
    <row r="354" customFormat="false" ht="15" hidden="false" customHeight="false" outlineLevel="0" collapsed="false">
      <c r="A354" s="24" t="s">
        <v>106</v>
      </c>
      <c r="B354" s="25" t="s">
        <v>491</v>
      </c>
      <c r="C354" s="26" t="s">
        <v>35</v>
      </c>
      <c r="D354" s="26" t="s">
        <v>36</v>
      </c>
      <c r="E354" s="26" t="s">
        <v>45</v>
      </c>
      <c r="F354" s="24" t="s">
        <v>17</v>
      </c>
      <c r="G354" s="27" t="n">
        <v>13.41</v>
      </c>
      <c r="H354" s="22" t="n">
        <v>26.82</v>
      </c>
      <c r="I354" s="28"/>
    </row>
    <row r="355" customFormat="false" ht="15" hidden="false" customHeight="false" outlineLevel="0" collapsed="false">
      <c r="A355" s="24" t="s">
        <v>107</v>
      </c>
      <c r="B355" s="25" t="s">
        <v>492</v>
      </c>
      <c r="C355" s="26" t="s">
        <v>35</v>
      </c>
      <c r="D355" s="26" t="s">
        <v>36</v>
      </c>
      <c r="E355" s="26" t="s">
        <v>45</v>
      </c>
      <c r="F355" s="24" t="s">
        <v>12</v>
      </c>
      <c r="G355" s="27" t="n">
        <v>34.15</v>
      </c>
      <c r="H355" s="22" t="n">
        <v>34.15</v>
      </c>
      <c r="I355" s="28"/>
    </row>
    <row r="356" customFormat="false" ht="15" hidden="false" customHeight="false" outlineLevel="0" collapsed="false">
      <c r="A356" s="24" t="s">
        <v>109</v>
      </c>
      <c r="B356" s="25" t="s">
        <v>493</v>
      </c>
      <c r="C356" s="26" t="s">
        <v>35</v>
      </c>
      <c r="D356" s="26" t="s">
        <v>36</v>
      </c>
      <c r="E356" s="26" t="s">
        <v>45</v>
      </c>
      <c r="F356" s="24" t="s">
        <v>12</v>
      </c>
      <c r="G356" s="27" t="n">
        <v>15.24</v>
      </c>
      <c r="H356" s="22" t="n">
        <v>15.24</v>
      </c>
      <c r="I356" s="28"/>
    </row>
    <row r="357" customFormat="false" ht="15" hidden="false" customHeight="false" outlineLevel="0" collapsed="false">
      <c r="A357" s="24" t="s">
        <v>111</v>
      </c>
      <c r="B357" s="25" t="s">
        <v>494</v>
      </c>
      <c r="C357" s="26" t="s">
        <v>35</v>
      </c>
      <c r="D357" s="26" t="s">
        <v>36</v>
      </c>
      <c r="E357" s="26" t="s">
        <v>45</v>
      </c>
      <c r="F357" s="24" t="s">
        <v>27</v>
      </c>
      <c r="G357" s="27" t="n">
        <v>6.08</v>
      </c>
      <c r="H357" s="22" t="n">
        <v>18.24</v>
      </c>
      <c r="I357" s="28"/>
    </row>
    <row r="358" customFormat="false" ht="15" hidden="false" customHeight="false" outlineLevel="0" collapsed="false">
      <c r="A358" s="24" t="s">
        <v>24</v>
      </c>
      <c r="B358" s="25" t="s">
        <v>495</v>
      </c>
      <c r="C358" s="26" t="s">
        <v>35</v>
      </c>
      <c r="D358" s="26" t="s">
        <v>36</v>
      </c>
      <c r="E358" s="26" t="s">
        <v>45</v>
      </c>
      <c r="F358" s="24" t="s">
        <v>27</v>
      </c>
      <c r="G358" s="27" t="n">
        <v>11.97</v>
      </c>
      <c r="H358" s="22" t="n">
        <v>35.91</v>
      </c>
      <c r="I358" s="28"/>
    </row>
    <row r="359" customFormat="false" ht="15" hidden="false" customHeight="false" outlineLevel="0" collapsed="false">
      <c r="A359" s="24" t="s">
        <v>114</v>
      </c>
      <c r="B359" s="25" t="s">
        <v>496</v>
      </c>
      <c r="C359" s="26" t="s">
        <v>35</v>
      </c>
      <c r="D359" s="26" t="s">
        <v>36</v>
      </c>
      <c r="E359" s="26" t="s">
        <v>45</v>
      </c>
      <c r="F359" s="24" t="s">
        <v>27</v>
      </c>
      <c r="G359" s="27" t="n">
        <v>11.97</v>
      </c>
      <c r="H359" s="22" t="n">
        <v>35.91</v>
      </c>
      <c r="I359" s="28"/>
    </row>
    <row r="360" customFormat="false" ht="15" hidden="false" customHeight="false" outlineLevel="0" collapsed="false">
      <c r="A360" s="24" t="s">
        <v>116</v>
      </c>
      <c r="B360" s="25" t="s">
        <v>497</v>
      </c>
      <c r="C360" s="26" t="s">
        <v>35</v>
      </c>
      <c r="D360" s="26" t="s">
        <v>36</v>
      </c>
      <c r="E360" s="26" t="s">
        <v>45</v>
      </c>
      <c r="F360" s="24" t="s">
        <v>27</v>
      </c>
      <c r="G360" s="27" t="n">
        <v>14.63</v>
      </c>
      <c r="H360" s="22" t="n">
        <v>43.89</v>
      </c>
      <c r="I360" s="28"/>
    </row>
    <row r="361" customFormat="false" ht="15" hidden="false" customHeight="false" outlineLevel="0" collapsed="false">
      <c r="A361" s="24" t="s">
        <v>118</v>
      </c>
      <c r="B361" s="25" t="s">
        <v>498</v>
      </c>
      <c r="C361" s="26" t="s">
        <v>35</v>
      </c>
      <c r="D361" s="26" t="s">
        <v>36</v>
      </c>
      <c r="E361" s="26" t="s">
        <v>45</v>
      </c>
      <c r="F361" s="24" t="s">
        <v>12</v>
      </c>
      <c r="G361" s="27" t="n">
        <v>181.78</v>
      </c>
      <c r="H361" s="22" t="n">
        <v>181.78</v>
      </c>
      <c r="I361" s="28"/>
    </row>
    <row r="362" customFormat="false" ht="15" hidden="false" customHeight="false" outlineLevel="0" collapsed="false">
      <c r="A362" s="24" t="s">
        <v>120</v>
      </c>
      <c r="B362" s="25" t="s">
        <v>499</v>
      </c>
      <c r="C362" s="26" t="s">
        <v>35</v>
      </c>
      <c r="D362" s="26" t="s">
        <v>36</v>
      </c>
      <c r="E362" s="26" t="s">
        <v>45</v>
      </c>
      <c r="F362" s="24" t="s">
        <v>12</v>
      </c>
      <c r="G362" s="27" t="n">
        <v>37.81</v>
      </c>
      <c r="H362" s="22" t="n">
        <v>37.81</v>
      </c>
      <c r="I362" s="28"/>
    </row>
    <row r="363" customFormat="false" ht="15" hidden="false" customHeight="false" outlineLevel="0" collapsed="false">
      <c r="A363" s="24" t="s">
        <v>20</v>
      </c>
      <c r="B363" s="25" t="s">
        <v>500</v>
      </c>
      <c r="C363" s="26" t="s">
        <v>35</v>
      </c>
      <c r="D363" s="26" t="s">
        <v>36</v>
      </c>
      <c r="E363" s="26" t="s">
        <v>45</v>
      </c>
      <c r="F363" s="24" t="s">
        <v>12</v>
      </c>
      <c r="G363" s="27" t="n">
        <v>30.49</v>
      </c>
      <c r="H363" s="22" t="n">
        <v>30.49</v>
      </c>
      <c r="I363" s="28"/>
    </row>
    <row r="364" customFormat="false" ht="15" hidden="false" customHeight="false" outlineLevel="0" collapsed="false">
      <c r="A364" s="24" t="s">
        <v>123</v>
      </c>
      <c r="B364" s="25" t="s">
        <v>501</v>
      </c>
      <c r="C364" s="26" t="s">
        <v>35</v>
      </c>
      <c r="D364" s="26" t="s">
        <v>36</v>
      </c>
      <c r="E364" s="26" t="s">
        <v>45</v>
      </c>
      <c r="F364" s="24" t="s">
        <v>33</v>
      </c>
      <c r="G364" s="27" t="n">
        <v>32.21</v>
      </c>
      <c r="H364" s="22" t="n">
        <v>161.05</v>
      </c>
      <c r="I364" s="28"/>
    </row>
    <row r="365" customFormat="false" ht="15" hidden="false" customHeight="false" outlineLevel="0" collapsed="false">
      <c r="A365" s="24" t="s">
        <v>125</v>
      </c>
      <c r="B365" s="25" t="s">
        <v>502</v>
      </c>
      <c r="C365" s="26" t="s">
        <v>35</v>
      </c>
      <c r="D365" s="26" t="s">
        <v>36</v>
      </c>
      <c r="E365" s="26" t="s">
        <v>45</v>
      </c>
      <c r="F365" s="24" t="s">
        <v>33</v>
      </c>
      <c r="G365" s="27" t="n">
        <v>29.34</v>
      </c>
      <c r="H365" s="22" t="n">
        <v>146.7</v>
      </c>
      <c r="I365" s="28"/>
    </row>
    <row r="366" customFormat="false" ht="15" hidden="false" customHeight="false" outlineLevel="0" collapsed="false">
      <c r="A366" s="24" t="s">
        <v>127</v>
      </c>
      <c r="B366" s="25" t="s">
        <v>503</v>
      </c>
      <c r="C366" s="26" t="s">
        <v>35</v>
      </c>
      <c r="D366" s="26" t="s">
        <v>36</v>
      </c>
      <c r="E366" s="26" t="s">
        <v>45</v>
      </c>
      <c r="F366" s="24" t="s">
        <v>33</v>
      </c>
      <c r="G366" s="27" t="n">
        <v>32.21</v>
      </c>
      <c r="H366" s="22" t="n">
        <v>161.05</v>
      </c>
      <c r="I366" s="28"/>
    </row>
    <row r="367" customFormat="false" ht="15" hidden="false" customHeight="false" outlineLevel="0" collapsed="false">
      <c r="A367" s="24" t="s">
        <v>176</v>
      </c>
      <c r="B367" s="25" t="s">
        <v>504</v>
      </c>
      <c r="C367" s="26" t="s">
        <v>35</v>
      </c>
      <c r="D367" s="26" t="s">
        <v>36</v>
      </c>
      <c r="E367" s="26" t="s">
        <v>45</v>
      </c>
      <c r="F367" s="24" t="s">
        <v>12</v>
      </c>
      <c r="G367" s="27" t="n">
        <v>37.81</v>
      </c>
      <c r="H367" s="22" t="n">
        <v>37.81</v>
      </c>
      <c r="I367" s="28"/>
    </row>
    <row r="368" customFormat="false" ht="15" hidden="false" customHeight="false" outlineLevel="0" collapsed="false">
      <c r="A368" s="24" t="s">
        <v>178</v>
      </c>
      <c r="B368" s="25" t="s">
        <v>505</v>
      </c>
      <c r="C368" s="26" t="s">
        <v>35</v>
      </c>
      <c r="D368" s="26" t="s">
        <v>36</v>
      </c>
      <c r="E368" s="26" t="s">
        <v>45</v>
      </c>
      <c r="F368" s="24" t="s">
        <v>12</v>
      </c>
      <c r="G368" s="27" t="n">
        <v>48.79</v>
      </c>
      <c r="H368" s="22" t="n">
        <v>48.79</v>
      </c>
      <c r="I368" s="28"/>
    </row>
    <row r="369" customFormat="false" ht="15" hidden="false" customHeight="false" outlineLevel="0" collapsed="false">
      <c r="A369" s="24" t="s">
        <v>180</v>
      </c>
      <c r="B369" s="25" t="s">
        <v>506</v>
      </c>
      <c r="C369" s="26" t="s">
        <v>35</v>
      </c>
      <c r="D369" s="26" t="s">
        <v>36</v>
      </c>
      <c r="E369" s="26" t="s">
        <v>45</v>
      </c>
      <c r="F369" s="24" t="s">
        <v>12</v>
      </c>
      <c r="G369" s="27" t="n">
        <v>24.16</v>
      </c>
      <c r="H369" s="22" t="n">
        <v>24.16</v>
      </c>
      <c r="I369" s="28"/>
    </row>
    <row r="370" customFormat="false" ht="25.5" hidden="false" customHeight="false" outlineLevel="0" collapsed="false">
      <c r="A370" s="24" t="s">
        <v>182</v>
      </c>
      <c r="B370" s="25" t="s">
        <v>507</v>
      </c>
      <c r="C370" s="26" t="s">
        <v>35</v>
      </c>
      <c r="D370" s="26" t="s">
        <v>36</v>
      </c>
      <c r="E370" s="26" t="s">
        <v>45</v>
      </c>
      <c r="F370" s="24" t="s">
        <v>12</v>
      </c>
      <c r="G370" s="27" t="n">
        <v>21.72</v>
      </c>
      <c r="H370" s="22" t="n">
        <v>21.72</v>
      </c>
      <c r="I370" s="28"/>
    </row>
    <row r="371" customFormat="false" ht="25.5" hidden="false" customHeight="false" outlineLevel="0" collapsed="false">
      <c r="A371" s="24" t="s">
        <v>184</v>
      </c>
      <c r="B371" s="25" t="s">
        <v>508</v>
      </c>
      <c r="C371" s="26" t="s">
        <v>35</v>
      </c>
      <c r="D371" s="26" t="s">
        <v>36</v>
      </c>
      <c r="E371" s="26" t="s">
        <v>45</v>
      </c>
      <c r="F371" s="24" t="s">
        <v>12</v>
      </c>
      <c r="G371" s="27" t="n">
        <v>21.72</v>
      </c>
      <c r="H371" s="22" t="n">
        <v>21.72</v>
      </c>
      <c r="I371" s="28"/>
    </row>
    <row r="372" customFormat="false" ht="15" hidden="false" customHeight="false" outlineLevel="0" collapsed="false">
      <c r="A372" s="24" t="s">
        <v>186</v>
      </c>
      <c r="B372" s="25" t="s">
        <v>509</v>
      </c>
      <c r="C372" s="26" t="s">
        <v>35</v>
      </c>
      <c r="D372" s="26" t="s">
        <v>36</v>
      </c>
      <c r="E372" s="26" t="s">
        <v>45</v>
      </c>
      <c r="F372" s="24" t="s">
        <v>27</v>
      </c>
      <c r="G372" s="27" t="n">
        <v>8.41</v>
      </c>
      <c r="H372" s="22" t="n">
        <v>25.23</v>
      </c>
      <c r="I372" s="28"/>
    </row>
    <row r="373" customFormat="false" ht="15" hidden="false" customHeight="false" outlineLevel="0" collapsed="false">
      <c r="A373" s="24" t="s">
        <v>188</v>
      </c>
      <c r="B373" s="25" t="s">
        <v>510</v>
      </c>
      <c r="C373" s="26" t="s">
        <v>35</v>
      </c>
      <c r="D373" s="26" t="s">
        <v>36</v>
      </c>
      <c r="E373" s="26" t="s">
        <v>45</v>
      </c>
      <c r="F373" s="24" t="s">
        <v>17</v>
      </c>
      <c r="G373" s="27" t="n">
        <v>13.41</v>
      </c>
      <c r="H373" s="22" t="n">
        <v>26.82</v>
      </c>
      <c r="I373" s="28"/>
    </row>
    <row r="374" customFormat="false" ht="15" hidden="false" customHeight="false" outlineLevel="0" collapsed="false">
      <c r="A374" s="24" t="s">
        <v>190</v>
      </c>
      <c r="B374" s="25" t="s">
        <v>511</v>
      </c>
      <c r="C374" s="26" t="s">
        <v>35</v>
      </c>
      <c r="D374" s="26" t="s">
        <v>36</v>
      </c>
      <c r="E374" s="26" t="s">
        <v>45</v>
      </c>
      <c r="F374" s="24" t="s">
        <v>14</v>
      </c>
      <c r="G374" s="27" t="n">
        <v>8.53</v>
      </c>
      <c r="H374" s="22" t="n">
        <v>51.18</v>
      </c>
      <c r="I374" s="28"/>
    </row>
    <row r="375" customFormat="false" ht="15" hidden="false" customHeight="false" outlineLevel="0" collapsed="false">
      <c r="A375" s="24" t="s">
        <v>192</v>
      </c>
      <c r="B375" s="25" t="s">
        <v>512</v>
      </c>
      <c r="C375" s="26" t="s">
        <v>35</v>
      </c>
      <c r="D375" s="26" t="s">
        <v>36</v>
      </c>
      <c r="E375" s="26" t="s">
        <v>45</v>
      </c>
      <c r="F375" s="24" t="s">
        <v>17</v>
      </c>
      <c r="G375" s="27" t="n">
        <v>5.48</v>
      </c>
      <c r="H375" s="22" t="n">
        <v>10.96</v>
      </c>
      <c r="I375" s="28"/>
    </row>
    <row r="376" customFormat="false" ht="15" hidden="false" customHeight="false" outlineLevel="0" collapsed="false">
      <c r="A376" s="24" t="s">
        <v>29</v>
      </c>
      <c r="B376" s="25" t="s">
        <v>513</v>
      </c>
      <c r="C376" s="26" t="s">
        <v>35</v>
      </c>
      <c r="D376" s="26" t="s">
        <v>36</v>
      </c>
      <c r="E376" s="26" t="s">
        <v>45</v>
      </c>
      <c r="F376" s="24" t="s">
        <v>27</v>
      </c>
      <c r="G376" s="27" t="n">
        <v>6.33</v>
      </c>
      <c r="H376" s="22" t="n">
        <v>18.99</v>
      </c>
      <c r="I376" s="28"/>
    </row>
    <row r="377" customFormat="false" ht="15" hidden="false" customHeight="false" outlineLevel="0" collapsed="false">
      <c r="A377" s="24" t="s">
        <v>195</v>
      </c>
      <c r="B377" s="25" t="s">
        <v>514</v>
      </c>
      <c r="C377" s="26" t="s">
        <v>35</v>
      </c>
      <c r="D377" s="26" t="s">
        <v>36</v>
      </c>
      <c r="E377" s="26" t="s">
        <v>45</v>
      </c>
      <c r="F377" s="24" t="s">
        <v>14</v>
      </c>
      <c r="G377" s="27" t="n">
        <v>2.67</v>
      </c>
      <c r="H377" s="22" t="n">
        <v>16.02</v>
      </c>
      <c r="I377" s="28"/>
    </row>
    <row r="378" customFormat="false" ht="15" hidden="false" customHeight="false" outlineLevel="0" collapsed="false">
      <c r="A378" s="24" t="s">
        <v>15</v>
      </c>
      <c r="B378" s="25" t="s">
        <v>515</v>
      </c>
      <c r="C378" s="26" t="s">
        <v>35</v>
      </c>
      <c r="D378" s="26" t="s">
        <v>36</v>
      </c>
      <c r="E378" s="26" t="s">
        <v>45</v>
      </c>
      <c r="F378" s="24" t="s">
        <v>12</v>
      </c>
      <c r="G378" s="27" t="n">
        <v>9.49</v>
      </c>
      <c r="H378" s="22" t="n">
        <v>9.49</v>
      </c>
      <c r="I378" s="28"/>
    </row>
    <row r="379" customFormat="false" ht="15" hidden="false" customHeight="false" outlineLevel="0" collapsed="false">
      <c r="A379" s="24" t="s">
        <v>198</v>
      </c>
      <c r="B379" s="25" t="s">
        <v>516</v>
      </c>
      <c r="C379" s="26" t="s">
        <v>35</v>
      </c>
      <c r="D379" s="26" t="s">
        <v>36</v>
      </c>
      <c r="E379" s="26" t="s">
        <v>45</v>
      </c>
      <c r="F379" s="24" t="s">
        <v>14</v>
      </c>
      <c r="G379" s="27" t="n">
        <v>13.51</v>
      </c>
      <c r="H379" s="22" t="n">
        <v>81.06</v>
      </c>
      <c r="I379" s="28"/>
    </row>
    <row r="380" customFormat="false" ht="15" hidden="false" customHeight="false" outlineLevel="0" collapsed="false">
      <c r="A380" s="24" t="s">
        <v>200</v>
      </c>
      <c r="B380" s="25" t="s">
        <v>517</v>
      </c>
      <c r="C380" s="26" t="s">
        <v>35</v>
      </c>
      <c r="D380" s="26" t="s">
        <v>36</v>
      </c>
      <c r="E380" s="26" t="s">
        <v>45</v>
      </c>
      <c r="F380" s="24" t="s">
        <v>27</v>
      </c>
      <c r="G380" s="27" t="n">
        <v>2.75</v>
      </c>
      <c r="H380" s="22" t="n">
        <v>8.25</v>
      </c>
      <c r="I380" s="28"/>
    </row>
    <row r="381" customFormat="false" ht="15" hidden="false" customHeight="false" outlineLevel="0" collapsed="false">
      <c r="A381" s="24" t="s">
        <v>202</v>
      </c>
      <c r="B381" s="25" t="s">
        <v>518</v>
      </c>
      <c r="C381" s="26" t="s">
        <v>35</v>
      </c>
      <c r="D381" s="26" t="s">
        <v>36</v>
      </c>
      <c r="E381" s="26" t="s">
        <v>45</v>
      </c>
      <c r="F381" s="24" t="s">
        <v>12</v>
      </c>
      <c r="G381" s="27" t="n">
        <v>13.9</v>
      </c>
      <c r="H381" s="22" t="n">
        <v>13.9</v>
      </c>
      <c r="I381" s="28"/>
    </row>
    <row r="382" customFormat="false" ht="15" hidden="false" customHeight="false" outlineLevel="0" collapsed="false">
      <c r="A382" s="24" t="s">
        <v>204</v>
      </c>
      <c r="B382" s="25" t="s">
        <v>519</v>
      </c>
      <c r="C382" s="26" t="s">
        <v>35</v>
      </c>
      <c r="D382" s="26" t="s">
        <v>36</v>
      </c>
      <c r="E382" s="26" t="s">
        <v>45</v>
      </c>
      <c r="F382" s="24" t="s">
        <v>12</v>
      </c>
      <c r="G382" s="27" t="n">
        <v>3.9</v>
      </c>
      <c r="H382" s="22" t="n">
        <v>3.9</v>
      </c>
      <c r="I382" s="28"/>
    </row>
    <row r="383" customFormat="false" ht="15" hidden="false" customHeight="false" outlineLevel="0" collapsed="false">
      <c r="A383" s="24" t="s">
        <v>206</v>
      </c>
      <c r="B383" s="25" t="s">
        <v>520</v>
      </c>
      <c r="C383" s="26" t="s">
        <v>35</v>
      </c>
      <c r="D383" s="26" t="s">
        <v>36</v>
      </c>
      <c r="E383" s="26" t="s">
        <v>45</v>
      </c>
      <c r="F383" s="24" t="s">
        <v>12</v>
      </c>
      <c r="G383" s="27" t="n">
        <v>7.5</v>
      </c>
      <c r="H383" s="22" t="n">
        <v>7.5</v>
      </c>
      <c r="I383" s="28"/>
    </row>
    <row r="384" customFormat="false" ht="15" hidden="false" customHeight="false" outlineLevel="0" collapsed="false">
      <c r="A384" s="24" t="s">
        <v>208</v>
      </c>
      <c r="B384" s="25" t="s">
        <v>521</v>
      </c>
      <c r="C384" s="26" t="s">
        <v>35</v>
      </c>
      <c r="D384" s="26" t="s">
        <v>36</v>
      </c>
      <c r="E384" s="26" t="s">
        <v>45</v>
      </c>
      <c r="F384" s="24" t="s">
        <v>12</v>
      </c>
      <c r="G384" s="27" t="n">
        <v>19.99</v>
      </c>
      <c r="H384" s="22" t="n">
        <v>19.99</v>
      </c>
      <c r="I384" s="28"/>
    </row>
    <row r="385" customFormat="false" ht="15" hidden="false" customHeight="false" outlineLevel="0" collapsed="false">
      <c r="A385" s="24" t="s">
        <v>210</v>
      </c>
      <c r="B385" s="25" t="s">
        <v>522</v>
      </c>
      <c r="C385" s="26" t="s">
        <v>35</v>
      </c>
      <c r="D385" s="26" t="s">
        <v>36</v>
      </c>
      <c r="E385" s="26" t="s">
        <v>45</v>
      </c>
      <c r="F385" s="24" t="s">
        <v>17</v>
      </c>
      <c r="G385" s="27" t="n">
        <v>10.9</v>
      </c>
      <c r="H385" s="22" t="n">
        <v>21.8</v>
      </c>
      <c r="I385" s="28"/>
    </row>
    <row r="386" customFormat="false" ht="15" hidden="false" customHeight="false" outlineLevel="0" collapsed="false">
      <c r="A386" s="24" t="s">
        <v>212</v>
      </c>
      <c r="B386" s="25" t="s">
        <v>523</v>
      </c>
      <c r="C386" s="26" t="s">
        <v>35</v>
      </c>
      <c r="D386" s="26" t="s">
        <v>36</v>
      </c>
      <c r="E386" s="26" t="s">
        <v>45</v>
      </c>
      <c r="F386" s="24" t="s">
        <v>12</v>
      </c>
      <c r="G386" s="27" t="n">
        <v>2.35</v>
      </c>
      <c r="H386" s="22" t="n">
        <v>2.35</v>
      </c>
      <c r="I386" s="28"/>
    </row>
    <row r="387" customFormat="false" ht="15" hidden="false" customHeight="false" outlineLevel="0" collapsed="false">
      <c r="A387" s="24" t="s">
        <v>214</v>
      </c>
      <c r="B387" s="25" t="s">
        <v>524</v>
      </c>
      <c r="C387" s="26" t="s">
        <v>35</v>
      </c>
      <c r="D387" s="26" t="s">
        <v>36</v>
      </c>
      <c r="E387" s="26" t="s">
        <v>45</v>
      </c>
      <c r="F387" s="24" t="s">
        <v>12</v>
      </c>
      <c r="G387" s="27" t="n">
        <v>1.55</v>
      </c>
      <c r="H387" s="22" t="n">
        <v>1.55</v>
      </c>
      <c r="I387" s="28"/>
    </row>
    <row r="388" customFormat="false" ht="15" hidden="false" customHeight="false" outlineLevel="0" collapsed="false">
      <c r="A388" s="24" t="s">
        <v>216</v>
      </c>
      <c r="B388" s="25" t="s">
        <v>525</v>
      </c>
      <c r="C388" s="26" t="s">
        <v>35</v>
      </c>
      <c r="D388" s="26" t="s">
        <v>36</v>
      </c>
      <c r="E388" s="26" t="s">
        <v>45</v>
      </c>
      <c r="F388" s="24" t="s">
        <v>12</v>
      </c>
      <c r="G388" s="27" t="n">
        <v>26</v>
      </c>
      <c r="H388" s="22" t="n">
        <v>26</v>
      </c>
      <c r="I388" s="28"/>
    </row>
    <row r="389" customFormat="false" ht="15" hidden="false" customHeight="false" outlineLevel="0" collapsed="false">
      <c r="A389" s="24" t="s">
        <v>218</v>
      </c>
      <c r="B389" s="25" t="s">
        <v>526</v>
      </c>
      <c r="C389" s="26" t="s">
        <v>35</v>
      </c>
      <c r="D389" s="26" t="s">
        <v>36</v>
      </c>
      <c r="E389" s="26" t="s">
        <v>45</v>
      </c>
      <c r="F389" s="24" t="s">
        <v>12</v>
      </c>
      <c r="G389" s="27" t="n">
        <v>27.5</v>
      </c>
      <c r="H389" s="22" t="n">
        <v>27.5</v>
      </c>
      <c r="I389" s="28"/>
    </row>
    <row r="390" customFormat="false" ht="15" hidden="false" customHeight="false" outlineLevel="0" collapsed="false">
      <c r="A390" s="24" t="s">
        <v>220</v>
      </c>
      <c r="B390" s="25" t="s">
        <v>527</v>
      </c>
      <c r="C390" s="26" t="s">
        <v>35</v>
      </c>
      <c r="D390" s="26" t="s">
        <v>36</v>
      </c>
      <c r="E390" s="26" t="s">
        <v>45</v>
      </c>
      <c r="F390" s="24" t="s">
        <v>12</v>
      </c>
      <c r="G390" s="27" t="n">
        <v>5.9</v>
      </c>
      <c r="H390" s="22" t="n">
        <v>5.9</v>
      </c>
      <c r="I390" s="28"/>
    </row>
    <row r="391" customFormat="false" ht="15" hidden="false" customHeight="false" outlineLevel="0" collapsed="false">
      <c r="A391" s="24" t="s">
        <v>222</v>
      </c>
      <c r="B391" s="25" t="s">
        <v>528</v>
      </c>
      <c r="C391" s="26" t="s">
        <v>35</v>
      </c>
      <c r="D391" s="26" t="s">
        <v>36</v>
      </c>
      <c r="E391" s="26" t="s">
        <v>45</v>
      </c>
      <c r="F391" s="24" t="s">
        <v>12</v>
      </c>
      <c r="G391" s="27" t="n">
        <v>59.9</v>
      </c>
      <c r="H391" s="22" t="n">
        <v>59.9</v>
      </c>
      <c r="I391" s="28"/>
    </row>
    <row r="392" customFormat="false" ht="25.5" hidden="false" customHeight="false" outlineLevel="0" collapsed="false">
      <c r="A392" s="24" t="s">
        <v>224</v>
      </c>
      <c r="B392" s="25" t="s">
        <v>529</v>
      </c>
      <c r="C392" s="26" t="s">
        <v>35</v>
      </c>
      <c r="D392" s="26" t="s">
        <v>36</v>
      </c>
      <c r="E392" s="26" t="s">
        <v>45</v>
      </c>
      <c r="F392" s="24" t="s">
        <v>12</v>
      </c>
      <c r="G392" s="27" t="n">
        <v>79</v>
      </c>
      <c r="H392" s="22" t="n">
        <v>79</v>
      </c>
      <c r="I392" s="28"/>
    </row>
    <row r="393" customFormat="false" ht="25.5" hidden="false" customHeight="false" outlineLevel="0" collapsed="false">
      <c r="A393" s="24" t="s">
        <v>226</v>
      </c>
      <c r="B393" s="25" t="s">
        <v>530</v>
      </c>
      <c r="C393" s="26" t="s">
        <v>35</v>
      </c>
      <c r="D393" s="26" t="s">
        <v>36</v>
      </c>
      <c r="E393" s="26" t="s">
        <v>45</v>
      </c>
      <c r="F393" s="24" t="s">
        <v>12</v>
      </c>
      <c r="G393" s="27" t="n">
        <v>40</v>
      </c>
      <c r="H393" s="22" t="n">
        <v>40</v>
      </c>
      <c r="I393" s="28"/>
    </row>
    <row r="394" customFormat="false" ht="15" hidden="false" customHeight="false" outlineLevel="0" collapsed="false">
      <c r="A394" s="24" t="s">
        <v>36</v>
      </c>
      <c r="B394" s="25" t="s">
        <v>531</v>
      </c>
      <c r="C394" s="26" t="s">
        <v>35</v>
      </c>
      <c r="D394" s="26" t="s">
        <v>36</v>
      </c>
      <c r="E394" s="26" t="s">
        <v>45</v>
      </c>
      <c r="F394" s="24" t="s">
        <v>46</v>
      </c>
      <c r="G394" s="27" t="n">
        <v>25</v>
      </c>
      <c r="H394" s="22" t="n">
        <v>250</v>
      </c>
      <c r="I394" s="28"/>
    </row>
    <row r="395" customFormat="false" ht="15" hidden="false" customHeight="false" outlineLevel="0" collapsed="false">
      <c r="A395" s="24" t="s">
        <v>229</v>
      </c>
      <c r="B395" s="25" t="s">
        <v>532</v>
      </c>
      <c r="C395" s="26" t="s">
        <v>35</v>
      </c>
      <c r="D395" s="26" t="s">
        <v>36</v>
      </c>
      <c r="E395" s="26" t="s">
        <v>45</v>
      </c>
      <c r="F395" s="24" t="s">
        <v>12</v>
      </c>
      <c r="G395" s="27" t="n">
        <v>50</v>
      </c>
      <c r="H395" s="22" t="n">
        <v>50</v>
      </c>
      <c r="I395" s="28"/>
    </row>
    <row r="396" customFormat="false" ht="15" hidden="false" customHeight="false" outlineLevel="0" collapsed="false">
      <c r="A396" s="24" t="s">
        <v>231</v>
      </c>
      <c r="B396" s="25" t="s">
        <v>533</v>
      </c>
      <c r="C396" s="26" t="s">
        <v>35</v>
      </c>
      <c r="D396" s="26" t="s">
        <v>36</v>
      </c>
      <c r="E396" s="26" t="s">
        <v>45</v>
      </c>
      <c r="F396" s="24" t="s">
        <v>17</v>
      </c>
      <c r="G396" s="27" t="n">
        <v>19.9</v>
      </c>
      <c r="H396" s="22" t="n">
        <v>39.8</v>
      </c>
      <c r="I396" s="28"/>
    </row>
    <row r="397" customFormat="false" ht="15" hidden="false" customHeight="false" outlineLevel="0" collapsed="false">
      <c r="A397" s="24" t="s">
        <v>233</v>
      </c>
      <c r="B397" s="25" t="s">
        <v>534</v>
      </c>
      <c r="C397" s="26" t="s">
        <v>35</v>
      </c>
      <c r="D397" s="26" t="s">
        <v>36</v>
      </c>
      <c r="E397" s="26" t="s">
        <v>45</v>
      </c>
      <c r="F397" s="24" t="s">
        <v>12</v>
      </c>
      <c r="G397" s="27" t="n">
        <v>22.87</v>
      </c>
      <c r="H397" s="22" t="n">
        <v>22.87</v>
      </c>
      <c r="I397" s="28"/>
    </row>
    <row r="398" customFormat="false" ht="15" hidden="false" customHeight="false" outlineLevel="0" collapsed="false">
      <c r="A398" s="24" t="s">
        <v>235</v>
      </c>
      <c r="B398" s="25" t="s">
        <v>535</v>
      </c>
      <c r="C398" s="26" t="s">
        <v>35</v>
      </c>
      <c r="D398" s="26" t="s">
        <v>36</v>
      </c>
      <c r="E398" s="26" t="s">
        <v>45</v>
      </c>
      <c r="F398" s="24" t="s">
        <v>12</v>
      </c>
      <c r="G398" s="27" t="n">
        <v>79</v>
      </c>
      <c r="H398" s="22" t="n">
        <v>79</v>
      </c>
      <c r="I398" s="28"/>
    </row>
    <row r="399" customFormat="false" ht="15" hidden="false" customHeight="false" outlineLevel="0" collapsed="false">
      <c r="A399" s="24" t="s">
        <v>237</v>
      </c>
      <c r="B399" s="25" t="s">
        <v>536</v>
      </c>
      <c r="C399" s="26" t="s">
        <v>35</v>
      </c>
      <c r="D399" s="26" t="s">
        <v>36</v>
      </c>
      <c r="E399" s="26" t="s">
        <v>45</v>
      </c>
      <c r="F399" s="24" t="s">
        <v>12</v>
      </c>
      <c r="G399" s="27" t="n">
        <v>19.5</v>
      </c>
      <c r="H399" s="22" t="n">
        <v>19.5</v>
      </c>
      <c r="I399" s="28"/>
    </row>
    <row r="400" customFormat="false" ht="25.5" hidden="false" customHeight="false" outlineLevel="0" collapsed="false">
      <c r="A400" s="24" t="s">
        <v>238</v>
      </c>
      <c r="B400" s="25" t="s">
        <v>537</v>
      </c>
      <c r="C400" s="26" t="s">
        <v>35</v>
      </c>
      <c r="D400" s="26" t="s">
        <v>36</v>
      </c>
      <c r="E400" s="26" t="s">
        <v>45</v>
      </c>
      <c r="F400" s="24" t="s">
        <v>12</v>
      </c>
      <c r="G400" s="27" t="n">
        <v>15.95</v>
      </c>
      <c r="H400" s="22" t="n">
        <v>15.95</v>
      </c>
      <c r="I400" s="28"/>
    </row>
    <row r="401" customFormat="false" ht="15" hidden="false" customHeight="false" outlineLevel="0" collapsed="false">
      <c r="A401" s="24" t="s">
        <v>240</v>
      </c>
      <c r="B401" s="25" t="s">
        <v>538</v>
      </c>
      <c r="C401" s="26" t="s">
        <v>35</v>
      </c>
      <c r="D401" s="26" t="s">
        <v>36</v>
      </c>
      <c r="E401" s="26" t="s">
        <v>45</v>
      </c>
      <c r="F401" s="24" t="s">
        <v>12</v>
      </c>
      <c r="G401" s="27" t="n">
        <v>9.95</v>
      </c>
      <c r="H401" s="22" t="n">
        <v>9.95</v>
      </c>
      <c r="I401" s="28"/>
    </row>
    <row r="402" customFormat="false" ht="15" hidden="false" customHeight="false" outlineLevel="0" collapsed="false">
      <c r="A402" s="24" t="s">
        <v>242</v>
      </c>
      <c r="B402" s="25" t="s">
        <v>539</v>
      </c>
      <c r="C402" s="26" t="s">
        <v>35</v>
      </c>
      <c r="D402" s="26" t="s">
        <v>36</v>
      </c>
      <c r="E402" s="26" t="s">
        <v>45</v>
      </c>
      <c r="F402" s="24" t="s">
        <v>12</v>
      </c>
      <c r="G402" s="27" t="n">
        <v>100</v>
      </c>
      <c r="H402" s="22" t="n">
        <v>100</v>
      </c>
      <c r="I402" s="28"/>
    </row>
    <row r="403" customFormat="false" ht="15" hidden="false" customHeight="false" outlineLevel="0" collapsed="false">
      <c r="A403" s="24" t="s">
        <v>244</v>
      </c>
      <c r="B403" s="25" t="s">
        <v>540</v>
      </c>
      <c r="C403" s="26" t="s">
        <v>35</v>
      </c>
      <c r="D403" s="26" t="s">
        <v>36</v>
      </c>
      <c r="E403" s="26" t="s">
        <v>45</v>
      </c>
      <c r="F403" s="24" t="s">
        <v>12</v>
      </c>
      <c r="G403" s="27" t="n">
        <v>100</v>
      </c>
      <c r="H403" s="22" t="n">
        <v>100</v>
      </c>
      <c r="I403" s="28"/>
    </row>
    <row r="404" customFormat="false" ht="15" hidden="false" customHeight="false" outlineLevel="0" collapsed="false">
      <c r="A404" s="24" t="s">
        <v>246</v>
      </c>
      <c r="B404" s="25" t="s">
        <v>541</v>
      </c>
      <c r="C404" s="26" t="s">
        <v>35</v>
      </c>
      <c r="D404" s="26" t="s">
        <v>36</v>
      </c>
      <c r="E404" s="26" t="s">
        <v>45</v>
      </c>
      <c r="F404" s="24" t="s">
        <v>12</v>
      </c>
      <c r="G404" s="27" t="n">
        <v>32</v>
      </c>
      <c r="H404" s="22" t="n">
        <v>32</v>
      </c>
      <c r="I404" s="28"/>
    </row>
    <row r="405" customFormat="false" ht="15" hidden="false" customHeight="false" outlineLevel="0" collapsed="false">
      <c r="A405" s="24" t="s">
        <v>248</v>
      </c>
      <c r="B405" s="25" t="s">
        <v>542</v>
      </c>
      <c r="C405" s="26" t="s">
        <v>35</v>
      </c>
      <c r="D405" s="26" t="s">
        <v>36</v>
      </c>
      <c r="E405" s="26" t="s">
        <v>45</v>
      </c>
      <c r="F405" s="24" t="s">
        <v>12</v>
      </c>
      <c r="G405" s="27" t="n">
        <v>18</v>
      </c>
      <c r="H405" s="22" t="n">
        <v>18</v>
      </c>
      <c r="I405" s="28"/>
    </row>
    <row r="406" customFormat="false" ht="15" hidden="false" customHeight="false" outlineLevel="0" collapsed="false">
      <c r="A406" s="24" t="s">
        <v>250</v>
      </c>
      <c r="B406" s="25" t="s">
        <v>543</v>
      </c>
      <c r="C406" s="26" t="s">
        <v>35</v>
      </c>
      <c r="D406" s="26" t="s">
        <v>36</v>
      </c>
      <c r="E406" s="26" t="s">
        <v>45</v>
      </c>
      <c r="F406" s="24" t="s">
        <v>12</v>
      </c>
      <c r="G406" s="27" t="n">
        <v>15</v>
      </c>
      <c r="H406" s="22" t="n">
        <v>15</v>
      </c>
      <c r="I406" s="28"/>
    </row>
    <row r="407" customFormat="false" ht="15" hidden="false" customHeight="false" outlineLevel="0" collapsed="false">
      <c r="A407" s="24" t="s">
        <v>252</v>
      </c>
      <c r="B407" s="25" t="s">
        <v>544</v>
      </c>
      <c r="C407" s="26" t="s">
        <v>35</v>
      </c>
      <c r="D407" s="26" t="s">
        <v>36</v>
      </c>
      <c r="E407" s="26" t="s">
        <v>45</v>
      </c>
      <c r="F407" s="24" t="s">
        <v>12</v>
      </c>
      <c r="G407" s="27" t="n">
        <v>16</v>
      </c>
      <c r="H407" s="22" t="n">
        <v>16</v>
      </c>
      <c r="I407" s="28"/>
    </row>
    <row r="408" customFormat="false" ht="15" hidden="false" customHeight="false" outlineLevel="0" collapsed="false">
      <c r="A408" s="24" t="s">
        <v>254</v>
      </c>
      <c r="B408" s="25" t="s">
        <v>545</v>
      </c>
      <c r="C408" s="26" t="s">
        <v>35</v>
      </c>
      <c r="D408" s="26" t="s">
        <v>36</v>
      </c>
      <c r="E408" s="26" t="s">
        <v>45</v>
      </c>
      <c r="F408" s="24" t="s">
        <v>12</v>
      </c>
      <c r="G408" s="27" t="n">
        <v>7.49</v>
      </c>
      <c r="H408" s="22" t="n">
        <v>7.49</v>
      </c>
      <c r="I408" s="28"/>
    </row>
    <row r="409" customFormat="false" ht="15" hidden="false" customHeight="false" outlineLevel="0" collapsed="false">
      <c r="A409" s="24" t="s">
        <v>256</v>
      </c>
      <c r="B409" s="25" t="s">
        <v>546</v>
      </c>
      <c r="C409" s="26" t="s">
        <v>35</v>
      </c>
      <c r="D409" s="26" t="s">
        <v>36</v>
      </c>
      <c r="E409" s="26" t="s">
        <v>45</v>
      </c>
      <c r="F409" s="24" t="s">
        <v>12</v>
      </c>
      <c r="G409" s="27" t="n">
        <v>8.28</v>
      </c>
      <c r="H409" s="22" t="n">
        <v>8.28</v>
      </c>
      <c r="I409" s="28"/>
    </row>
    <row r="410" customFormat="false" ht="15" hidden="false" customHeight="false" outlineLevel="0" collapsed="false">
      <c r="A410" s="24" t="s">
        <v>257</v>
      </c>
      <c r="B410" s="25" t="s">
        <v>547</v>
      </c>
      <c r="C410" s="26" t="s">
        <v>35</v>
      </c>
      <c r="D410" s="26" t="s">
        <v>36</v>
      </c>
      <c r="E410" s="26" t="s">
        <v>45</v>
      </c>
      <c r="F410" s="24" t="s">
        <v>12</v>
      </c>
      <c r="G410" s="27" t="n">
        <v>48.79</v>
      </c>
      <c r="H410" s="22" t="n">
        <v>48.79</v>
      </c>
      <c r="I410" s="28"/>
    </row>
    <row r="411" customFormat="false" ht="15" hidden="false" customHeight="false" outlineLevel="0" collapsed="false">
      <c r="A411" s="24" t="s">
        <v>259</v>
      </c>
      <c r="B411" s="25" t="s">
        <v>548</v>
      </c>
      <c r="C411" s="26" t="s">
        <v>35</v>
      </c>
      <c r="D411" s="26" t="s">
        <v>36</v>
      </c>
      <c r="E411" s="26" t="s">
        <v>45</v>
      </c>
      <c r="F411" s="24" t="s">
        <v>12</v>
      </c>
      <c r="G411" s="27" t="n">
        <v>36.9</v>
      </c>
      <c r="H411" s="22" t="n">
        <v>36.9</v>
      </c>
      <c r="I411" s="28"/>
    </row>
    <row r="412" customFormat="false" ht="15" hidden="false" customHeight="false" outlineLevel="0" collapsed="false">
      <c r="A412" s="24" t="s">
        <v>261</v>
      </c>
      <c r="B412" s="25" t="s">
        <v>549</v>
      </c>
      <c r="C412" s="26" t="s">
        <v>35</v>
      </c>
      <c r="D412" s="26" t="s">
        <v>36</v>
      </c>
      <c r="E412" s="26" t="s">
        <v>45</v>
      </c>
      <c r="F412" s="24" t="s">
        <v>19</v>
      </c>
      <c r="G412" s="27" t="n">
        <v>89</v>
      </c>
      <c r="H412" s="22" t="n">
        <v>356</v>
      </c>
      <c r="I412" s="28"/>
    </row>
    <row r="413" customFormat="false" ht="15" hidden="false" customHeight="false" outlineLevel="0" collapsed="false">
      <c r="A413" s="24" t="s">
        <v>262</v>
      </c>
      <c r="B413" s="25" t="s">
        <v>550</v>
      </c>
      <c r="C413" s="26" t="s">
        <v>35</v>
      </c>
      <c r="D413" s="26" t="s">
        <v>36</v>
      </c>
      <c r="E413" s="26" t="s">
        <v>45</v>
      </c>
      <c r="F413" s="24" t="s">
        <v>19</v>
      </c>
      <c r="G413" s="27" t="n">
        <v>83.15</v>
      </c>
      <c r="H413" s="22" t="n">
        <v>332.6</v>
      </c>
      <c r="I413" s="28"/>
    </row>
    <row r="414" customFormat="false" ht="15" hidden="false" customHeight="false" outlineLevel="0" collapsed="false">
      <c r="A414" s="24" t="s">
        <v>264</v>
      </c>
      <c r="B414" s="25" t="s">
        <v>551</v>
      </c>
      <c r="C414" s="26" t="s">
        <v>35</v>
      </c>
      <c r="D414" s="26" t="s">
        <v>36</v>
      </c>
      <c r="E414" s="26" t="s">
        <v>45</v>
      </c>
      <c r="F414" s="24" t="s">
        <v>12</v>
      </c>
      <c r="G414" s="27" t="n">
        <v>44</v>
      </c>
      <c r="H414" s="22" t="n">
        <v>44</v>
      </c>
      <c r="I414" s="28"/>
    </row>
    <row r="415" customFormat="false" ht="15" hidden="false" customHeight="false" outlineLevel="0" collapsed="false">
      <c r="A415" s="24" t="s">
        <v>265</v>
      </c>
      <c r="B415" s="25" t="s">
        <v>552</v>
      </c>
      <c r="C415" s="26" t="s">
        <v>35</v>
      </c>
      <c r="D415" s="26" t="s">
        <v>36</v>
      </c>
      <c r="E415" s="26" t="s">
        <v>45</v>
      </c>
      <c r="F415" s="24" t="s">
        <v>12</v>
      </c>
      <c r="G415" s="27" t="n">
        <v>54.99</v>
      </c>
      <c r="H415" s="22" t="n">
        <v>54.99</v>
      </c>
      <c r="I415" s="28"/>
    </row>
    <row r="416" customFormat="false" ht="15" hidden="false" customHeight="false" outlineLevel="0" collapsed="false">
      <c r="A416" s="24" t="s">
        <v>266</v>
      </c>
      <c r="B416" s="25" t="s">
        <v>553</v>
      </c>
      <c r="C416" s="26" t="s">
        <v>35</v>
      </c>
      <c r="D416" s="26" t="s">
        <v>36</v>
      </c>
      <c r="E416" s="26" t="s">
        <v>45</v>
      </c>
      <c r="F416" s="24" t="s">
        <v>12</v>
      </c>
      <c r="G416" s="27" t="n">
        <v>19.9</v>
      </c>
      <c r="H416" s="22" t="n">
        <v>19.9</v>
      </c>
      <c r="I416" s="28"/>
    </row>
    <row r="417" customFormat="false" ht="15" hidden="false" customHeight="false" outlineLevel="0" collapsed="false">
      <c r="A417" s="24" t="s">
        <v>268</v>
      </c>
      <c r="B417" s="25" t="s">
        <v>554</v>
      </c>
      <c r="C417" s="26" t="s">
        <v>35</v>
      </c>
      <c r="D417" s="26" t="s">
        <v>36</v>
      </c>
      <c r="E417" s="26" t="s">
        <v>45</v>
      </c>
      <c r="F417" s="24" t="s">
        <v>12</v>
      </c>
      <c r="G417" s="27" t="n">
        <v>35.95</v>
      </c>
      <c r="H417" s="22" t="n">
        <v>35.95</v>
      </c>
      <c r="I417" s="28"/>
    </row>
    <row r="418" customFormat="false" ht="15" hidden="false" customHeight="false" outlineLevel="0" collapsed="false">
      <c r="A418" s="24" t="s">
        <v>270</v>
      </c>
      <c r="B418" s="25" t="s">
        <v>555</v>
      </c>
      <c r="C418" s="26" t="s">
        <v>35</v>
      </c>
      <c r="D418" s="26" t="s">
        <v>36</v>
      </c>
      <c r="E418" s="26" t="s">
        <v>45</v>
      </c>
      <c r="F418" s="24" t="s">
        <v>12</v>
      </c>
      <c r="G418" s="27" t="n">
        <v>25</v>
      </c>
      <c r="H418" s="22" t="n">
        <v>25</v>
      </c>
      <c r="I418" s="28"/>
    </row>
    <row r="419" customFormat="false" ht="15" hidden="false" customHeight="false" outlineLevel="0" collapsed="false">
      <c r="A419" s="24" t="s">
        <v>273</v>
      </c>
      <c r="B419" s="25" t="s">
        <v>555</v>
      </c>
      <c r="C419" s="26" t="s">
        <v>35</v>
      </c>
      <c r="D419" s="26" t="s">
        <v>36</v>
      </c>
      <c r="E419" s="26" t="s">
        <v>45</v>
      </c>
      <c r="F419" s="24" t="s">
        <v>17</v>
      </c>
      <c r="G419" s="27" t="n">
        <v>60</v>
      </c>
      <c r="H419" s="22" t="n">
        <v>120</v>
      </c>
      <c r="I419" s="28"/>
    </row>
    <row r="420" customFormat="false" ht="15" hidden="false" customHeight="false" outlineLevel="0" collapsed="false">
      <c r="A420" s="24" t="s">
        <v>275</v>
      </c>
      <c r="B420" s="25" t="s">
        <v>556</v>
      </c>
      <c r="C420" s="26" t="s">
        <v>35</v>
      </c>
      <c r="D420" s="26" t="s">
        <v>36</v>
      </c>
      <c r="E420" s="26" t="s">
        <v>45</v>
      </c>
      <c r="F420" s="24" t="s">
        <v>12</v>
      </c>
      <c r="G420" s="27" t="n">
        <v>65</v>
      </c>
      <c r="H420" s="22" t="n">
        <v>65</v>
      </c>
      <c r="I420" s="28"/>
    </row>
    <row r="421" customFormat="false" ht="15" hidden="false" customHeight="false" outlineLevel="0" collapsed="false">
      <c r="A421" s="24" t="s">
        <v>277</v>
      </c>
      <c r="B421" s="25" t="s">
        <v>557</v>
      </c>
      <c r="C421" s="26" t="s">
        <v>35</v>
      </c>
      <c r="D421" s="26" t="s">
        <v>36</v>
      </c>
      <c r="E421" s="26" t="s">
        <v>45</v>
      </c>
      <c r="F421" s="24" t="s">
        <v>17</v>
      </c>
      <c r="G421" s="27" t="n">
        <v>8.88</v>
      </c>
      <c r="H421" s="22" t="n">
        <v>17.76</v>
      </c>
      <c r="I421" s="28"/>
    </row>
    <row r="422" customFormat="false" ht="25.5" hidden="false" customHeight="false" outlineLevel="0" collapsed="false">
      <c r="A422" s="24" t="s">
        <v>279</v>
      </c>
      <c r="B422" s="25" t="s">
        <v>558</v>
      </c>
      <c r="C422" s="26" t="s">
        <v>35</v>
      </c>
      <c r="D422" s="26" t="s">
        <v>36</v>
      </c>
      <c r="E422" s="26" t="s">
        <v>45</v>
      </c>
      <c r="F422" s="24" t="s">
        <v>12</v>
      </c>
      <c r="G422" s="27" t="n">
        <v>23.17</v>
      </c>
      <c r="H422" s="22" t="n">
        <v>23.17</v>
      </c>
      <c r="I422" s="28"/>
    </row>
    <row r="423" customFormat="false" ht="15" hidden="false" customHeight="false" outlineLevel="0" collapsed="false">
      <c r="A423" s="24" t="s">
        <v>281</v>
      </c>
      <c r="B423" s="25" t="s">
        <v>559</v>
      </c>
      <c r="C423" s="26" t="s">
        <v>35</v>
      </c>
      <c r="D423" s="26" t="s">
        <v>36</v>
      </c>
      <c r="E423" s="26" t="s">
        <v>45</v>
      </c>
      <c r="F423" s="24" t="s">
        <v>12</v>
      </c>
      <c r="G423" s="27" t="n">
        <v>14.63</v>
      </c>
      <c r="H423" s="22" t="n">
        <v>14.63</v>
      </c>
      <c r="I423" s="28"/>
    </row>
    <row r="424" customFormat="false" ht="15" hidden="false" customHeight="false" outlineLevel="0" collapsed="false">
      <c r="A424" s="24" t="s">
        <v>283</v>
      </c>
      <c r="B424" s="25" t="s">
        <v>560</v>
      </c>
      <c r="C424" s="26" t="s">
        <v>35</v>
      </c>
      <c r="D424" s="26" t="s">
        <v>36</v>
      </c>
      <c r="E424" s="26" t="s">
        <v>45</v>
      </c>
      <c r="F424" s="24" t="s">
        <v>17</v>
      </c>
      <c r="G424" s="27" t="n">
        <v>69.9</v>
      </c>
      <c r="H424" s="22" t="n">
        <v>139.8</v>
      </c>
      <c r="I424" s="28"/>
    </row>
    <row r="425" customFormat="false" ht="15" hidden="false" customHeight="false" outlineLevel="0" collapsed="false">
      <c r="A425" s="24" t="s">
        <v>285</v>
      </c>
      <c r="B425" s="25" t="s">
        <v>561</v>
      </c>
      <c r="C425" s="26" t="s">
        <v>35</v>
      </c>
      <c r="D425" s="26" t="s">
        <v>36</v>
      </c>
      <c r="E425" s="26" t="s">
        <v>45</v>
      </c>
      <c r="F425" s="24" t="s">
        <v>12</v>
      </c>
      <c r="G425" s="27" t="n">
        <v>100</v>
      </c>
      <c r="H425" s="22" t="n">
        <v>100</v>
      </c>
      <c r="I425" s="28"/>
    </row>
    <row r="426" customFormat="false" ht="25.5" hidden="false" customHeight="false" outlineLevel="0" collapsed="false">
      <c r="A426" s="24" t="s">
        <v>287</v>
      </c>
      <c r="B426" s="25" t="s">
        <v>562</v>
      </c>
      <c r="C426" s="26" t="s">
        <v>35</v>
      </c>
      <c r="D426" s="26" t="s">
        <v>36</v>
      </c>
      <c r="E426" s="26" t="s">
        <v>45</v>
      </c>
      <c r="F426" s="24" t="s">
        <v>19</v>
      </c>
      <c r="G426" s="27" t="n">
        <v>115</v>
      </c>
      <c r="H426" s="22" t="n">
        <v>460</v>
      </c>
      <c r="I426" s="28"/>
    </row>
    <row r="427" customFormat="false" ht="25.5" hidden="false" customHeight="false" outlineLevel="0" collapsed="false">
      <c r="A427" s="24" t="s">
        <v>289</v>
      </c>
      <c r="B427" s="25" t="s">
        <v>563</v>
      </c>
      <c r="C427" s="26" t="s">
        <v>35</v>
      </c>
      <c r="D427" s="26" t="s">
        <v>36</v>
      </c>
      <c r="E427" s="26" t="s">
        <v>45</v>
      </c>
      <c r="F427" s="24" t="s">
        <v>12</v>
      </c>
      <c r="G427" s="27" t="n">
        <v>100</v>
      </c>
      <c r="H427" s="22" t="n">
        <v>100</v>
      </c>
      <c r="I427" s="28"/>
    </row>
    <row r="428" customFormat="false" ht="25.5" hidden="false" customHeight="false" outlineLevel="0" collapsed="false">
      <c r="A428" s="24" t="s">
        <v>291</v>
      </c>
      <c r="B428" s="25" t="s">
        <v>564</v>
      </c>
      <c r="C428" s="26" t="s">
        <v>35</v>
      </c>
      <c r="D428" s="26" t="s">
        <v>36</v>
      </c>
      <c r="E428" s="26" t="s">
        <v>45</v>
      </c>
      <c r="F428" s="24" t="s">
        <v>46</v>
      </c>
      <c r="G428" s="27" t="n">
        <v>5</v>
      </c>
      <c r="H428" s="22" t="n">
        <v>50</v>
      </c>
      <c r="I428" s="28"/>
    </row>
    <row r="429" customFormat="false" ht="15" hidden="false" customHeight="false" outlineLevel="0" collapsed="false">
      <c r="A429" s="24" t="s">
        <v>293</v>
      </c>
      <c r="B429" s="25" t="s">
        <v>565</v>
      </c>
      <c r="C429" s="26" t="s">
        <v>35</v>
      </c>
      <c r="D429" s="26" t="s">
        <v>36</v>
      </c>
      <c r="E429" s="26" t="s">
        <v>45</v>
      </c>
      <c r="F429" s="24" t="s">
        <v>12</v>
      </c>
      <c r="G429" s="27" t="n">
        <v>89.9</v>
      </c>
      <c r="H429" s="22" t="n">
        <v>89.9</v>
      </c>
      <c r="I429" s="28"/>
    </row>
    <row r="430" customFormat="false" ht="15" hidden="false" customHeight="false" outlineLevel="0" collapsed="false">
      <c r="A430" s="24" t="s">
        <v>295</v>
      </c>
      <c r="B430" s="25" t="s">
        <v>566</v>
      </c>
      <c r="C430" s="26" t="s">
        <v>35</v>
      </c>
      <c r="D430" s="26" t="s">
        <v>36</v>
      </c>
      <c r="E430" s="26" t="s">
        <v>45</v>
      </c>
      <c r="F430" s="24" t="s">
        <v>39</v>
      </c>
      <c r="G430" s="27" t="n">
        <v>2.95</v>
      </c>
      <c r="H430" s="22" t="n">
        <v>20.65</v>
      </c>
      <c r="I430" s="28"/>
    </row>
    <row r="431" customFormat="false" ht="15" hidden="false" customHeight="false" outlineLevel="0" collapsed="false">
      <c r="A431" s="24" t="s">
        <v>297</v>
      </c>
      <c r="B431" s="25" t="s">
        <v>567</v>
      </c>
      <c r="C431" s="26" t="s">
        <v>35</v>
      </c>
      <c r="D431" s="26" t="s">
        <v>36</v>
      </c>
      <c r="E431" s="26" t="s">
        <v>45</v>
      </c>
      <c r="F431" s="24" t="s">
        <v>19</v>
      </c>
      <c r="G431" s="27" t="n">
        <v>39.99</v>
      </c>
      <c r="H431" s="22" t="n">
        <v>159.96</v>
      </c>
      <c r="I431" s="28"/>
    </row>
    <row r="432" customFormat="false" ht="15" hidden="false" customHeight="false" outlineLevel="0" collapsed="false">
      <c r="A432" s="24" t="s">
        <v>299</v>
      </c>
      <c r="B432" s="25" t="s">
        <v>568</v>
      </c>
      <c r="C432" s="26" t="s">
        <v>35</v>
      </c>
      <c r="D432" s="26" t="s">
        <v>36</v>
      </c>
      <c r="E432" s="26" t="s">
        <v>45</v>
      </c>
      <c r="F432" s="24" t="s">
        <v>46</v>
      </c>
      <c r="G432" s="27" t="n">
        <v>8</v>
      </c>
      <c r="H432" s="22" t="n">
        <v>80</v>
      </c>
      <c r="I432" s="28"/>
    </row>
    <row r="433" customFormat="false" ht="15" hidden="false" customHeight="false" outlineLevel="0" collapsed="false">
      <c r="A433" s="24" t="s">
        <v>300</v>
      </c>
      <c r="B433" s="25" t="s">
        <v>569</v>
      </c>
      <c r="C433" s="26" t="s">
        <v>35</v>
      </c>
      <c r="D433" s="26" t="s">
        <v>36</v>
      </c>
      <c r="E433" s="26" t="s">
        <v>45</v>
      </c>
      <c r="F433" s="24" t="s">
        <v>17</v>
      </c>
      <c r="G433" s="27" t="n">
        <v>44.99</v>
      </c>
      <c r="H433" s="22" t="n">
        <v>89.98</v>
      </c>
      <c r="I433" s="28"/>
    </row>
    <row r="434" customFormat="false" ht="15" hidden="false" customHeight="false" outlineLevel="0" collapsed="false">
      <c r="A434" s="24" t="s">
        <v>302</v>
      </c>
      <c r="B434" s="25" t="s">
        <v>570</v>
      </c>
      <c r="C434" s="26" t="s">
        <v>35</v>
      </c>
      <c r="D434" s="26" t="s">
        <v>36</v>
      </c>
      <c r="E434" s="26" t="s">
        <v>45</v>
      </c>
      <c r="F434" s="24" t="s">
        <v>27</v>
      </c>
      <c r="G434" s="27" t="n">
        <v>16.99</v>
      </c>
      <c r="H434" s="22" t="n">
        <v>50.97</v>
      </c>
      <c r="I434" s="28"/>
    </row>
    <row r="435" customFormat="false" ht="15" hidden="false" customHeight="false" outlineLevel="0" collapsed="false">
      <c r="A435" s="24" t="s">
        <v>303</v>
      </c>
      <c r="B435" s="25" t="s">
        <v>571</v>
      </c>
      <c r="C435" s="26" t="s">
        <v>35</v>
      </c>
      <c r="D435" s="26" t="s">
        <v>36</v>
      </c>
      <c r="E435" s="26" t="s">
        <v>45</v>
      </c>
      <c r="F435" s="24" t="s">
        <v>27</v>
      </c>
      <c r="G435" s="27" t="n">
        <v>25.99</v>
      </c>
      <c r="H435" s="22" t="n">
        <v>77.97</v>
      </c>
      <c r="I435" s="28"/>
    </row>
    <row r="436" customFormat="false" ht="15" hidden="false" customHeight="false" outlineLevel="0" collapsed="false">
      <c r="A436" s="24" t="s">
        <v>305</v>
      </c>
      <c r="B436" s="25" t="s">
        <v>572</v>
      </c>
      <c r="C436" s="26" t="s">
        <v>35</v>
      </c>
      <c r="D436" s="26" t="s">
        <v>36</v>
      </c>
      <c r="E436" s="26" t="s">
        <v>45</v>
      </c>
      <c r="F436" s="24" t="s">
        <v>12</v>
      </c>
      <c r="G436" s="27" t="n">
        <v>19.99</v>
      </c>
      <c r="H436" s="22" t="n">
        <v>19.99</v>
      </c>
      <c r="I436" s="28"/>
    </row>
    <row r="437" customFormat="false" ht="15" hidden="false" customHeight="false" outlineLevel="0" collapsed="false">
      <c r="A437" s="24" t="s">
        <v>307</v>
      </c>
      <c r="B437" s="25" t="s">
        <v>573</v>
      </c>
      <c r="C437" s="26" t="s">
        <v>35</v>
      </c>
      <c r="D437" s="26" t="s">
        <v>36</v>
      </c>
      <c r="E437" s="26" t="s">
        <v>45</v>
      </c>
      <c r="F437" s="24" t="s">
        <v>33</v>
      </c>
      <c r="G437" s="27" t="n">
        <v>19.99</v>
      </c>
      <c r="H437" s="22" t="n">
        <v>99.95</v>
      </c>
      <c r="I437" s="28"/>
    </row>
    <row r="438" customFormat="false" ht="15" hidden="false" customHeight="false" outlineLevel="0" collapsed="false">
      <c r="A438" s="24" t="s">
        <v>309</v>
      </c>
      <c r="B438" s="25" t="s">
        <v>574</v>
      </c>
      <c r="C438" s="26" t="s">
        <v>35</v>
      </c>
      <c r="D438" s="26" t="s">
        <v>36</v>
      </c>
      <c r="E438" s="26" t="s">
        <v>45</v>
      </c>
      <c r="F438" s="24" t="s">
        <v>12</v>
      </c>
      <c r="G438" s="27" t="n">
        <v>99.99</v>
      </c>
      <c r="H438" s="22" t="n">
        <v>99.99</v>
      </c>
      <c r="I438" s="28"/>
    </row>
    <row r="439" customFormat="false" ht="15" hidden="false" customHeight="false" outlineLevel="0" collapsed="false">
      <c r="A439" s="24" t="s">
        <v>311</v>
      </c>
      <c r="B439" s="25" t="s">
        <v>574</v>
      </c>
      <c r="C439" s="26" t="s">
        <v>35</v>
      </c>
      <c r="D439" s="26" t="s">
        <v>36</v>
      </c>
      <c r="E439" s="26" t="s">
        <v>45</v>
      </c>
      <c r="F439" s="24" t="s">
        <v>27</v>
      </c>
      <c r="G439" s="27" t="n">
        <v>99.99</v>
      </c>
      <c r="H439" s="22" t="n">
        <v>299.97</v>
      </c>
      <c r="I439" s="28"/>
    </row>
    <row r="440" customFormat="false" ht="15" hidden="false" customHeight="false" outlineLevel="0" collapsed="false">
      <c r="A440" s="24" t="s">
        <v>313</v>
      </c>
      <c r="B440" s="25" t="s">
        <v>575</v>
      </c>
      <c r="C440" s="26" t="s">
        <v>35</v>
      </c>
      <c r="D440" s="26" t="s">
        <v>36</v>
      </c>
      <c r="E440" s="26" t="s">
        <v>45</v>
      </c>
      <c r="F440" s="24" t="s">
        <v>17</v>
      </c>
      <c r="G440" s="27" t="n">
        <v>109.99</v>
      </c>
      <c r="H440" s="22" t="n">
        <v>219.98</v>
      </c>
      <c r="I440" s="28"/>
    </row>
    <row r="441" customFormat="false" ht="15" hidden="false" customHeight="false" outlineLevel="0" collapsed="false">
      <c r="A441" s="24" t="s">
        <v>315</v>
      </c>
      <c r="B441" s="25" t="s">
        <v>576</v>
      </c>
      <c r="C441" s="26" t="s">
        <v>35</v>
      </c>
      <c r="D441" s="26" t="s">
        <v>36</v>
      </c>
      <c r="E441" s="26" t="s">
        <v>45</v>
      </c>
      <c r="F441" s="24" t="s">
        <v>17</v>
      </c>
      <c r="G441" s="27" t="n">
        <v>17.99</v>
      </c>
      <c r="H441" s="22" t="n">
        <v>35.98</v>
      </c>
      <c r="I441" s="28"/>
    </row>
    <row r="442" customFormat="false" ht="15" hidden="false" customHeight="false" outlineLevel="0" collapsed="false">
      <c r="A442" s="24" t="s">
        <v>316</v>
      </c>
      <c r="B442" s="25" t="s">
        <v>577</v>
      </c>
      <c r="C442" s="26" t="s">
        <v>35</v>
      </c>
      <c r="D442" s="26" t="s">
        <v>36</v>
      </c>
      <c r="E442" s="26" t="s">
        <v>45</v>
      </c>
      <c r="F442" s="24" t="s">
        <v>12</v>
      </c>
      <c r="G442" s="27" t="n">
        <v>69</v>
      </c>
      <c r="H442" s="22" t="n">
        <v>69</v>
      </c>
      <c r="I442" s="28"/>
    </row>
    <row r="443" customFormat="false" ht="15" hidden="false" customHeight="false" outlineLevel="0" collapsed="false">
      <c r="A443" s="24" t="s">
        <v>318</v>
      </c>
      <c r="B443" s="25" t="s">
        <v>578</v>
      </c>
      <c r="C443" s="26" t="s">
        <v>35</v>
      </c>
      <c r="D443" s="26" t="s">
        <v>36</v>
      </c>
      <c r="E443" s="26" t="s">
        <v>45</v>
      </c>
      <c r="F443" s="24" t="s">
        <v>27</v>
      </c>
      <c r="G443" s="27" t="n">
        <v>41</v>
      </c>
      <c r="H443" s="22" t="n">
        <v>123</v>
      </c>
      <c r="I443" s="28"/>
    </row>
    <row r="444" customFormat="false" ht="15" hidden="false" customHeight="false" outlineLevel="0" collapsed="false">
      <c r="A444" s="24" t="s">
        <v>320</v>
      </c>
      <c r="B444" s="25" t="s">
        <v>579</v>
      </c>
      <c r="C444" s="26" t="s">
        <v>35</v>
      </c>
      <c r="D444" s="26" t="s">
        <v>36</v>
      </c>
      <c r="E444" s="26" t="s">
        <v>45</v>
      </c>
      <c r="F444" s="24" t="s">
        <v>12</v>
      </c>
      <c r="G444" s="27" t="n">
        <v>8</v>
      </c>
      <c r="H444" s="22" t="n">
        <v>8</v>
      </c>
      <c r="I444" s="28"/>
    </row>
    <row r="445" customFormat="false" ht="25.5" hidden="false" customHeight="false" outlineLevel="0" collapsed="false">
      <c r="A445" s="24" t="s">
        <v>321</v>
      </c>
      <c r="B445" s="25" t="s">
        <v>580</v>
      </c>
      <c r="C445" s="26" t="s">
        <v>35</v>
      </c>
      <c r="D445" s="26" t="s">
        <v>36</v>
      </c>
      <c r="E445" s="26" t="s">
        <v>45</v>
      </c>
      <c r="F445" s="24" t="s">
        <v>12</v>
      </c>
      <c r="G445" s="27" t="n">
        <v>24</v>
      </c>
      <c r="H445" s="22" t="n">
        <v>24</v>
      </c>
      <c r="I445" s="28"/>
    </row>
    <row r="446" customFormat="false" ht="15" hidden="false" customHeight="false" outlineLevel="0" collapsed="false">
      <c r="A446" s="24" t="s">
        <v>322</v>
      </c>
      <c r="B446" s="25" t="s">
        <v>581</v>
      </c>
      <c r="C446" s="26" t="s">
        <v>35</v>
      </c>
      <c r="D446" s="26" t="s">
        <v>36</v>
      </c>
      <c r="E446" s="26" t="s">
        <v>45</v>
      </c>
      <c r="F446" s="24" t="s">
        <v>12</v>
      </c>
      <c r="G446" s="27" t="n">
        <v>39</v>
      </c>
      <c r="H446" s="22" t="n">
        <v>39</v>
      </c>
      <c r="I446" s="28"/>
    </row>
    <row r="447" customFormat="false" ht="25.5" hidden="false" customHeight="false" outlineLevel="0" collapsed="false">
      <c r="A447" s="24" t="s">
        <v>323</v>
      </c>
      <c r="B447" s="25" t="s">
        <v>582</v>
      </c>
      <c r="C447" s="26" t="s">
        <v>35</v>
      </c>
      <c r="D447" s="26" t="s">
        <v>36</v>
      </c>
      <c r="E447" s="26" t="s">
        <v>45</v>
      </c>
      <c r="F447" s="24" t="s">
        <v>27</v>
      </c>
      <c r="G447" s="27" t="n">
        <v>9</v>
      </c>
      <c r="H447" s="22" t="n">
        <v>27</v>
      </c>
      <c r="I447" s="28"/>
    </row>
    <row r="448" customFormat="false" ht="15" hidden="false" customHeight="false" outlineLevel="0" collapsed="false">
      <c r="A448" s="24" t="s">
        <v>325</v>
      </c>
      <c r="B448" s="25" t="s">
        <v>583</v>
      </c>
      <c r="C448" s="26" t="s">
        <v>35</v>
      </c>
      <c r="D448" s="26" t="s">
        <v>36</v>
      </c>
      <c r="E448" s="26" t="s">
        <v>45</v>
      </c>
      <c r="F448" s="24" t="s">
        <v>17</v>
      </c>
      <c r="G448" s="27" t="n">
        <v>4.99</v>
      </c>
      <c r="H448" s="22" t="n">
        <v>9.98</v>
      </c>
      <c r="I448" s="28"/>
    </row>
    <row r="449" customFormat="false" ht="15" hidden="false" customHeight="false" outlineLevel="0" collapsed="false">
      <c r="A449" s="24" t="s">
        <v>327</v>
      </c>
      <c r="B449" s="25" t="s">
        <v>575</v>
      </c>
      <c r="C449" s="26" t="s">
        <v>35</v>
      </c>
      <c r="D449" s="26" t="s">
        <v>36</v>
      </c>
      <c r="E449" s="26" t="s">
        <v>45</v>
      </c>
      <c r="F449" s="24" t="s">
        <v>33</v>
      </c>
      <c r="G449" s="27" t="n">
        <v>109.99</v>
      </c>
      <c r="H449" s="22" t="n">
        <v>549.95</v>
      </c>
      <c r="I449" s="28"/>
    </row>
    <row r="450" customFormat="false" ht="15" hidden="false" customHeight="false" outlineLevel="0" collapsed="false">
      <c r="A450" s="24" t="s">
        <v>329</v>
      </c>
      <c r="B450" s="25" t="s">
        <v>584</v>
      </c>
      <c r="C450" s="26" t="s">
        <v>35</v>
      </c>
      <c r="D450" s="26" t="s">
        <v>36</v>
      </c>
      <c r="E450" s="26" t="s">
        <v>45</v>
      </c>
      <c r="F450" s="24" t="s">
        <v>12</v>
      </c>
      <c r="G450" s="27" t="n">
        <v>19.99</v>
      </c>
      <c r="H450" s="22" t="n">
        <v>19.99</v>
      </c>
      <c r="I450" s="28"/>
    </row>
    <row r="451" customFormat="false" ht="15" hidden="false" customHeight="false" outlineLevel="0" collapsed="false">
      <c r="A451" s="24" t="s">
        <v>331</v>
      </c>
      <c r="B451" s="25" t="s">
        <v>585</v>
      </c>
      <c r="C451" s="26" t="s">
        <v>35</v>
      </c>
      <c r="D451" s="26" t="s">
        <v>36</v>
      </c>
      <c r="E451" s="26" t="s">
        <v>45</v>
      </c>
      <c r="F451" s="24" t="s">
        <v>27</v>
      </c>
      <c r="G451" s="27" t="n">
        <v>7.6</v>
      </c>
      <c r="H451" s="22" t="n">
        <v>22.8</v>
      </c>
      <c r="I451" s="28"/>
    </row>
    <row r="452" customFormat="false" ht="15" hidden="false" customHeight="false" outlineLevel="0" collapsed="false">
      <c r="A452" s="24" t="s">
        <v>332</v>
      </c>
      <c r="B452" s="25" t="s">
        <v>586</v>
      </c>
      <c r="C452" s="26" t="s">
        <v>35</v>
      </c>
      <c r="D452" s="26" t="s">
        <v>36</v>
      </c>
      <c r="E452" s="26" t="s">
        <v>45</v>
      </c>
      <c r="F452" s="24" t="s">
        <v>12</v>
      </c>
      <c r="G452" s="27" t="n">
        <v>29.99</v>
      </c>
      <c r="H452" s="22" t="n">
        <v>29.99</v>
      </c>
      <c r="I452" s="28"/>
    </row>
    <row r="453" customFormat="false" ht="15" hidden="false" customHeight="false" outlineLevel="0" collapsed="false">
      <c r="A453" s="24" t="s">
        <v>333</v>
      </c>
      <c r="B453" s="25" t="s">
        <v>587</v>
      </c>
      <c r="C453" s="26" t="s">
        <v>35</v>
      </c>
      <c r="D453" s="26" t="s">
        <v>36</v>
      </c>
      <c r="E453" s="26" t="s">
        <v>45</v>
      </c>
      <c r="F453" s="24" t="s">
        <v>17</v>
      </c>
      <c r="G453" s="27" t="n">
        <v>34.99</v>
      </c>
      <c r="H453" s="22" t="n">
        <v>69.98</v>
      </c>
      <c r="I453" s="28"/>
    </row>
    <row r="454" customFormat="false" ht="15" hidden="false" customHeight="false" outlineLevel="0" collapsed="false">
      <c r="A454" s="24" t="s">
        <v>334</v>
      </c>
      <c r="B454" s="25" t="s">
        <v>588</v>
      </c>
      <c r="C454" s="26" t="s">
        <v>35</v>
      </c>
      <c r="D454" s="26" t="s">
        <v>36</v>
      </c>
      <c r="E454" s="26" t="s">
        <v>45</v>
      </c>
      <c r="F454" s="24" t="s">
        <v>56</v>
      </c>
      <c r="G454" s="27" t="n">
        <v>30</v>
      </c>
      <c r="H454" s="22" t="n">
        <v>450</v>
      </c>
      <c r="I454" s="28"/>
    </row>
    <row r="455" customFormat="false" ht="15" hidden="false" customHeight="false" outlineLevel="0" collapsed="false">
      <c r="A455" s="24" t="s">
        <v>335</v>
      </c>
      <c r="B455" s="25" t="s">
        <v>589</v>
      </c>
      <c r="C455" s="26" t="s">
        <v>35</v>
      </c>
      <c r="D455" s="26" t="s">
        <v>36</v>
      </c>
      <c r="E455" s="26" t="s">
        <v>45</v>
      </c>
      <c r="F455" s="24" t="s">
        <v>12</v>
      </c>
      <c r="G455" s="27" t="n">
        <v>24</v>
      </c>
      <c r="H455" s="22" t="n">
        <v>24</v>
      </c>
      <c r="I455" s="28"/>
    </row>
    <row r="456" customFormat="false" ht="15" hidden="false" customHeight="false" outlineLevel="0" collapsed="false">
      <c r="A456" s="24" t="s">
        <v>336</v>
      </c>
      <c r="B456" s="25" t="s">
        <v>590</v>
      </c>
      <c r="C456" s="26" t="s">
        <v>35</v>
      </c>
      <c r="D456" s="26" t="s">
        <v>36</v>
      </c>
      <c r="E456" s="26" t="s">
        <v>45</v>
      </c>
      <c r="F456" s="24" t="s">
        <v>12</v>
      </c>
      <c r="G456" s="27" t="n">
        <v>16</v>
      </c>
      <c r="H456" s="22" t="n">
        <v>16</v>
      </c>
      <c r="I456" s="28"/>
    </row>
    <row r="457" customFormat="false" ht="15" hidden="false" customHeight="false" outlineLevel="0" collapsed="false">
      <c r="A457" s="24" t="s">
        <v>338</v>
      </c>
      <c r="B457" s="25" t="s">
        <v>591</v>
      </c>
      <c r="C457" s="26" t="s">
        <v>35</v>
      </c>
      <c r="D457" s="26" t="s">
        <v>36</v>
      </c>
      <c r="E457" s="26" t="s">
        <v>45</v>
      </c>
      <c r="F457" s="24" t="s">
        <v>12</v>
      </c>
      <c r="G457" s="27" t="n">
        <v>29</v>
      </c>
      <c r="H457" s="22" t="n">
        <v>29</v>
      </c>
      <c r="I457" s="28"/>
    </row>
    <row r="458" customFormat="false" ht="15" hidden="false" customHeight="false" outlineLevel="0" collapsed="false">
      <c r="A458" s="24" t="s">
        <v>339</v>
      </c>
      <c r="B458" s="25" t="s">
        <v>592</v>
      </c>
      <c r="C458" s="26" t="s">
        <v>35</v>
      </c>
      <c r="D458" s="26" t="s">
        <v>36</v>
      </c>
      <c r="E458" s="26" t="s">
        <v>45</v>
      </c>
      <c r="F458" s="24" t="s">
        <v>17</v>
      </c>
      <c r="G458" s="27" t="n">
        <v>22.17</v>
      </c>
      <c r="H458" s="22" t="n">
        <v>44.34</v>
      </c>
      <c r="I458" s="28"/>
    </row>
    <row r="459" customFormat="false" ht="15" hidden="false" customHeight="false" outlineLevel="0" collapsed="false">
      <c r="A459" s="24" t="s">
        <v>341</v>
      </c>
      <c r="B459" s="25" t="s">
        <v>593</v>
      </c>
      <c r="C459" s="26" t="s">
        <v>35</v>
      </c>
      <c r="D459" s="26" t="s">
        <v>36</v>
      </c>
      <c r="E459" s="26" t="s">
        <v>45</v>
      </c>
      <c r="F459" s="24" t="s">
        <v>14</v>
      </c>
      <c r="G459" s="27" t="n">
        <v>17.99</v>
      </c>
      <c r="H459" s="22" t="n">
        <v>107.94</v>
      </c>
      <c r="I459" s="28"/>
    </row>
    <row r="460" customFormat="false" ht="15" hidden="false" customHeight="false" outlineLevel="0" collapsed="false">
      <c r="A460" s="24" t="s">
        <v>343</v>
      </c>
      <c r="B460" s="25" t="s">
        <v>594</v>
      </c>
      <c r="C460" s="26" t="s">
        <v>35</v>
      </c>
      <c r="D460" s="26" t="s">
        <v>36</v>
      </c>
      <c r="E460" s="26" t="s">
        <v>45</v>
      </c>
      <c r="F460" s="24" t="s">
        <v>12</v>
      </c>
      <c r="G460" s="27" t="n">
        <v>16.99</v>
      </c>
      <c r="H460" s="22" t="n">
        <v>16.99</v>
      </c>
      <c r="I460" s="28"/>
    </row>
    <row r="461" customFormat="false" ht="15" hidden="false" customHeight="false" outlineLevel="0" collapsed="false">
      <c r="A461" s="24" t="s">
        <v>345</v>
      </c>
      <c r="B461" s="25" t="s">
        <v>595</v>
      </c>
      <c r="C461" s="26" t="s">
        <v>35</v>
      </c>
      <c r="D461" s="26" t="s">
        <v>36</v>
      </c>
      <c r="E461" s="26" t="s">
        <v>45</v>
      </c>
      <c r="F461" s="24" t="s">
        <v>19</v>
      </c>
      <c r="G461" s="27" t="n">
        <v>34.99</v>
      </c>
      <c r="H461" s="22" t="n">
        <v>139.96</v>
      </c>
      <c r="I461" s="28"/>
    </row>
    <row r="462" customFormat="false" ht="25.5" hidden="false" customHeight="false" outlineLevel="0" collapsed="false">
      <c r="A462" s="24" t="s">
        <v>347</v>
      </c>
      <c r="B462" s="25" t="s">
        <v>596</v>
      </c>
      <c r="C462" s="26" t="s">
        <v>35</v>
      </c>
      <c r="D462" s="26" t="s">
        <v>36</v>
      </c>
      <c r="E462" s="26" t="s">
        <v>45</v>
      </c>
      <c r="F462" s="24" t="s">
        <v>12</v>
      </c>
      <c r="G462" s="27" t="n">
        <v>29.99</v>
      </c>
      <c r="H462" s="22" t="n">
        <v>29.99</v>
      </c>
      <c r="I462" s="28"/>
    </row>
    <row r="463" customFormat="false" ht="15" hidden="false" customHeight="false" outlineLevel="0" collapsed="false">
      <c r="A463" s="24" t="s">
        <v>349</v>
      </c>
      <c r="B463" s="25" t="s">
        <v>597</v>
      </c>
      <c r="C463" s="26" t="s">
        <v>35</v>
      </c>
      <c r="D463" s="26" t="s">
        <v>36</v>
      </c>
      <c r="E463" s="26" t="s">
        <v>45</v>
      </c>
      <c r="F463" s="24" t="s">
        <v>52</v>
      </c>
      <c r="G463" s="27" t="n">
        <v>20</v>
      </c>
      <c r="H463" s="22" t="n">
        <v>260</v>
      </c>
      <c r="I463" s="28"/>
    </row>
    <row r="464" customFormat="false" ht="15" hidden="false" customHeight="false" outlineLevel="0" collapsed="false">
      <c r="A464" s="24" t="s">
        <v>351</v>
      </c>
      <c r="B464" s="25" t="s">
        <v>598</v>
      </c>
      <c r="C464" s="26" t="s">
        <v>35</v>
      </c>
      <c r="D464" s="26" t="s">
        <v>36</v>
      </c>
      <c r="E464" s="26" t="s">
        <v>45</v>
      </c>
      <c r="F464" s="24" t="s">
        <v>599</v>
      </c>
      <c r="G464" s="27" t="n">
        <v>199</v>
      </c>
      <c r="H464" s="22" t="n">
        <v>398</v>
      </c>
      <c r="I464" s="28"/>
    </row>
    <row r="465" customFormat="false" ht="15" hidden="false" customHeight="false" outlineLevel="0" collapsed="false">
      <c r="A465" s="24" t="s">
        <v>352</v>
      </c>
      <c r="B465" s="25" t="s">
        <v>600</v>
      </c>
      <c r="C465" s="26" t="s">
        <v>35</v>
      </c>
      <c r="D465" s="26" t="s">
        <v>36</v>
      </c>
      <c r="E465" s="26" t="s">
        <v>45</v>
      </c>
      <c r="F465" s="24" t="s">
        <v>17</v>
      </c>
      <c r="G465" s="27" t="n">
        <v>15.99</v>
      </c>
      <c r="H465" s="22" t="n">
        <v>31.98</v>
      </c>
      <c r="I465" s="28"/>
    </row>
    <row r="466" customFormat="false" ht="15" hidden="false" customHeight="false" outlineLevel="0" collapsed="false">
      <c r="A466" s="24" t="s">
        <v>354</v>
      </c>
      <c r="B466" s="25" t="s">
        <v>601</v>
      </c>
      <c r="C466" s="26" t="s">
        <v>35</v>
      </c>
      <c r="D466" s="26" t="s">
        <v>36</v>
      </c>
      <c r="E466" s="26" t="s">
        <v>45</v>
      </c>
      <c r="F466" s="24" t="s">
        <v>12</v>
      </c>
      <c r="G466" s="27" t="n">
        <v>22</v>
      </c>
      <c r="H466" s="22" t="n">
        <v>22</v>
      </c>
      <c r="I466" s="28"/>
    </row>
    <row r="467" customFormat="false" ht="15" hidden="false" customHeight="false" outlineLevel="0" collapsed="false">
      <c r="A467" s="24" t="s">
        <v>356</v>
      </c>
      <c r="B467" s="25" t="s">
        <v>602</v>
      </c>
      <c r="C467" s="26" t="s">
        <v>35</v>
      </c>
      <c r="D467" s="26" t="s">
        <v>36</v>
      </c>
      <c r="E467" s="26" t="s">
        <v>45</v>
      </c>
      <c r="F467" s="24" t="s">
        <v>33</v>
      </c>
      <c r="G467" s="27" t="n">
        <v>39.99</v>
      </c>
      <c r="H467" s="22" t="n">
        <v>199.95</v>
      </c>
      <c r="I467" s="28"/>
    </row>
    <row r="468" customFormat="false" ht="15" hidden="false" customHeight="false" outlineLevel="0" collapsed="false">
      <c r="A468" s="24" t="s">
        <v>358</v>
      </c>
      <c r="B468" s="25" t="s">
        <v>603</v>
      </c>
      <c r="C468" s="26" t="s">
        <v>35</v>
      </c>
      <c r="D468" s="26" t="s">
        <v>36</v>
      </c>
      <c r="E468" s="26" t="s">
        <v>45</v>
      </c>
      <c r="F468" s="24" t="s">
        <v>33</v>
      </c>
      <c r="G468" s="27" t="n">
        <v>7.99</v>
      </c>
      <c r="H468" s="22" t="n">
        <v>39.95</v>
      </c>
      <c r="I468" s="28"/>
    </row>
    <row r="469" customFormat="false" ht="15" hidden="false" customHeight="false" outlineLevel="0" collapsed="false">
      <c r="A469" s="24" t="s">
        <v>360</v>
      </c>
      <c r="B469" s="25" t="s">
        <v>604</v>
      </c>
      <c r="C469" s="26" t="s">
        <v>35</v>
      </c>
      <c r="D469" s="26" t="s">
        <v>36</v>
      </c>
      <c r="E469" s="26" t="s">
        <v>45</v>
      </c>
      <c r="F469" s="24" t="s">
        <v>19</v>
      </c>
      <c r="G469" s="27" t="n">
        <v>9.99</v>
      </c>
      <c r="H469" s="22" t="n">
        <v>39.96</v>
      </c>
      <c r="I469" s="28"/>
    </row>
    <row r="470" customFormat="false" ht="15" hidden="false" customHeight="false" outlineLevel="0" collapsed="false">
      <c r="A470" s="24" t="s">
        <v>362</v>
      </c>
      <c r="B470" s="25" t="s">
        <v>605</v>
      </c>
      <c r="C470" s="26" t="s">
        <v>35</v>
      </c>
      <c r="D470" s="26" t="s">
        <v>36</v>
      </c>
      <c r="E470" s="26" t="s">
        <v>45</v>
      </c>
      <c r="F470" s="24" t="s">
        <v>17</v>
      </c>
      <c r="G470" s="27" t="n">
        <v>9.99</v>
      </c>
      <c r="H470" s="22" t="n">
        <v>19.98</v>
      </c>
      <c r="I470" s="28"/>
    </row>
    <row r="471" customFormat="false" ht="15" hidden="false" customHeight="false" outlineLevel="0" collapsed="false">
      <c r="A471" s="24" t="s">
        <v>606</v>
      </c>
      <c r="B471" s="25" t="s">
        <v>607</v>
      </c>
      <c r="C471" s="26" t="s">
        <v>35</v>
      </c>
      <c r="D471" s="26" t="s">
        <v>36</v>
      </c>
      <c r="E471" s="26" t="s">
        <v>45</v>
      </c>
      <c r="F471" s="24" t="s">
        <v>12</v>
      </c>
      <c r="G471" s="27" t="n">
        <v>14.99</v>
      </c>
      <c r="H471" s="22" t="n">
        <v>14.99</v>
      </c>
      <c r="I471" s="28"/>
    </row>
    <row r="472" customFormat="false" ht="15" hidden="false" customHeight="false" outlineLevel="0" collapsed="false">
      <c r="A472" s="24" t="s">
        <v>608</v>
      </c>
      <c r="B472" s="25" t="s">
        <v>609</v>
      </c>
      <c r="C472" s="26" t="s">
        <v>35</v>
      </c>
      <c r="D472" s="26" t="s">
        <v>36</v>
      </c>
      <c r="E472" s="26" t="s">
        <v>45</v>
      </c>
      <c r="F472" s="24" t="s">
        <v>17</v>
      </c>
      <c r="G472" s="27" t="n">
        <v>19.99</v>
      </c>
      <c r="H472" s="22" t="n">
        <v>39.98</v>
      </c>
      <c r="I472" s="28"/>
    </row>
    <row r="473" customFormat="false" ht="15" hidden="false" customHeight="false" outlineLevel="0" collapsed="false">
      <c r="A473" s="24" t="s">
        <v>610</v>
      </c>
      <c r="B473" s="25" t="s">
        <v>611</v>
      </c>
      <c r="C473" s="26" t="s">
        <v>35</v>
      </c>
      <c r="D473" s="26" t="s">
        <v>36</v>
      </c>
      <c r="E473" s="26" t="s">
        <v>45</v>
      </c>
      <c r="F473" s="24" t="s">
        <v>14</v>
      </c>
      <c r="G473" s="27" t="n">
        <v>2.99</v>
      </c>
      <c r="H473" s="22" t="n">
        <v>17.94</v>
      </c>
      <c r="I473" s="28"/>
    </row>
    <row r="474" customFormat="false" ht="15" hidden="false" customHeight="false" outlineLevel="0" collapsed="false">
      <c r="A474" s="24" t="s">
        <v>612</v>
      </c>
      <c r="B474" s="25" t="s">
        <v>613</v>
      </c>
      <c r="C474" s="26" t="s">
        <v>35</v>
      </c>
      <c r="D474" s="26" t="s">
        <v>36</v>
      </c>
      <c r="E474" s="26" t="s">
        <v>45</v>
      </c>
      <c r="F474" s="24" t="s">
        <v>27</v>
      </c>
      <c r="G474" s="27" t="n">
        <v>9.99</v>
      </c>
      <c r="H474" s="22" t="n">
        <v>29.97</v>
      </c>
      <c r="I474" s="28"/>
    </row>
    <row r="475" customFormat="false" ht="15" hidden="false" customHeight="false" outlineLevel="0" collapsed="false">
      <c r="A475" s="24" t="s">
        <v>614</v>
      </c>
      <c r="B475" s="25" t="s">
        <v>615</v>
      </c>
      <c r="C475" s="26" t="s">
        <v>35</v>
      </c>
      <c r="D475" s="26" t="s">
        <v>36</v>
      </c>
      <c r="E475" s="26" t="s">
        <v>45</v>
      </c>
      <c r="F475" s="24" t="s">
        <v>14</v>
      </c>
      <c r="G475" s="27" t="n">
        <v>4.99</v>
      </c>
      <c r="H475" s="22" t="n">
        <v>29.94</v>
      </c>
      <c r="I475" s="28"/>
    </row>
    <row r="476" customFormat="false" ht="15" hidden="false" customHeight="false" outlineLevel="0" collapsed="false">
      <c r="A476" s="24" t="s">
        <v>616</v>
      </c>
      <c r="B476" s="25" t="s">
        <v>153</v>
      </c>
      <c r="C476" s="26" t="s">
        <v>35</v>
      </c>
      <c r="D476" s="26" t="s">
        <v>36</v>
      </c>
      <c r="E476" s="26" t="s">
        <v>45</v>
      </c>
      <c r="F476" s="24" t="s">
        <v>12</v>
      </c>
      <c r="G476" s="27" t="n">
        <v>49.9</v>
      </c>
      <c r="H476" s="22" t="n">
        <v>49.9</v>
      </c>
      <c r="I476" s="28"/>
    </row>
    <row r="477" customFormat="false" ht="25.5" hidden="false" customHeight="false" outlineLevel="0" collapsed="false">
      <c r="A477" s="24" t="s">
        <v>617</v>
      </c>
      <c r="B477" s="25" t="s">
        <v>618</v>
      </c>
      <c r="C477" s="26" t="s">
        <v>35</v>
      </c>
      <c r="D477" s="26" t="s">
        <v>36</v>
      </c>
      <c r="E477" s="26" t="s">
        <v>45</v>
      </c>
      <c r="F477" s="24" t="s">
        <v>27</v>
      </c>
      <c r="G477" s="27" t="n">
        <v>24.99</v>
      </c>
      <c r="H477" s="22" t="n">
        <v>74.97</v>
      </c>
      <c r="I477" s="28"/>
    </row>
    <row r="478" customFormat="false" ht="15" hidden="false" customHeight="false" outlineLevel="0" collapsed="false">
      <c r="A478" s="24" t="s">
        <v>619</v>
      </c>
      <c r="B478" s="25" t="s">
        <v>620</v>
      </c>
      <c r="C478" s="26" t="s">
        <v>35</v>
      </c>
      <c r="D478" s="26" t="s">
        <v>36</v>
      </c>
      <c r="E478" s="26" t="s">
        <v>45</v>
      </c>
      <c r="F478" s="24" t="s">
        <v>12</v>
      </c>
      <c r="G478" s="27" t="n">
        <v>27.06</v>
      </c>
      <c r="H478" s="22" t="n">
        <v>27.06</v>
      </c>
      <c r="I478" s="28"/>
    </row>
    <row r="479" customFormat="false" ht="15" hidden="false" customHeight="false" outlineLevel="0" collapsed="false">
      <c r="A479" s="24" t="s">
        <v>621</v>
      </c>
      <c r="B479" s="25" t="s">
        <v>622</v>
      </c>
      <c r="C479" s="26" t="s">
        <v>35</v>
      </c>
      <c r="D479" s="26" t="s">
        <v>36</v>
      </c>
      <c r="E479" s="26" t="s">
        <v>45</v>
      </c>
      <c r="F479" s="24" t="s">
        <v>12</v>
      </c>
      <c r="G479" s="27" t="n">
        <v>5.17</v>
      </c>
      <c r="H479" s="22" t="n">
        <v>5.17</v>
      </c>
      <c r="I479" s="28"/>
    </row>
    <row r="480" customFormat="false" ht="15" hidden="false" customHeight="false" outlineLevel="0" collapsed="false">
      <c r="A480" s="24" t="s">
        <v>623</v>
      </c>
      <c r="B480" s="25" t="s">
        <v>624</v>
      </c>
      <c r="C480" s="26" t="s">
        <v>35</v>
      </c>
      <c r="D480" s="26" t="s">
        <v>36</v>
      </c>
      <c r="E480" s="26" t="s">
        <v>45</v>
      </c>
      <c r="F480" s="24" t="s">
        <v>12</v>
      </c>
      <c r="G480" s="27" t="n">
        <v>3.33</v>
      </c>
      <c r="H480" s="22" t="n">
        <v>3.33</v>
      </c>
      <c r="I480" s="28"/>
    </row>
    <row r="481" customFormat="false" ht="15" hidden="false" customHeight="false" outlineLevel="0" collapsed="false">
      <c r="A481" s="24" t="s">
        <v>625</v>
      </c>
      <c r="B481" s="25" t="s">
        <v>626</v>
      </c>
      <c r="C481" s="26" t="s">
        <v>35</v>
      </c>
      <c r="D481" s="26" t="s">
        <v>36</v>
      </c>
      <c r="E481" s="26" t="s">
        <v>45</v>
      </c>
      <c r="F481" s="24" t="s">
        <v>627</v>
      </c>
      <c r="G481" s="27" t="n">
        <v>29.31</v>
      </c>
      <c r="H481" s="22" t="n">
        <v>146.55</v>
      </c>
      <c r="I481" s="28"/>
    </row>
    <row r="482" customFormat="false" ht="15" hidden="false" customHeight="false" outlineLevel="0" collapsed="false">
      <c r="A482" s="24" t="s">
        <v>628</v>
      </c>
      <c r="B482" s="25" t="s">
        <v>629</v>
      </c>
      <c r="C482" s="26" t="s">
        <v>35</v>
      </c>
      <c r="D482" s="26" t="s">
        <v>36</v>
      </c>
      <c r="E482" s="26" t="s">
        <v>45</v>
      </c>
      <c r="F482" s="24" t="s">
        <v>12</v>
      </c>
      <c r="G482" s="27" t="n">
        <v>48.3</v>
      </c>
      <c r="H482" s="22" t="n">
        <v>48.3</v>
      </c>
      <c r="I482" s="28"/>
    </row>
    <row r="483" customFormat="false" ht="25.5" hidden="false" customHeight="false" outlineLevel="0" collapsed="false">
      <c r="A483" s="24" t="s">
        <v>630</v>
      </c>
      <c r="B483" s="25" t="s">
        <v>631</v>
      </c>
      <c r="C483" s="26" t="s">
        <v>35</v>
      </c>
      <c r="D483" s="26" t="s">
        <v>36</v>
      </c>
      <c r="E483" s="26" t="s">
        <v>45</v>
      </c>
      <c r="F483" s="24" t="s">
        <v>12</v>
      </c>
      <c r="G483" s="27" t="n">
        <v>73.5</v>
      </c>
      <c r="H483" s="22" t="n">
        <v>73.5</v>
      </c>
      <c r="I483" s="28"/>
    </row>
    <row r="484" customFormat="false" ht="15" hidden="false" customHeight="false" outlineLevel="0" collapsed="false">
      <c r="A484" s="24" t="s">
        <v>632</v>
      </c>
      <c r="B484" s="25" t="s">
        <v>633</v>
      </c>
      <c r="C484" s="26" t="s">
        <v>35</v>
      </c>
      <c r="D484" s="26" t="s">
        <v>36</v>
      </c>
      <c r="E484" s="26" t="s">
        <v>45</v>
      </c>
      <c r="F484" s="24" t="s">
        <v>17</v>
      </c>
      <c r="G484" s="27" t="n">
        <v>135.08</v>
      </c>
      <c r="H484" s="22" t="n">
        <v>270.16</v>
      </c>
      <c r="I484" s="28"/>
    </row>
    <row r="485" customFormat="false" ht="15" hidden="false" customHeight="false" outlineLevel="0" collapsed="false">
      <c r="A485" s="24" t="s">
        <v>634</v>
      </c>
      <c r="B485" s="25" t="s">
        <v>635</v>
      </c>
      <c r="C485" s="26" t="s">
        <v>19</v>
      </c>
      <c r="D485" s="26" t="s">
        <v>107</v>
      </c>
      <c r="E485" s="26" t="s">
        <v>382</v>
      </c>
      <c r="F485" s="24" t="s">
        <v>17</v>
      </c>
      <c r="G485" s="27" t="n">
        <v>33.83</v>
      </c>
      <c r="H485" s="22" t="n">
        <v>67.66</v>
      </c>
      <c r="I485" s="28"/>
    </row>
    <row r="486" customFormat="false" ht="15" hidden="false" customHeight="false" outlineLevel="0" collapsed="false">
      <c r="A486" s="24" t="s">
        <v>636</v>
      </c>
      <c r="B486" s="25" t="s">
        <v>637</v>
      </c>
      <c r="C486" s="26" t="s">
        <v>35</v>
      </c>
      <c r="D486" s="26" t="s">
        <v>36</v>
      </c>
      <c r="E486" s="26" t="s">
        <v>45</v>
      </c>
      <c r="F486" s="24" t="s">
        <v>27</v>
      </c>
      <c r="G486" s="27" t="n">
        <v>13.99</v>
      </c>
      <c r="H486" s="22" t="n">
        <v>41.97</v>
      </c>
      <c r="I486" s="28"/>
    </row>
    <row r="487" customFormat="false" ht="15" hidden="false" customHeight="false" outlineLevel="0" collapsed="false">
      <c r="A487" s="24" t="s">
        <v>638</v>
      </c>
      <c r="B487" s="25" t="s">
        <v>639</v>
      </c>
      <c r="C487" s="26" t="s">
        <v>35</v>
      </c>
      <c r="D487" s="26" t="s">
        <v>36</v>
      </c>
      <c r="E487" s="26" t="s">
        <v>45</v>
      </c>
      <c r="F487" s="24" t="s">
        <v>27</v>
      </c>
      <c r="G487" s="27" t="n">
        <v>12</v>
      </c>
      <c r="H487" s="22" t="n">
        <v>36</v>
      </c>
      <c r="I487" s="28"/>
    </row>
    <row r="488" customFormat="false" ht="15" hidden="false" customHeight="false" outlineLevel="0" collapsed="false">
      <c r="A488" s="24" t="s">
        <v>640</v>
      </c>
      <c r="B488" s="25" t="s">
        <v>641</v>
      </c>
      <c r="C488" s="26" t="s">
        <v>35</v>
      </c>
      <c r="D488" s="26" t="s">
        <v>36</v>
      </c>
      <c r="E488" s="26" t="s">
        <v>45</v>
      </c>
      <c r="F488" s="24" t="s">
        <v>17</v>
      </c>
      <c r="G488" s="27" t="n">
        <v>18</v>
      </c>
      <c r="H488" s="22" t="n">
        <v>36</v>
      </c>
      <c r="I488" s="28"/>
    </row>
    <row r="489" customFormat="false" ht="15" hidden="false" customHeight="false" outlineLevel="0" collapsed="false">
      <c r="A489" s="24" t="s">
        <v>642</v>
      </c>
      <c r="B489" s="25" t="s">
        <v>643</v>
      </c>
      <c r="C489" s="26" t="s">
        <v>35</v>
      </c>
      <c r="D489" s="26" t="s">
        <v>36</v>
      </c>
      <c r="E489" s="26" t="s">
        <v>45</v>
      </c>
      <c r="F489" s="24" t="s">
        <v>12</v>
      </c>
      <c r="G489" s="27" t="n">
        <v>40</v>
      </c>
      <c r="H489" s="22" t="n">
        <v>40</v>
      </c>
      <c r="I489" s="28"/>
    </row>
    <row r="490" customFormat="false" ht="15" hidden="false" customHeight="false" outlineLevel="0" collapsed="false">
      <c r="A490" s="24" t="s">
        <v>644</v>
      </c>
      <c r="B490" s="25" t="s">
        <v>645</v>
      </c>
      <c r="C490" s="26" t="s">
        <v>35</v>
      </c>
      <c r="D490" s="26" t="s">
        <v>36</v>
      </c>
      <c r="E490" s="26" t="s">
        <v>45</v>
      </c>
      <c r="F490" s="24" t="s">
        <v>17</v>
      </c>
      <c r="G490" s="27" t="n">
        <v>38</v>
      </c>
      <c r="H490" s="22" t="n">
        <v>76</v>
      </c>
      <c r="I490" s="28"/>
    </row>
    <row r="491" customFormat="false" ht="15" hidden="false" customHeight="false" outlineLevel="0" collapsed="false">
      <c r="A491" s="24" t="s">
        <v>646</v>
      </c>
      <c r="B491" s="25" t="s">
        <v>647</v>
      </c>
      <c r="C491" s="26" t="s">
        <v>35</v>
      </c>
      <c r="D491" s="26" t="s">
        <v>36</v>
      </c>
      <c r="E491" s="26" t="s">
        <v>45</v>
      </c>
      <c r="F491" s="24" t="s">
        <v>27</v>
      </c>
      <c r="G491" s="27" t="n">
        <v>40</v>
      </c>
      <c r="H491" s="22" t="n">
        <v>120</v>
      </c>
      <c r="I491" s="28"/>
    </row>
    <row r="492" customFormat="false" ht="15" hidden="false" customHeight="false" outlineLevel="0" collapsed="false">
      <c r="A492" s="24" t="s">
        <v>648</v>
      </c>
      <c r="B492" s="25" t="s">
        <v>649</v>
      </c>
      <c r="C492" s="26" t="s">
        <v>35</v>
      </c>
      <c r="D492" s="26" t="s">
        <v>36</v>
      </c>
      <c r="E492" s="26" t="s">
        <v>45</v>
      </c>
      <c r="F492" s="24" t="s">
        <v>12</v>
      </c>
      <c r="G492" s="27" t="n">
        <v>3.49</v>
      </c>
      <c r="H492" s="22" t="n">
        <v>3.49</v>
      </c>
      <c r="I492" s="28"/>
    </row>
    <row r="493" customFormat="false" ht="15" hidden="false" customHeight="false" outlineLevel="0" collapsed="false">
      <c r="A493" s="24" t="s">
        <v>650</v>
      </c>
      <c r="B493" s="25" t="s">
        <v>649</v>
      </c>
      <c r="C493" s="26" t="s">
        <v>35</v>
      </c>
      <c r="D493" s="26" t="s">
        <v>36</v>
      </c>
      <c r="E493" s="26" t="s">
        <v>45</v>
      </c>
      <c r="F493" s="24" t="s">
        <v>12</v>
      </c>
      <c r="G493" s="27" t="n">
        <v>3.49</v>
      </c>
      <c r="H493" s="22" t="n">
        <v>3.49</v>
      </c>
      <c r="I493" s="28"/>
    </row>
    <row r="494" customFormat="false" ht="15" hidden="false" customHeight="false" outlineLevel="0" collapsed="false">
      <c r="A494" s="24" t="s">
        <v>651</v>
      </c>
      <c r="B494" s="25" t="s">
        <v>652</v>
      </c>
      <c r="C494" s="26" t="s">
        <v>35</v>
      </c>
      <c r="D494" s="26" t="s">
        <v>36</v>
      </c>
      <c r="E494" s="26" t="s">
        <v>45</v>
      </c>
      <c r="F494" s="24" t="s">
        <v>19</v>
      </c>
      <c r="G494" s="27" t="n">
        <v>3.99</v>
      </c>
      <c r="H494" s="22" t="n">
        <v>15.96</v>
      </c>
      <c r="I494" s="28"/>
    </row>
    <row r="495" customFormat="false" ht="15" hidden="false" customHeight="false" outlineLevel="0" collapsed="false">
      <c r="A495" s="24" t="s">
        <v>653</v>
      </c>
      <c r="B495" s="25" t="s">
        <v>654</v>
      </c>
      <c r="C495" s="26" t="s">
        <v>35</v>
      </c>
      <c r="D495" s="26" t="s">
        <v>36</v>
      </c>
      <c r="E495" s="26" t="s">
        <v>45</v>
      </c>
      <c r="F495" s="24" t="s">
        <v>76</v>
      </c>
      <c r="G495" s="27" t="n">
        <v>4.26</v>
      </c>
      <c r="H495" s="22" t="n">
        <v>106.5</v>
      </c>
      <c r="I495" s="28"/>
    </row>
    <row r="496" customFormat="false" ht="15" hidden="false" customHeight="false" outlineLevel="0" collapsed="false">
      <c r="A496" s="24" t="s">
        <v>653</v>
      </c>
      <c r="B496" s="25" t="s">
        <v>655</v>
      </c>
      <c r="C496" s="26" t="s">
        <v>35</v>
      </c>
      <c r="D496" s="26" t="s">
        <v>36</v>
      </c>
      <c r="E496" s="26" t="s">
        <v>45</v>
      </c>
      <c r="F496" s="24" t="s">
        <v>19</v>
      </c>
      <c r="G496" s="27" t="n">
        <v>12.99</v>
      </c>
      <c r="H496" s="22" t="n">
        <v>51.96</v>
      </c>
      <c r="I496" s="28"/>
    </row>
    <row r="497" customFormat="false" ht="21" hidden="false" customHeight="true" outlineLevel="0" collapsed="false">
      <c r="A497" s="31"/>
      <c r="B497" s="31"/>
      <c r="C497" s="31"/>
      <c r="D497" s="31"/>
      <c r="E497" s="31"/>
      <c r="F497" s="31"/>
      <c r="G497" s="31"/>
      <c r="H497" s="32" t="n">
        <f aca="false">SUM(H226+H312+H314)</f>
        <v>85543.9</v>
      </c>
      <c r="I497" s="5"/>
    </row>
    <row r="498" customFormat="false" ht="23.25" hidden="false" customHeight="true" outlineLevel="0" collapsed="false">
      <c r="A498" s="31" t="s">
        <v>656</v>
      </c>
      <c r="B498" s="31"/>
      <c r="C498" s="31"/>
      <c r="D498" s="31"/>
      <c r="E498" s="31"/>
      <c r="F498" s="31"/>
      <c r="G498" s="31"/>
      <c r="H498" s="32" t="n">
        <f aca="false">H497+H220</f>
        <v>176780.07</v>
      </c>
    </row>
  </sheetData>
  <mergeCells count="14">
    <mergeCell ref="G1:H1"/>
    <mergeCell ref="A2:H2"/>
    <mergeCell ref="A3:A4"/>
    <mergeCell ref="B3:B4"/>
    <mergeCell ref="C3:E3"/>
    <mergeCell ref="C62:E62"/>
    <mergeCell ref="A220:G220"/>
    <mergeCell ref="A223:H223"/>
    <mergeCell ref="A224:A225"/>
    <mergeCell ref="B224:B225"/>
    <mergeCell ref="C224:E224"/>
    <mergeCell ref="C313:E313"/>
    <mergeCell ref="A497:G497"/>
    <mergeCell ref="A498:G498"/>
  </mergeCells>
  <printOptions headings="false" gridLines="false" gridLinesSet="true" horizontalCentered="false" verticalCentered="false"/>
  <pageMargins left="0.511805555555556" right="0.511805555555556" top="0.309722222222222" bottom="0.27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2" man="true" max="16383" min="0"/>
    <brk id="264" man="true" max="16383" min="0"/>
    <brk id="311" man="true" max="16383" min="0"/>
    <brk id="4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2-09-03T09:04:48Z</cp:lastPrinted>
  <dcterms:modified xsi:type="dcterms:W3CDTF">2012-09-03T09:04:51Z</dcterms:modified>
  <cp:revision>0</cp:revision>
  <dc:subject/>
  <dc:title/>
</cp:coreProperties>
</file>