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Excel_BuiltIn__FilterDatabase" vbProcedure="false">Arkusz1!$A$2:$I$2847</definedName>
    <definedName function="false" hidden="false" localSheetId="0" name="OLE_LINK2" vbProcedure="false">Arkusz1!$D$17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5" uniqueCount="4842">
  <si>
    <t xml:space="preserve">Rejestr uchwał Rady m.st. Warszawy  w kadencji 2006-2010 ostatnia aktualizacja 30 kwietnia 2025 roku</t>
  </si>
  <si>
    <t xml:space="preserve">Sesja</t>
  </si>
  <si>
    <t xml:space="preserve">Nr</t>
  </si>
  <si>
    <t xml:space="preserve">Data</t>
  </si>
  <si>
    <t xml:space="preserve">W sprawie</t>
  </si>
  <si>
    <t xml:space="preserve">Wykonuje</t>
  </si>
  <si>
    <t xml:space="preserve">Wchodzi w życie</t>
  </si>
  <si>
    <t xml:space="preserve">Przygotowało</t>
  </si>
  <si>
    <t xml:space="preserve">Uwagi</t>
  </si>
  <si>
    <t xml:space="preserve">Nr druku</t>
  </si>
  <si>
    <t xml:space="preserve">I</t>
  </si>
  <si>
    <t xml:space="preserve">27 listopada 2006 r.</t>
  </si>
  <si>
    <t xml:space="preserve">w sprawie udzielenia pomocy finansowej innym jednostkom samorządu terytorialnego z przeznaczeniem na pomoc rodzinom osób, które poniosly śmierć w wyniku katastrofy w kopalni "Halemba" w Rudzie Śląskiej</t>
  </si>
  <si>
    <t xml:space="preserve">Prezydent m.st. Warszawy</t>
  </si>
  <si>
    <t xml:space="preserve">z dniem podjęcia </t>
  </si>
  <si>
    <t xml:space="preserve">Kordynator        P. Wypych</t>
  </si>
  <si>
    <t xml:space="preserve">podlega ogłoszeniu na tablicy ogłoszeń Urzędu m.st. Warszawy oraz na stronie internetowej miasta </t>
  </si>
  <si>
    <t xml:space="preserve">w sprawie wyboru Przewodniczącego Rady m.st. Warszawy /L.Jaworski/</t>
  </si>
  <si>
    <t xml:space="preserve">Biuro Rady Warszawy</t>
  </si>
  <si>
    <t xml:space="preserve">I część II</t>
  </si>
  <si>
    <t xml:space="preserve">2 grudnia 2006 r.</t>
  </si>
  <si>
    <t xml:space="preserve">w sprawie ustalenia liczby wiceprzewodniczących Rady m.st. Warszawy</t>
  </si>
  <si>
    <t xml:space="preserve">w sprawie wyboru Wiceprzewodniczących Rady m.st. Warszawy /O.Johann, L.Krajewska, M.Rojszyk.</t>
  </si>
  <si>
    <t xml:space="preserve">II</t>
  </si>
  <si>
    <t xml:space="preserve">***</t>
  </si>
  <si>
    <t xml:space="preserve">uroczyste zaprzysieżenie Prezydenta m.st. Warszawy Pani Hanny Gronkiewicz -Waltz</t>
  </si>
  <si>
    <t xml:space="preserve">III</t>
  </si>
  <si>
    <t xml:space="preserve">14 grudnia 2006 r.</t>
  </si>
  <si>
    <t xml:space="preserve">w sprawie odwołania Sekretarza Miasta Stołecznego Warszawy / Z Derdziuka/</t>
  </si>
  <si>
    <t xml:space="preserve">Os. P.F. Prezydenta m.st. Warszawy </t>
  </si>
  <si>
    <t xml:space="preserve">w sprawie ustalenia wynagrodzenia Prezydenta m.st. Warszawy oraz powierzenia Przewodniczącemu Rady m.st. Warszawy dokonywania za pracodawcę samorządowego czynności z zakresu prawa pracy wobec Prezydenta m.st. Warszawy </t>
  </si>
  <si>
    <t xml:space="preserve">Przewodniczącemu Rady m.st. Warszawy</t>
  </si>
  <si>
    <t xml:space="preserve">z dniem podjęcia, z mocą obowiązującą od dnia 2 grudnia 2006 r. </t>
  </si>
  <si>
    <t xml:space="preserve">Biuro Kadr i Szkoleń</t>
  </si>
  <si>
    <t xml:space="preserve">traci moc uchwała nr II/18/2002</t>
  </si>
  <si>
    <t xml:space="preserve">w sprawie zmian w budżecie m.st. Warszawy na 2006 rok </t>
  </si>
  <si>
    <t xml:space="preserve">z dniem podjęcia</t>
  </si>
  <si>
    <t xml:space="preserve">Biuro Budżetu</t>
  </si>
  <si>
    <t xml:space="preserve">wymaga ogłoszenia w Dz. Urz. Woj. Maz. - Nr 1 z dnia 2.01.2007 poz. 1</t>
  </si>
  <si>
    <t xml:space="preserve">w sprawie wydatków, które nie wygasają z upływem roku budżetowego 2006 </t>
  </si>
  <si>
    <t xml:space="preserve">zmieniająca uchwałę w sprawie określenia zadań miasta stołecznego Warszawy finansowanych w 2006 roku ze środków Państwowego Funduszu Rehabilitacji Osób Niepełnosprawnych </t>
  </si>
  <si>
    <t xml:space="preserve">Biuro Polityki Społecznej</t>
  </si>
  <si>
    <t xml:space="preserve">zmiana dot. uchwały nr LXXII/2237/2006 zmienionej uchwałą nr LXXX/2521/2006</t>
  </si>
  <si>
    <t xml:space="preserve">zmieniająca uchwałę w sprawie przyznania dotacji na prace konserwatorskie, restauratorskie lub roboty budowlane przy zabytku wpisanym do rejestru zabytków </t>
  </si>
  <si>
    <t xml:space="preserve">Stołeczny Konserwator Zabytków</t>
  </si>
  <si>
    <t xml:space="preserve">wymaga ogłoszenia na tablicach ogłoszeń Urzędu i na stronie internetowej miasta                              zmiana dot. uchwał nr LXXIII/2236/2006 zmienionej uchwałą nr LXXVII/2426/2006 i LXXXIII/2790/2006</t>
  </si>
  <si>
    <t xml:space="preserve">w sprawie niedopłatnego przewozu dzieci i młodzieży szkolnej środkami lokalnego transportu zbiorowego w m.st. Warszawie w ramach akcji "Zima w mieście" i "Lato w mieście"</t>
  </si>
  <si>
    <t xml:space="preserve">Biuro Sportu i Rekreacji</t>
  </si>
  <si>
    <t xml:space="preserve">wymaga ogłoszenia na tablicach ogłoszeń Urzędu, dzielnic i na stronie internetowej miasta   </t>
  </si>
  <si>
    <t xml:space="preserve">w sprawie nieodpłatnego korzystania z obiektów, urządzeń oraz usług świadczonych przez jednostki organizacyjne m.st. Warszawy działające w zakresie sportu, turystyki i wypoczynku</t>
  </si>
  <si>
    <t xml:space="preserve">w sprawie wyrażenia zgody na niedopłatne wejście do Miejskiego Ogrodu Zoologicznego w Warszawie dzieci i  i młodzieży szkolnej w ramach akcji "Zima w mieście" w 2007 r.</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arcowników Zakładu Unieszkodliwiania Stałych Odpadów Komunalnych </t>
  </si>
  <si>
    <t xml:space="preserve">Biuro Ochrony Środowiska</t>
  </si>
  <si>
    <t xml:space="preserve">zmieniona uchwałą nr XXXVII/1110/2008 </t>
  </si>
  <si>
    <t xml:space="preserve">w sprawie powołania Komisji Rewizyjnej Rady m.st. Warszawy i innych stałych komisji Rady m.st. Warszawy </t>
  </si>
  <si>
    <t xml:space="preserve">Przewodniczący Rady m.st. Warszawy</t>
  </si>
  <si>
    <t xml:space="preserve">zmieniona uchwałą nr XI/354/2007 traci moc uchwała nr II/5/2002. Straciła moc - patrz uchwała Nr IV/21/2010</t>
  </si>
  <si>
    <t xml:space="preserve">III część 2 </t>
  </si>
  <si>
    <t xml:space="preserve">20 grudnia 2006 r.</t>
  </si>
  <si>
    <t xml:space="preserve">w sprawie powołania Komisji Inwentaryzacyjnej miasta stołecznego Warszawy </t>
  </si>
  <si>
    <t xml:space="preserve">zmieniona uchwałą nr XXIX/937/2008 traci moc uchwała nr VII/86/2003. Straciła moc - patrz uchwała Nr V/97/2010</t>
  </si>
  <si>
    <t xml:space="preserve">w sprawie powołania doraźnej Komisji Statutowo-Regulaminowej Rady m.st. Warszawy </t>
  </si>
  <si>
    <t xml:space="preserve">traci moc uchwała nr II/8/2002          zmieniona uchwałą nr IV/29/2007, XXIX/938/2008 , XXXIX/1167/2008. Straciła moc - patrz uchwała Nr IV/21/2010</t>
  </si>
  <si>
    <t xml:space="preserve">w sprawie powołania stałej Komisji Etyki Rady m.st. Warszawy </t>
  </si>
  <si>
    <t xml:space="preserve">zmieniona uchwałą nr XI/351/2007 oraz XX/698/2007, XXIX/939/2008, LXIII/1993/2009                           zmienia uchwałę nr XXXII/725/2004 - traci moc . Straciła moc - patrz uchwała Nr IV/65/2010         </t>
  </si>
  <si>
    <t xml:space="preserve">w sprawie ustalenia składów osobowych Komisji Rewizyjnej Rady m.st. Warszawy i innych stałych komisji Rady m.st. Warszawy </t>
  </si>
  <si>
    <t xml:space="preserve">zmieniona uchwałą nr VI/123/2007, IX/253/2007, XI/356/2007, XVII/575/2007,   XX/699/2007 oraz XXII/774/2008, XXIII/805/2008, XXIX/940/2008, XXX/1013/2008, XXXIV/1040/2008, XXXVI/1104/2008, XXXVII/ 1156/2008, XL/1267/2008, XLII/1331/2008, XLIX/1511/2009; LXIV/2019/2009</t>
  </si>
  <si>
    <t xml:space="preserve">w sprawie wyboru przewodniczących i wiceprzewodniczących Komisji Rewizyjnej Rady m.st. Warszawy i innych stałych komisji Rady m. st. Warszawy </t>
  </si>
  <si>
    <t xml:space="preserve">zmieniona uchwałą nr XIII/434/2007 , XX/ 700/2007, XXIX/ 941/2008, XXX/1014/2008, XXXIX/ 1039/2008, XLI/1270/2008, LXII/1937/2009</t>
  </si>
  <si>
    <t xml:space="preserve">w sprawie zaopiniowania projektu studium ochrony przeciwpowodziowej pn.: "Studium dla potrzeb planów ochrony przeciwpowodziowej – etap III"</t>
  </si>
  <si>
    <t xml:space="preserve">B. Bezpieczenstwa </t>
  </si>
  <si>
    <t xml:space="preserve">w sprawie ustalenia granicy strefy biletowej miejskiej dla połączenia kolejowego Warszawa-Sulejówek-Warszawa </t>
  </si>
  <si>
    <t xml:space="preserve">po upływie 14 dni od dnia ogłoszenia</t>
  </si>
  <si>
    <t xml:space="preserve">Zarząd Transportu Miejskiego       Biuro Drogownictwa i Komunikacji </t>
  </si>
  <si>
    <t xml:space="preserve">wymaga ogłoszenia w Dz. Urz. Woj. Maz. - Nr 269 z dnia 24,12,2006  poz. 10564                                                                straciła moc uchwałą nr VI/86/2007</t>
  </si>
  <si>
    <t xml:space="preserve">w sprawie zarządzenia na terenie m.st. Warszawy poboru opłaty skarbowej w drodze inkasa oraz wyznaczenia inkasentów i określenia wysokości wynagrodzenia za inkaso </t>
  </si>
  <si>
    <t xml:space="preserve">po upływie 14 dni od dnia ogłoszenia, z mocą obowiązującą od dnia 1 stycznia 2007 r. </t>
  </si>
  <si>
    <t xml:space="preserve">wymaga ogłoszenia w Dz. Urz. Woj. Maz. - Nr 269 z dnia 24,12,2006  poz. 10565                                                zmieniona uchwałami: IV/25/2007; VI/87/2007, XII/358/2007, XIX/633/2007, XXV/839/2008, XXXVI/1076/2008, LVII/1709/209; LXXIV/2286/2010; XIII/216/2011; XXXI/729/2012; XXXIX/1020/2012; LXIV/1787/2013; XXXVI/890/2016; XXXVIII/966/2016; XLVIII/1169/2017; LXI/1636/2018; LXIII/1736/2018; straciła moc - patrz uchwała Nr XXIV/673/2019</t>
  </si>
  <si>
    <t xml:space="preserve">w sprawie wyrażenia opinii dotyczącej projektu obszaru specjalnej ochrony ptaków Natura 2000 pn. Ostoja Kampinoska (PLB 140012) </t>
  </si>
  <si>
    <t xml:space="preserve">2007 rok</t>
  </si>
  <si>
    <t xml:space="preserve">IV</t>
  </si>
  <si>
    <t xml:space="preserve">11 stycznia 2007 r. </t>
  </si>
  <si>
    <t xml:space="preserve">zmieniająca uchwałę w sprawie zarządzenia na terenie m.st. Warszawy poboru opłaty skarbowej w drodze inkasa oraz wyznaczenia inkasentów i określenia wysokości wynagrodzenia za inkaso </t>
  </si>
  <si>
    <t xml:space="preserve">wymaga ogłoszenia w Dz. Urz. Woj. Maz. - Nr 33  z dnia 3,02,2007  poz.645                                                      Zmiana dot. uchwały nr III/23/2006</t>
  </si>
  <si>
    <t xml:space="preserve">w sprawie odwołania Skarbnika m.st. Warszawy /D.Wawrzynkiewicz/  </t>
  </si>
  <si>
    <t xml:space="preserve">Prezydent</t>
  </si>
  <si>
    <t xml:space="preserve">w sprawie powołania Skarbnika m.st. Warszawy /M.Czekaj/ </t>
  </si>
  <si>
    <t xml:space="preserve">w sprawie powołania Sekretarza m.st. Warszawy /A.Leszkiewicza/</t>
  </si>
  <si>
    <t xml:space="preserve">zmieniająca uchwałę w sprawie powołania doraźnej Komisji Statutowo-Regulaminowej Rady m.st. Warszawy </t>
  </si>
  <si>
    <t xml:space="preserve">zmieniona uchwałą nr XXIX/938/2008 Zmiana dot. uchwały nr III/17/2006</t>
  </si>
  <si>
    <t xml:space="preserve">w sprawie nadania nazwy ulicy w Dzielnicy Śródmieście m.st. Warszawy (Alka Dawidowskiego)  </t>
  </si>
  <si>
    <t xml:space="preserve">Biuro Kultury </t>
  </si>
  <si>
    <t xml:space="preserve">wymaga ogłoszenia w Dz. Urz. Woj. Maz. - Nr 33  z dnia 3,02,2007  poz.646 </t>
  </si>
  <si>
    <t xml:space="preserve">w sprawie nadania nazwy ulicy w Dzielnicy Wawer m.st. Warszawy (Arkadii) </t>
  </si>
  <si>
    <t xml:space="preserve">wymaga ogłoszenia w Dz. Urz. Woj. Maz. - Nr 33  z dnia 3,02,2007  poz.647</t>
  </si>
  <si>
    <t xml:space="preserve">w sprawie nadania nazwy rondu w Dzielnicy Ursynów m.st. Warszawy (Krystyny Krahelskiej)  </t>
  </si>
  <si>
    <t xml:space="preserve">wymaga ogłoszenia w Dz. Urz. Woj. Maz. - Nr 33  z dnia 3,02,2007  poz.648   </t>
  </si>
  <si>
    <t xml:space="preserve">w sprawie nadania nazwy ulicy w Dzielnicy Wawer m.st. Warszawy (Ruty) </t>
  </si>
  <si>
    <t xml:space="preserve">wymaga ogłoszenia w Dz. Urz. Woj. Maz. - Nr 33  z dnia 3,02,2007  poz.649</t>
  </si>
  <si>
    <t xml:space="preserve">w sprawie nieodpłatnego przewozu uczestników Mistrzostw Europy w Łyżwiarstwie Figurowym środkami lokalnego transportu zbiorowego w m.st. Warszawa</t>
  </si>
  <si>
    <t xml:space="preserve">w sprawie organizacji w warszawie Mistrzostw Europy w Piłce Nożnej UEFA EURO 2012</t>
  </si>
  <si>
    <t xml:space="preserve">w sprawie wygaśnięcia mandatu radnego /W.Bartelskiego/</t>
  </si>
  <si>
    <t xml:space="preserve">V</t>
  </si>
  <si>
    <t xml:space="preserve">26 stycznia 2007 r.</t>
  </si>
  <si>
    <t xml:space="preserve">Informacja Prezydenta Miasta Stołecznego Warszawy na temat przekroczenia przez Prezydenta Miasta Stołecznego Warszawy ustawowego terminu złożenia oświadczenia o działalności gospodarczej prowadzonej przez małżonka. 
</t>
  </si>
  <si>
    <t xml:space="preserve">VI</t>
  </si>
  <si>
    <t xml:space="preserve">22 lutego 2007 r.</t>
  </si>
  <si>
    <t xml:space="preserve">w sprawie obsadzenia mandatu radnego /Dorota A.Zbińkowska za W. Bartelskiego/</t>
  </si>
  <si>
    <t xml:space="preserve">wymaga doręczenia Wojewodzie Mazowieckiemu i Komisarzowi Wyborczemu</t>
  </si>
  <si>
    <t xml:space="preserve">w sprawie wygaśnięcia mandatu Prezydenta m.st. Warszawy /odmowa stwierdzenia wygaśnięcia mandatu Prezydenta/</t>
  </si>
  <si>
    <t xml:space="preserve">Klub PO - /radny P. Czekalski/</t>
  </si>
  <si>
    <r>
      <rPr>
        <sz val="11"/>
        <rFont val="Calibri"/>
        <family val="2"/>
        <charset val="238"/>
      </rPr>
      <t xml:space="preserve">wymaga ogłoszenia na tablicach ogłoszeń Urzędu oraz na stronie internetowej miasta                            wymaga ogłoszenia w Dz. Urz. Woj. Maz. - Nr   z dnia   poz.  Nieopublikowana                                 jest </t>
    </r>
    <r>
      <rPr>
        <u val="single"/>
        <sz val="11"/>
        <rFont val="Calibri"/>
        <family val="2"/>
        <charset val="238"/>
      </rPr>
      <t xml:space="preserve">rozstrzygniecie nadzorcze Wojewody stwierdzające nieważność uchwały</t>
    </r>
  </si>
  <si>
    <t xml:space="preserve">wn. nr 3</t>
  </si>
  <si>
    <t xml:space="preserve">w sprawie upoważnienia Przewodniczącego Rady m.st. Warszawy do zaskarżania aktów organów państwowych dotyczących wygaśnięcia mandatu Prezydenta m.st. Warszawy</t>
  </si>
  <si>
    <t xml:space="preserve">wn. nr 5</t>
  </si>
  <si>
    <t xml:space="preserve">w sprawie desygnowania przedstawicieli Rady m.st. Warszawy  do Komisji Stypendialnej rozpatrującej wnioski o przyznanie stypendium m.st. Warszawy  im. Jana Pawła II /p.Rabczon, p.Piechna, p.Starzyński/ </t>
  </si>
  <si>
    <t xml:space="preserve">w sprawie budżetu miasta na 2007 rok</t>
  </si>
  <si>
    <t xml:space="preserve">z dniem podjęcia, z mocą obowiązującą od dnia 1 stycznia 2007 r. </t>
  </si>
  <si>
    <t xml:space="preserve">Biuro Planowania Budżetowego</t>
  </si>
  <si>
    <t xml:space="preserve">wymaga głoszenia na tablicach ogłoszeń Urzędu                                                        wymaga ogłoszenia w Dz. Urz. Woj. Maz. - Nr 91 z dnia 18,05,2007 poz. 2175                                                        zmieniona uchwałą nr XII/357/2007</t>
  </si>
  <si>
    <t xml:space="preserve">w sprawie wyposażenia w majątek Ursynowskiego Centrum Sportu i Rekreacji </t>
  </si>
  <si>
    <t xml:space="preserve">w sprawie zamiaru likwidacji Przedszkola nr 53 w Warszawie, ul. Tamka 18 </t>
  </si>
  <si>
    <t xml:space="preserve">Biuro Edukacji </t>
  </si>
  <si>
    <t xml:space="preserve">wymaga ogłoszenia na tablicy informacyjnej przedszkola  i na tablicach ogłoszeń Urzędu               </t>
  </si>
  <si>
    <t xml:space="preserve">w sprawie zamiaru likwidacji Przedszkola nr 204 w Warszawie, al. Solidarności 72a </t>
  </si>
  <si>
    <t xml:space="preserve">w sprawie zmiany siedziby Przedszkola nr 72 w Warszawie, ul. Koszykowa 3</t>
  </si>
  <si>
    <t xml:space="preserve">po upływie 14 dni od dnia ogłoszenia, z mocą obowiązującą od dnia 1 września 2007 r. </t>
  </si>
  <si>
    <t xml:space="preserve">wymaga ogłoszenia na tablicy informacyjnej przedszkola                 wymaga ogłoszenia w Dz. Urz. Woj. Maz. - Nr 72 z dnia 16,04,07 poz.  1627</t>
  </si>
  <si>
    <t xml:space="preserve">zmieniająca uchwałę w sprawie zwrócenia się do Mazowieckiego Kuratora Oświaty z wnioskiem o wyrażenie zgody na rozwiązanie Zespołu Szkół nr 16 im. gen. Władysława Sikorskiego w Warszawie, ul. Sandomierska 12 oraz zamiaru likwidacji szkół wchodzących w jego skład </t>
  </si>
  <si>
    <t xml:space="preserve">wymaga ogłoszenia na tablicy informacyjnej zespołu szkół  i na tablicach ogłoszeń Urzędu                                                          zmiana dot. uchwały nr LXVIII/2038/2006      </t>
  </si>
  <si>
    <t xml:space="preserve">w sprawie zamiaru likwidacji Specjalnego Ośrodka Szkolno-Wychowawczego nr 5 w Warszawie, ul. Osowska 81</t>
  </si>
  <si>
    <t xml:space="preserve">wymaga ogłoszenia na tablicy informacyjnej ośrodka  i na tablicach ogłoszeń Urzędu               </t>
  </si>
  <si>
    <t xml:space="preserve">w sprawie zamiaru likwidacji Przedszkola nr 408 w Warszawie, ul. C. Witoszyńskiego 1</t>
  </si>
  <si>
    <t xml:space="preserve">w sprawie zwrócenia się do Mazowieckiego Kuratora Oświaty z wnioskiem o wyrażenie zgody na rozwiązanie Zespołu Szkół nr 27 w Warszawie, ul. W. Rzymowskiego 38 oraz zamiaru likwidacji niektórych szkół wchodzących w skład Zespołu Szkół nr 27 w Warszawie, ul. W. Rzymowskiego 38 oraz Zespołu Szkół nr 28 w Warszawie, ul. W. Żywnego 25 </t>
  </si>
  <si>
    <t xml:space="preserve">wymaga ogłoszenia na tablicy informacyjnej zespołu szkół  i na tablicach ogłoszeń Urzędu               </t>
  </si>
  <si>
    <t xml:space="preserve">w sprawie odmowy zatwierdzenia taryfy dla zbiorowego zaopatrzenia w wodę i zbiorowego odprowadzania ścieków </t>
  </si>
  <si>
    <t xml:space="preserve">Biuro Infrastruktury</t>
  </si>
  <si>
    <t xml:space="preserve">w sprawie przyznania dotacji zakładom opieki zdrowotnej realizującym w 2007 roku program zdrowotny w zakresie opieki zdrowotnej nad kombatantami </t>
  </si>
  <si>
    <t xml:space="preserve">Biuro Polityki Zdrowotnej</t>
  </si>
  <si>
    <t xml:space="preserve">w sprawie przyznania dotacji na realizację programu profilaktycznego PN.: „Ocena sprawności i wydolności fizycznej oraz predyspozycji do uprawiania sportu warszawskiej populacji dzieci i młodzieży do ukończenia 21 roku życia” </t>
  </si>
  <si>
    <t xml:space="preserve">wymaga ogłoszenia na tablicach ogłoszeń Urzędu oraz na stronie internetowej miasta                  </t>
  </si>
  <si>
    <t xml:space="preserve">w sprawie przyznania dotacji na realizację programów zdrowotnych dla samodzielnych publicznych zakładów opieki zdrowotnej (placówek lecznictwa odwykowego), dla których organem założycielskim jest m.st. Warszawa </t>
  </si>
  <si>
    <t xml:space="preserve">zmieniona uchwałą nr VII/142/2007 oraz XVI/527/2007</t>
  </si>
  <si>
    <t xml:space="preserve">w sprawie ustalenia liczby oraz wyboru przedstawicieli Rady m.st. Warszawy wchodzących w skład Rady Społecznej działającej przy Samodzielnym Publicznym Zespole Zakładów Opieki Zdrowotnej SOLEC /p.Machalska, p. Starzyńska, p.Sybilski/</t>
  </si>
  <si>
    <t xml:space="preserve">w sprawie zmiany nazwy XL Liceum Ogólnokształcącego im. Stefana Żeromskiego wchodzącego w skład Zespołu Szkół Ogólnokształcących Nr 13 w Warszawie, ul. Platynowa 1  </t>
  </si>
  <si>
    <t xml:space="preserve">wymaga ogłoszenia na tablicy informacyjnej Zespołu Szkół i na tablicach ogłoszeń Urzędu                                                        wymaga ogłoszenia w Dz. Urz. Woj. Maz. - Nr 72 z dnia 16,04,07 poz.  1628</t>
  </si>
  <si>
    <t xml:space="preserve">VI część 2</t>
  </si>
  <si>
    <t xml:space="preserve">2 marca 2007 r.</t>
  </si>
  <si>
    <t xml:space="preserve">w sprawie wyboru delegatów miasta stołecznego Warszawy do Związku Miast Nadwiślańskich /p.M.Szreder, p.R.Wiśniewska, p.A.Szyszko, p.W.Marszałek, p.B.Dominiak/</t>
  </si>
  <si>
    <t xml:space="preserve">w sprawie desygnowania delegata miasta stołecznego Warszawy do Zgromadzenia Ogólnego Związku Miast Polskich /p.M.Kierwiński/</t>
  </si>
  <si>
    <t xml:space="preserve">Straciła moc - patrz uchwała Nr IX/152/2011</t>
  </si>
  <si>
    <t xml:space="preserve">w sprawie nadania statutu Straży Miejskiej m.st. Warszawy </t>
  </si>
  <si>
    <t xml:space="preserve">Prezydent m.st. Warszawy i Komendant Straży Miejskiej</t>
  </si>
  <si>
    <t xml:space="preserve">Komendant Straży Miejskiej</t>
  </si>
  <si>
    <t xml:space="preserve">wymaga ogłoszenia na tablicy ogłoszeń Urzędu                                                        wymaga ogłoszenia w Dz. Urz. Woj. Maz. - Nr 72 z dnia 16,04,07 poz.  1629; straciła moc - patrz uchwała Nr IX/158/2011</t>
  </si>
  <si>
    <t xml:space="preserve">w sprawie nadania Regulaminu Straży Miejskiej m.st. Warszawy </t>
  </si>
  <si>
    <t xml:space="preserve">zmieniona uchwałami Nr: IX/159/2011, XXI/409/2011, LXXXIV/2158/2014; XXI/535/2015; LII/1296/2017; LXXIII/1985/2018; LXXX/2627/2023, XII/431/2024;</t>
  </si>
  <si>
    <t xml:space="preserve">w sprawie wyposażenie w mienie WOSiR-ów</t>
  </si>
  <si>
    <t xml:space="preserve">Biuro Polityki Lokalowej</t>
  </si>
  <si>
    <t xml:space="preserve">w sprawie przejęcia na własnośc Miasta Stołecznego Warszawy pojazdów usuniętych z drogi oraz przekazania tych pojazdów do recyklingu</t>
  </si>
  <si>
    <t xml:space="preserve">Biuro Bezpieczeństwa i Zarządzania Kryzysowego </t>
  </si>
  <si>
    <t xml:space="preserve">w sprawie rozpatrzenia skargi Pani Danuty Świrszcz na działanie Prezydenta m.st. Warszawy /bezzasadna/</t>
  </si>
  <si>
    <t xml:space="preserve">Komisja Rewizyjna</t>
  </si>
  <si>
    <t xml:space="preserve">w sprawie rozpatrzenia skargi Pana Witolda Zalewskiego i Tadeusza Zalewskiego na działanie Prezydenta m.st. Warszawy /zasadna/</t>
  </si>
  <si>
    <t xml:space="preserve">w sprawie rozpatrzenia skargi Pana Arkadiusza Jankowskiego na działanie Prezydenta m.st. Warszawy /bezzasadna/</t>
  </si>
  <si>
    <t xml:space="preserve">w sprawie rozpatrzenia skargi  Małgorzaty Kwietniewskiej, Pani Wiesławy Kołodziej, Pani Janiny Śledzińskiej i Pana Bohdana Jakubowskiego na działanie Dyrektora Zarządu Transportu Miejskiego /bezzasadna/</t>
  </si>
  <si>
    <t xml:space="preserve">w sprawie rozpatrzenia skargi Pani Barbary Tokarskiej na działanie Prezydenta m.st. Warszawy /zasadna/</t>
  </si>
  <si>
    <t xml:space="preserve">w sprawie rozpatrzenia skargi Pani Teresy Cieślikowskiej, Pana Marka Cieślikowskiego i Pani Ewy Szwedzińskiej na działanie Prezydenta m.st. Warszawy /zasadna/</t>
  </si>
  <si>
    <t xml:space="preserve">w sprawie rozpatrzenia skargi Spółki Wodnej Dzielnicy Warszawa Włochy  na działanie Prezydenta m.st. Warszawy /zasadna/</t>
  </si>
  <si>
    <t xml:space="preserve">w sprawie rozpatrzenia skargi Pana Henryka Krysteckiego na działanie Prezydenta m.st. Warszawy /zasadna/</t>
  </si>
  <si>
    <t xml:space="preserve">w sprawie rozpatrzenia skargi Pana Stanisława Cydzika na działanie Dyrektora Urzędu Pracy m.st. Warszawy  /bezzasadna/</t>
  </si>
  <si>
    <t xml:space="preserve">Komisja Rewizyjna </t>
  </si>
  <si>
    <t xml:space="preserve">w sprawie rozpatrzenia skargi ASBUD  Przedsiębiorstwo Inżynieryjne Skolimowscy Spółka Jawna na działanie Prezydenta m.st. Warszawy  /bezzasadna/</t>
  </si>
  <si>
    <t xml:space="preserve">w sprawie rozpatrzenia skargi Pani Barbary Świkszcz na działanie Prezydenta m.st. Warszawy  /bezzasadna/</t>
  </si>
  <si>
    <t xml:space="preserve">w sprawie rozpatrzenia skargi Pani Zofii Kłokockiej i Pana Zdzisława Kamińskiego na działanie Prezydenta m.st. Warszawy  /zasadna/</t>
  </si>
  <si>
    <t xml:space="preserve">w sprawie rozpatrzenia skargi Pana Eugeniusza Bogusławskiego na działanie Prezydenta m.st. Warszawy  /zasadna/</t>
  </si>
  <si>
    <t xml:space="preserve">w sprawie rozpatrzenia skargi Pani Hanny Szczykutowicz na działanie Prezydenta m.st. Warszawy /zasadna/</t>
  </si>
  <si>
    <t xml:space="preserve">w sprawie rozpatrzenia skargi Pana Władysława Supernaka na działanie Prezydenta m.st. Warszawy /bezzasadna/</t>
  </si>
  <si>
    <t xml:space="preserve">w sprawie rozpatrzenia skargi Pani Blandyny Szpicmacher na działanie Prezydenta m.st. Warszawy /zasadna/</t>
  </si>
  <si>
    <t xml:space="preserve">w sprawie rozpatrzenia skargi Pana Ryszarda Archackiego na działanie Prezydenta m.st. Warszawy /zasadna/</t>
  </si>
  <si>
    <t xml:space="preserve">w sprawie zlecenia Komisji Rewizyjnej kontroli sprawowania nadzoru nad spółką pn. Budowa i Zarząd Stadionu Piłkarskiego Sp. z o.o.</t>
  </si>
  <si>
    <t xml:space="preserve">w sprawie zlecenia Komisji Rewizyjnej kontroli Warszawskiego Ośrodka Sportu i Rekreacji</t>
  </si>
  <si>
    <t xml:space="preserve">w sprawie planu pracy  Komisji Rewizyjnej Rady m.st. Warszawy na okres od 1 stycznia 2007 r. do 30 czerwca 2007 r. </t>
  </si>
  <si>
    <t xml:space="preserve">w sprawie zabezpieczenia prawidłowego wydatkowania środków na realizację projektu pt.: „Skuteczne pomaganie poprzez kształcenie ustawiczne” współfinansowanego z Europejskiego Funduszu Społecznego oraz budżetu państwa  </t>
  </si>
  <si>
    <t xml:space="preserve">Biuro Edukacji</t>
  </si>
  <si>
    <t xml:space="preserve">w sprawie wyrażenia zgody na rozwiązanie spółki BUDOWA I ZARZĄD STADIONU PIŁKARSKIEGO sp. z o.o., z siedzibą w Warszawie – druk nr 138 </t>
  </si>
  <si>
    <t xml:space="preserve">Biuro Nadzoru Właścicielskiego</t>
  </si>
  <si>
    <t xml:space="preserve">zmieniająca uchwałę w sprawie regulaminu przewozu osób i bagażu środkami transportu zbiorowego w m.st. Warszawie </t>
  </si>
  <si>
    <t xml:space="preserve">Prezydent m.st. Warszawy </t>
  </si>
  <si>
    <t xml:space="preserve">ZTM</t>
  </si>
  <si>
    <t xml:space="preserve">wymaga ogłoszenia w Dz. Urz. Woj. Maz. - Nr 72 z dnia 16,04,07 poz.  1630                                Zmiana dot. uchwały nr XXX/596/2004</t>
  </si>
  <si>
    <t xml:space="preserve">zmieniająca uchwałę w sprawie ustalenia ulg za usługi przewozowe środkami lokalnego transportu zbiorowego w m.st. Warszawie </t>
  </si>
  <si>
    <t xml:space="preserve">wymaga ogłoszenia w Dz. Urz. Woj. Maz. -Nr 72 z dnia 16,04,07 poz.  1631                                      Zmiana dot. uchwały nr XLIII/1040/2004</t>
  </si>
  <si>
    <t xml:space="preserve">w sprawie ustalenia granic strefy biletowej miejskiej</t>
  </si>
  <si>
    <t xml:space="preserve">wymaga ogłoszenia w Dz. Urz. Woj. Maz. - Nr 72 z dnia 16,04,07 poz.  1632                                                    zmieniona uchwałą nr XV/453/2007                                               straciła moc uchwałą nr XXXIX/1186/2008                                                            Zmiana dot. uchwały nr III/22/2006 -traci moc</t>
  </si>
  <si>
    <t xml:space="preserve">zmieniająca uchwałę w sprawie zarządzenia na terenie m.st. Warszawy poboru opłaty skarbowej w drodze inkasa oraz wyznaczenia inkasentów i określenia wysokości wynagrodzenia za inkaso </t>
  </si>
  <si>
    <t xml:space="preserve">wymaga ogłoszenia w Dz. Urz. Woj. Maz. - Nr 72 z dnia 16,04,07 poz.  1633                                                  zmieniona uchwałą XIX/633/2007,  XXXVI/1076/2008,                                   Zmiana dot. uchwały nr III/23/2006</t>
  </si>
  <si>
    <t xml:space="preserve">w sprawie wyrażenia zgody na zaciągnięcie długoteminowego zobowiązania finansowego na okres przekraczający rok budżetowy  na obsługę bankową budżetu m.st. Warszawy</t>
  </si>
  <si>
    <t xml:space="preserve">w sprawie wyrażenia zgody na udzielenie pomocy finansowej Gminie Lesznowola – druk nr 139</t>
  </si>
  <si>
    <t xml:space="preserve">Biuro Administracji i Spraw Obywatelskich</t>
  </si>
  <si>
    <t xml:space="preserve">w sprawie odwołania Kierownika Urzędu Stanu Cywilnego m. st. Warszawy </t>
  </si>
  <si>
    <t xml:space="preserve">zmieniająca uchwałę w sprawie nadania nazwy ulicy w Dzielnicy Białołęka m.st. Warszawy /zamian przebiegu ul. Jasiniec/ </t>
  </si>
  <si>
    <t xml:space="preserve">wymaga ogłoszenia w Dz. Urz. Woj. Maz. - Nr 72 z dnia 16,04,07 poz.  1634                                Zmiana dot. uchwały nr LXIII/1925/2005</t>
  </si>
  <si>
    <t xml:space="preserve">zmieniająca uchwałę w sprawie zmiany nazwy stacji metra Warszawskiego w Dzielnicy Śródmieście m.st. Warszawy /Bialany na Zoliborz/</t>
  </si>
  <si>
    <t xml:space="preserve">Zmiana dot. uchwały nr LXXX/2542/2006</t>
  </si>
  <si>
    <t xml:space="preserve">w sprawie zaliczenia niektórych dróg do kategorii dróg gminnych</t>
  </si>
  <si>
    <t xml:space="preserve">Biuro Drogownictwa i Komunikacji </t>
  </si>
  <si>
    <t xml:space="preserve">wymaga ogłoszenia w Dz. Urz. Woj. Maz. - Nr 72 z dnia 16,04,07 poz.  1635   </t>
  </si>
  <si>
    <t xml:space="preserve">w sprawie utworzenia jednostki budżetowej m.st. Warszawy pod nazwą „Lasy Miejskie – Warszawa” </t>
  </si>
  <si>
    <t xml:space="preserve">po upływie 14 dni od dnia ogłoszenia, z mocą obowiązującą od dnia 1 kwietnia 2007 r. </t>
  </si>
  <si>
    <t xml:space="preserve">BOŚ</t>
  </si>
  <si>
    <t xml:space="preserve">wymaga ogłoszenia w Dz. Urz. Woj. Maz. - Nr 72 z dnia 16,04,07 poz.  1636; zmieniona uchwałą Nr LXXXIII/2128/2014        </t>
  </si>
  <si>
    <t xml:space="preserve">w sprawie ustalenia najniższego wynagrodzenia zasadniczego w I kategorii  zaszeregowania oraz zaakceptowania wartości jednego punktu w złotych, stanowiącego podstawę określenia miesięcznych stawek wynagrodzenia zasadniczego dla poszczególnych kategorii zaszeregowania pracowników jednostki budżetowej m.st. Warszawy „Lasy Miejskie-Warszawa” </t>
  </si>
  <si>
    <t xml:space="preserve">z dniem podjęcia, z mocą obowiązującą od dnia 1 kwietnia 2007 r. </t>
  </si>
  <si>
    <t xml:space="preserve">w sprawie zmiany uchwały Nr XLV/1089/2005 Rady m. st. Warszawy z dnia 20 stycznia 2005 r. w sprawie statutu Zarządu Oczyszczania Miasta</t>
  </si>
  <si>
    <t xml:space="preserve">wymaga ogłoszenia w Dz. Urz. Woj. Maz. - Nr 72 z dnia 16,04,07 poz.  1637                               Zmiana dot uchwały nr XLV/1089/2005  </t>
  </si>
  <si>
    <t xml:space="preserve">w sprawie uchylenia uchwały Nr LXXXIV/2889/2006 Rady miasta stołecznego Warszawy z dnia 26 października 2006 r. w sprawie wyrażenia zgody na wykonanie prawa pierwokupu w razie zbywania przez spółkę Królewski Port Żerań Spółka z ograniczoną odpowiedzialnością w likwidacji z siedzibą w Warszawie nieruchomości położonej przy ul. Modlińskiej w Warszawie</t>
  </si>
  <si>
    <t xml:space="preserve">Biuro Gospodarki Nieruchomościami</t>
  </si>
  <si>
    <t xml:space="preserve">zmiana dot. uchwały nr LXXXIV/2889/2006 - uchyla ją</t>
  </si>
  <si>
    <t xml:space="preserve">w sprawie zatwierdzenia sprawozdania z działalności Miejskiego Rzecznika Konsumentów w 2006 r. </t>
  </si>
  <si>
    <t xml:space="preserve">Miejski Rzecznik Konsumnetów</t>
  </si>
  <si>
    <t xml:space="preserve">w sprawie założenia Ośrodka Rewalidacyjno - Wychowawczego nr 1 w Warszawie, ul. Bełska 5 i utworzenia Zespołu Placówek Szkolno - Wychowawczo - Rewalidacyjnych nr 1 w Warszawie, ul Bełska 5  </t>
  </si>
  <si>
    <t xml:space="preserve">wymaga ogłoszenia na tablicy informacyjnej Ośrodka i na tablicach ogłoszeń Urzędu                                     wymaga ogłoszenia w Dz. Urz. Woj. Maz. - Nr 72 z dnia 16,04,07 poz.  1638 </t>
  </si>
  <si>
    <t xml:space="preserve">VI część 3</t>
  </si>
  <si>
    <t xml:space="preserve"> 7 marca 2007 r.</t>
  </si>
  <si>
    <t xml:space="preserve">w sprawie wniesienia skargi na zarządzenie zastępcze /dot stwierdzenia wygaśnięcia mandatu Prezydenta/</t>
  </si>
  <si>
    <t xml:space="preserve">wn. nr 6</t>
  </si>
  <si>
    <t xml:space="preserve">w sprawie wyrażenia zgody na rozłożenie na raty spłaty wierzytelności m.st. Warszawy należnych od Spółdzielni Inwalidów „Świt” z tytułu opłat rocznych za wieczyste użytkowanie gruntów za lata 2002-2006  </t>
  </si>
  <si>
    <t xml:space="preserve">Skarbnik</t>
  </si>
  <si>
    <t xml:space="preserve">w sprawie nadania imienia Jacka Kuronia CXIX Liceum Ogólnokształcącemu w Warszawie, ul. Złota 58 wchodzącemu w skład Zespołu Szkół Licealnych i Technicznych nr 2 w Warszawie, ul. Złota 58  </t>
  </si>
  <si>
    <t xml:space="preserve">wymaga ogłoszenia na tablicy informacyjnej zespolu szkół i na tablicach ogłoszeń Urzędu                                                  wymaga ogłoszenia w Dz. Urz. Woj. Maz. - Nr 73 z dnia 18,04,07 poz. 1655 </t>
  </si>
  <si>
    <t xml:space="preserve">w sprawie nadania imienia Marszałka Józefa Piłsudskiego Gimnazjum z Oddziałami Integracyjnymi nr 128 w Warszawie, ul. Dwóch Mieczy 5</t>
  </si>
  <si>
    <t xml:space="preserve">wymaga ogłoszenia na tablicy informacyjnej zespolu szkół i na tablicach ogłoszeń Urzędu                                                 wymaga ogłoszenia w Dz. Urz. Woj. Maz. - Nr 73 z dnia 18,04,07 poz. 1656</t>
  </si>
  <si>
    <t xml:space="preserve">w sprawie nadania imienia gen. Władysława Sikorskiego Gimnazjum nr 50 w Warszawie, ul. J. Bema 76</t>
  </si>
  <si>
    <t xml:space="preserve">wymaga ogłoszenia na tablicy informacyjnej gimnazjum i na tablicach ogłoszeń Urzędu                                     wymaga ogłoszenia w Dz. Urz. Woj. Maz. - Nr 73 z dnia 18,04,07 poz. 1657</t>
  </si>
  <si>
    <t xml:space="preserve">w sprawie nadania imienia Olimpijczyków Polskich Gimnazjum nr 105 w Warszawie, ul. Króla Maciusia 5 </t>
  </si>
  <si>
    <t xml:space="preserve">wymaga ogłoszenia na tablicy informacyjnej gimnazjum i na tablicach ogłoszeń Urzędu                                     wymaga ogłoszenia w Dz. Urz. Woj. Maz. - Nr 73 z dnia 18,04,07 poz. 1658</t>
  </si>
  <si>
    <t xml:space="preserve">w sprawie nadania imienia ks. Jana Twardowskiego Gimnazjum z Oddziałami Integracyjnymi nr 103 w Warszawie, ul. Żegańska 1a </t>
  </si>
  <si>
    <t xml:space="preserve">wymaga ogłoszenia na tablicy informacyjnej gimnazjum i na tablicach ogłoszeń Urzędu                                     wymaga ogłoszenia w Dz. Urz. Woj. Maz. - Nr 73 z dnia 18,04,07 poz. 1659</t>
  </si>
  <si>
    <t xml:space="preserve">w sprawie nadania imienia Kawalerów Orderu Wojennego Virtuti Militari Gimnazjum nr 2 w Warszawie, ul. L. Narbutta 65/71 </t>
  </si>
  <si>
    <t xml:space="preserve">wymaga ogłoszenia na tablicy informacyjnej gimnazjum i na tablicach ogłoszeń Urzędu                                     wymaga ogłoszenia w Dz. Urz. Woj. Maz. - Nr 73 z dnia 18,04,07 poz. 1660</t>
  </si>
  <si>
    <t xml:space="preserve">w sprawie nadania nazwy ulicy w Dzielnicy Praga Południe /Jana Nowaka-Jeziorańskiego/</t>
  </si>
  <si>
    <t xml:space="preserve">radny T. Ross - Klub PO          Biuro Kultury</t>
  </si>
  <si>
    <t xml:space="preserve">wymaga ogłoszenia w Dz. Urz. Woj. Maz. - Nr 73 z dnia 18.04.07 poz. 1661</t>
  </si>
  <si>
    <t xml:space="preserve">zmieniająca uchwałę w sprawie zmiany nazw zespołów szkół oraz szkół wchodzących w ich skład </t>
  </si>
  <si>
    <t xml:space="preserve">wymaga ogłoszenia na tablicy informacyjnej gimnazjum i na tablicach ogłoszeń Urzędu                                     wymaga ogłoszenia w Dz. Urz. Woj. Maz. - Nr 73 z dnia 18.04.07 poz. 1662                                     Zmiana dot. uchwały nr XXX/635/2004, XXXVII/864/2004, LXXV/2298/2006</t>
  </si>
  <si>
    <t xml:space="preserve">zmieniająca uchwałę w sprawie nadania imienia Husarii Rzeczypospolitej Gimnazjum nr 116 w Warszawie, ul. Uprawna 9/17 </t>
  </si>
  <si>
    <t xml:space="preserve">wymaga ogłoszenia na tablicy informacyjnej gimnazjum i na tablicach ogłoszeń Urzędu                                     wymaga ogłoszenia w Dz. Urz. Woj. Maz. - Nr 73 z dnia 18,04,07 poz. 1663                                       Zmiana dot. uchwały nr LXIII/1907/2005</t>
  </si>
  <si>
    <t xml:space="preserve">w sprawie wyposażenia w majątek Szkoły Podstawowej nr 218 w Warszawie, ul. Kajki 80/82</t>
  </si>
  <si>
    <t xml:space="preserve">w sprawie wyposażenia w majątek Szkoły Podstawowej nr 109 w Warszawie, ul. Przygodna 2 </t>
  </si>
  <si>
    <t xml:space="preserve">w sprawie zmiany nazwy Przedszkola Specjalnego nr 291 im. prof. dr med.. Zofii Falkowskiej dla dzieci słabowidzących w Warszawie ul. Siennicka 19b  </t>
  </si>
  <si>
    <r>
      <rPr>
        <sz val="11"/>
        <rFont val="Calibri"/>
        <family val="2"/>
        <charset val="238"/>
      </rPr>
      <t xml:space="preserve">wymaga ogłoszenia na tablicy informacyjnej przedszkola i na tablicach ogłoszeń Urzędu                                     wymaga ogłoszenia w Dz. Urz. Woj. Maz. - Nr 73 z dnia 18,04,07 poz. 1664                                   </t>
    </r>
    <r>
      <rPr>
        <u val="single"/>
        <sz val="11"/>
        <rFont val="Calibri"/>
        <family val="2"/>
        <charset val="238"/>
      </rPr>
      <t xml:space="preserve">Wojewoda Mazowiecki wniósł skargę do WSA na ww. uchwałę wnosząc o stwierdzenie jej nieważności z powodu istotnego naruszenia prawa                     </t>
    </r>
    <r>
      <rPr>
        <sz val="11"/>
        <rFont val="Calibri"/>
        <family val="2"/>
        <charset val="238"/>
      </rPr>
      <t xml:space="preserve">                 </t>
    </r>
  </si>
  <si>
    <t xml:space="preserve">w sprawie zmiany nazwy Przedszkola nr 392 w Warszawie ul. Afrykańska 14a </t>
  </si>
  <si>
    <t xml:space="preserve">wymaga ogłoszenia na tablicy informacyjnej przedszkola                                                     wymaga ogłoszenia w Dz. Urz. Woj. Maz. - Nr 73 z dnia 18,04,07 poz. 1665                                          </t>
  </si>
  <si>
    <t xml:space="preserve">w sprawie zmiany nazwy Szkoły Podstawowej nr 344 im. Powstania Warszawskiego w Warszawie ul. Erazma z Zakroczymia 15   </t>
  </si>
  <si>
    <t xml:space="preserve">wymaga ogłoszenia na tablicy informacyjnej szkoły i na tablicach ogłoszeń Urzędu                                     wymaga ogłoszenia w Dz. Urz. Woj. Maz. - Nr 73 z dnia 18,04,07 poz. 1666                                    </t>
  </si>
  <si>
    <t xml:space="preserve">zmieniająca uchwałę w sprawie zmiany nazw szkół i innych placówek oświatowych</t>
  </si>
  <si>
    <t xml:space="preserve">wymaga ogłoszenia na tablicy informacyjnej szkoły i na tablicach ogłoszeń Urzędu                                     wymaga ogłoszenia w Dz. Urz. Woj. Maz. - Nr 73 z dnia 18,04,07 poz. 1667                                      Zmiana dot uchwały nr XXX/639/2004, XXXVII/865/2004                              </t>
  </si>
  <si>
    <t xml:space="preserve">w sprawie zmiany nazwy Przedszkola nr 129 w Warszawie, ul. Jazdów 10b </t>
  </si>
  <si>
    <t xml:space="preserve">wymaga ogłoszenia na tablicy informacyjnej przedszkola                                                 wymaga ogłoszenia w Dz. Urz. Woj. Maz. - Nr 73 z dnia 18,04,07 poz. 1668                                       </t>
  </si>
  <si>
    <t xml:space="preserve">w sprawie zmiany nazwy Przedszkola nr 16 w Warszawie, ul. W. Górskiego 5a </t>
  </si>
  <si>
    <t xml:space="preserve">wymaga ogłoszenia na tablicy informacyjnej przedszkola                                                  wymaga ogłoszenia w Dz. Urz. Woj. Maz. - Nr 73 z dnia 18,04,07 poz. 1669                                           </t>
  </si>
  <si>
    <t xml:space="preserve">w sprawie zmiany nazwy Przedszkola nr 219 w Warszawie, ul. M. Keniga 16</t>
  </si>
  <si>
    <t xml:space="preserve">wymaga ogłoszenia na tablicy informacyjnej przedszkola                                                       wymaga ogłoszenia w Dz. Urz. Woj. Maz. - Nr 73 z dnia 18,04,07 poz. 1670                                      </t>
  </si>
  <si>
    <t xml:space="preserve">w sprawie zmiany nazwy Przedszkola nr 143 w Warszawie, ul.Kobielska 77/81</t>
  </si>
  <si>
    <t xml:space="preserve">wymaga ogłoszenia na tablicy informacyjnej przedszkola                                               wymaga ogłoszenia w Dz. Urz. Woj. Maz. - Nr 73 z dnia 18,04,07 poz. 1671                                   </t>
  </si>
  <si>
    <t xml:space="preserve">w sprawie desygnowania delegata m.st. Warszawy  do Zgromadzenia Ogólnego Związku Powiatów Polskich /p.L.Krajewska/</t>
  </si>
  <si>
    <t xml:space="preserve">straciła moc - patrz uchwała Nr XXXII/783/2012</t>
  </si>
  <si>
    <t xml:space="preserve">w sprawie wyrażenia zgody na odstąpienie od obowiązku przetargowego trybu udostępnienia nieruchomości położonej na pl. Defilad w Warszawie</t>
  </si>
  <si>
    <t xml:space="preserve">Z-ca Prezydenta </t>
  </si>
  <si>
    <t xml:space="preserve">zmieniająca uchwałę Rady m.st. Warszawy w sprawie ustalenia składów osobowych Komisji Rewizyjnej Rady m.st. Warszawy i innych stałych komisji Rady m.st. Warszawy</t>
  </si>
  <si>
    <t xml:space="preserve">zmieniona uchwałą nr IX/253/2007, XVII/575/2007, I254XIX/659/2007  XX/699/2007  oraz XXII/774/2008, XXIII/805/2008, XXIX/940/2008 , XXX/1013/2008, XXXVI/1104/2008                                        zmiana dot. uchwały nr III/19/2006</t>
  </si>
  <si>
    <t xml:space="preserve">VII</t>
  </si>
  <si>
    <t xml:space="preserve"> 29 marca 2007 r.</t>
  </si>
  <si>
    <t xml:space="preserve">w sprawie ustalenia wynagrodzenia Prezydenta m.st. Warszawy </t>
  </si>
  <si>
    <t xml:space="preserve">z dniem podjęcia, z mocą obowiązującą od dnia 1 marca 2007 r. </t>
  </si>
  <si>
    <t xml:space="preserve">w sprawie powiadomienia Skarbnika m.st. Warszawy o obowiązku przedłożenia Radzie m.st. Warszawy oświadczenia o pracy lub służbie w organach bezpieczeństwa państwa lub współpracy z nimi w okresie od dnia 22 lipca 1944 r. do dnia 31 lipca 1990 r. </t>
  </si>
  <si>
    <t xml:space="preserve">Lech Jaworski - Klub Radnych PO</t>
  </si>
  <si>
    <t xml:space="preserve">w sprawie powiadomienia Sekretarza m.st. Warszawy o obowiązku przedłożenia Radzie m.st. Warszawy oświadczenia o pracy lub służbie w organach bezpieczeństwa państwa lub współpracy z nimi w okresie od dnia 22 lipca 1944 r. do dnia 31 lipca 1990 r. </t>
  </si>
  <si>
    <t xml:space="preserve">w sprawie powołania Zespołu opiniującego kandydatury na ławników sądów powszechnych /p.Żuber-Zielicz, p. Trębicka, p. Johann, p. Załęcka, p. Piechna/ </t>
  </si>
  <si>
    <t xml:space="preserve">Biuro Rady</t>
  </si>
  <si>
    <t xml:space="preserve">w sprawie w sprawie wyrażenia zgody na rozłożenie na raty spłaty wierzytelności m.st. Warszawy należnych od Przedsiębiorstwa Handlowo – Usługowego „WOLA” z tytułu opłat rocznych za wieczyste użytkowanie gruntów za lata 2003-2006 </t>
  </si>
  <si>
    <t xml:space="preserve">Biuro Podatków i Egzekucji</t>
  </si>
  <si>
    <t xml:space="preserve">w sprawie wyrażenia zgody na zawarcie umowy na okres przekraczający rok budżetowy na świadczenie usług bieżących napraw, konserwacji i remontów przystanków oraz pętli będących we władaniu Zarządu Transportu Miejskiego, a także umieszczania na nich informacji rozkładowej i obowiązującej grafiki informacyjnej </t>
  </si>
  <si>
    <t xml:space="preserve">Zarząd Transportu Miejskiego</t>
  </si>
  <si>
    <t xml:space="preserve">zmieniająca uchwałę w sprawie wyrażenia zgody na zawarcie przez m.st. Warszawę porozumień międzygminnych w sprawie powierzenia zadań lokalnego transportu zbiorowego </t>
  </si>
  <si>
    <t xml:space="preserve">zmieniona uchwałą nr XV/453/2004 , XL/1249/2008                                              zmiana dot. uchwały nr XXVI/490/2004</t>
  </si>
  <si>
    <t xml:space="preserve">w sprawie wyrażenia zgody na zawarcie umowy na okres przekraczający rok budżetowy w zakresie obsługi i rozliczania transakcji opłacanych kartami płatniczymi za przejazdy środkami lokalnego transportu zbiorowego </t>
  </si>
  <si>
    <t xml:space="preserve">w sprawie wyrażenia zgody na przejęcie przez m.st. Warszawa prawa własności działki położonej w Warszawie, przy ul. Bysławskiej </t>
  </si>
  <si>
    <t xml:space="preserve">zmieniająca uchwałę w sprawie zabezpieczenia prawidłowego wykorzystania środków pochodzących z Europejskiego Funduszu Rozwoju Regionalnego, zaangażowanych na dofinansowanie projektu pt. „Renowacja kamienic praskich o znaczeniu historycznym wraz z adaptacją pomieszczeń na cele społeczne” </t>
  </si>
  <si>
    <t xml:space="preserve">Biuro Funduszy Europejskich</t>
  </si>
  <si>
    <t xml:space="preserve">zmiana dot. uchwały nr LXXXIV/2853/2006                         zmieniona uchwałą nr XVI/526/2007</t>
  </si>
  <si>
    <t xml:space="preserve">zmieniająca uchwałę w sprawie zabezpieczenia prawidłowego wykorzystania środków pochodzących z  Europejskiego Funduszu Rozwoju Regionalnego, zaangażowanych na dofinansowanie projektu pt. „Rewitalizacja otoczenia fragmentów muru Getta Warszawskiego” </t>
  </si>
  <si>
    <t xml:space="preserve">zmiana dot. uchwały nr LXXXIV/2852/2006</t>
  </si>
  <si>
    <t xml:space="preserve">zmieniająca uchwałę w sprawie wyrażenia zgody na realizację projektu pt.: „Renowacja i adaptacja na cele kulturalne zabytkowych piwnic staromiejskich Warszawy na obszarze wpisu na Listę Światowego Dziedzictwa UNESCO” współfinansowanego z Norweskiego Mechanizmu Finansowego oraz Mechanizmu Finansowego EOG oraz zabezpieczenia prawidłowego wydatkowania środków </t>
  </si>
  <si>
    <t xml:space="preserve">Biuro Konserwatora Zabytków</t>
  </si>
  <si>
    <t xml:space="preserve">zmiana dot. uchwały nr LXXXIII/2791/2006</t>
  </si>
  <si>
    <t xml:space="preserve">w sprawie wyrażenia zgody na nabycie przez m.st. Warszawę nieruchomości przeznaczonych na cele inwestycyjne związane z budową Trasy NS w Dzielnicy Ochota, Dzielnicy Włochy i Dzielnicy Wola w m.st. Warszawie </t>
  </si>
  <si>
    <t xml:space="preserve">zmieniająca uchwałę w sprawie wyrażenia zgody na realizację projektu pt. ”Budowanie systemu przeciwdziałania przemocy w Warszawie” współfinansowanego z Norweskiego Mechanizmu Finansowego oraz Mechanizmu Finansowego EOG oraz zabezpieczenia prawidłowego wydatkowania środków </t>
  </si>
  <si>
    <t xml:space="preserve">Biuro Polityki Spolecznej </t>
  </si>
  <si>
    <t xml:space="preserve">zmiana dot. uchwały nr LXII/1792/2005</t>
  </si>
  <si>
    <t xml:space="preserve">w sprawie wyrażenia zgody na realizację projektu pt.: ”Warszawskie żłobki wspierają rodzinę w wychowaniu. – Zdrowe dziecko = zdrowa rodzina = zdrowe społeczeństwo.” Współfinansowanego z Norweskiego Mechanizmu Finansowego oraz Mechanizmu Finansowego EOG oraz zabezpieczenia prawidłowego wydatkowania środków </t>
  </si>
  <si>
    <t xml:space="preserve">w sprawie wyrażenia zgody na zawarcie umów na okres przekraczający rok budżetowy przedmiotem których będzie dokończenie trzech miejscowych planów zagospodarowania przestrzennego /rejon skrzyżowania ulic Sikorskiego-Sobieskiego, Czerniaków Północny, Sadyba Północ/</t>
  </si>
  <si>
    <t xml:space="preserve">Biuro Architektury i Planowania Przestrzennego</t>
  </si>
  <si>
    <t xml:space="preserve">w sprawie przyznania dotacji na realizację programu zdrowotnego "Zdrowy uczeń" w 2007 roku</t>
  </si>
  <si>
    <t xml:space="preserve">w sprawie przyznania dotacji dla samodzielnych publicznych zakładów opieki zdrowotnej na realizację w 2007 r., II etapu programu zdrowotnego w zakresie zapobiegania chorobom i urazom, obejmującego szczepienia przeciwko wirusowemu zapaleniu wątroby typu A (druga dawka), udzielane w środowisku nauczania i wychowania dla wszystkich dzieci w wieku 7 lat rozpoczynających naukę w szkołach na terenie m. st. Warszawy w roku szkolnym 2006/2007 </t>
  </si>
  <si>
    <t xml:space="preserve">Biuro Polityki Zdrowotnej </t>
  </si>
  <si>
    <t xml:space="preserve">w sprawie sprostowania błędu w uchwale w sprawie przyznania dotacji na realizację programów zdrowotnych dla samodzielnych publicznych zakładów opieki zdrowotnej (placówek lecznictwa odwykowego), dla których organem założycielskim jest m.st. Warszawa </t>
  </si>
  <si>
    <t xml:space="preserve">zmiana dot. uchwały nr VI/53/2007, zmieniona uchwałą XVI/527/2007</t>
  </si>
  <si>
    <t xml:space="preserve">w sprawie wyrażenia zgody na zawarcie umowy o realizację zadania z zakresu pomocy społecznej, dotyczącego prowadzenia Uniwersytetów Trzeciego Wieku, na okres przekraczający rok budżetowy </t>
  </si>
  <si>
    <t xml:space="preserve">w sprawie nadania imienia Obrońców Barykady Września 1939 roku Gimnazjum z Oddziałami Integracyjnymi nr 16 w Warszawie, ul. S. Skarżyńskiego 8 </t>
  </si>
  <si>
    <t xml:space="preserve">wymaga ogłoszenia na tablicy informacyjnej gimnazjum i na tablicach ogłoszeń Urzędu                   wymaga ogłoszenia w Dz. Urz. Woj. Maz. - Nr 87 z dnia 14,05,07 poz. 1999                                           </t>
  </si>
  <si>
    <t xml:space="preserve">w sprawie zmiany siedziby Gimnazjum nr 132 w Warszawie, ul. Konińska 2 </t>
  </si>
  <si>
    <t xml:space="preserve">wymaga ogłoszenia na tablicy informacyjnej gimnazjum i na tablicach ogłoszeń Urzędu                   wymaga ogłoszenia w Dz. Urz. Woj. Maz. - Nr 87 z dnia 14,05,07 poz. 2000                                      </t>
  </si>
  <si>
    <t xml:space="preserve">w sprawie zmiany siedziby Zespołu Szkół nr 42 w Warszawie, ul. Dzieci Warszawy 42 </t>
  </si>
  <si>
    <t xml:space="preserve">wymaga ogłoszenia na tablicy informacyjnej zespołu szkół i na tablicach ogłoszeń Urzędu                                                   wymaga ogłoszenia w Dz. Urz. Woj. Maz. - Nr 87 z dnia 14,05,07 poz. 2001                                                    </t>
  </si>
  <si>
    <t xml:space="preserve">w sprawie zmiany siedziby LVI Liceum Ogólnokształcącego im. Leona Kruczkowskiego w Warszawie, ul. gen. K. Sosnkowskiego 10 </t>
  </si>
  <si>
    <t xml:space="preserve">wymaga ogłoszenia na tablicy informacyjnej liceum i na tablicach ogłoszeń Urzędu                        wymaga ogłoszenia w Dz. Urz. Woj. Maz. - Nr 87 z dnia 14,05,07 poz. 2002                                                 </t>
  </si>
  <si>
    <t xml:space="preserve">w sprawie zmiany siedziby Zespołu Szkół nr 9 im. Oskara Langego w Warszawie, ul. Dzieci Warszawy 42 </t>
  </si>
  <si>
    <t xml:space="preserve">wymaga ogłoszenia na tablicy informacyjnej zespołu szkół i na tablicach ogłoszeń Urzędu                                                      wymaga ogłoszenia w Dz. Urz. Woj. Maz. - Nr 87 z dnia 14,05,07 poz. 2003                                           </t>
  </si>
  <si>
    <t xml:space="preserve">w sprawie uchylenia uchwały Nr LXXV/2306/2006 Rady m.st. Warszawy z dnia 18 maja 2006 roku w sprawie rozwiązania Zespołu Szkół nr 42 w Warszawie, ul. Dzieci Warszawy 42 oraz likwidacji szkół wchodzących w jego skład </t>
  </si>
  <si>
    <t xml:space="preserve">po upływie 14 dni od dnia ogłoszenia </t>
  </si>
  <si>
    <t xml:space="preserve">wymaga ogłoszenia na tablicy informacyjnej zespołu szkół i na tablicach ogłoszeń Urzędu                                                          wymaga ogłoszenia w Dz. Urz. Woj. Maz. - Nr 87 z dnia 14,05,07 poz. 2004                                     Zmiana dot. uchwały nr LXXV/2306/2006 - uchyla ją                                </t>
  </si>
  <si>
    <t xml:space="preserve">VII część 2 </t>
  </si>
  <si>
    <t xml:space="preserve"> 12 kwietnia 2007 r.</t>
  </si>
  <si>
    <t xml:space="preserve">w sprawie wyrażenia zgody na realizację projektu pt. „Warszawa Stolicą Czystości” współfinansowanego z Mechanizmu Finansowego Europejskiego Obszaru Gospodarczego i Norweskiego Mechanizmu Finansowego w ramach priorytetu 2.2 Promowanie zrównoważonego rozwoju poprzez lepsze wykorzystanie i zarządzanie zasobami (działania na rzecz poprawy edukacji ekologicznej, poprzez tworzenie sieci nauczania na rzecz środowiska) oraz zabezpieczenia prawidłowego wydatkowania środków </t>
  </si>
  <si>
    <t xml:space="preserve">zmieniona uchwałą nr XLVI/1436/2008</t>
  </si>
  <si>
    <t xml:space="preserve">zmieniająca uchwałę w sprawie szczegółowych zasad i trybu przyznawania, wstrzymywania i cofania oraz wysokości stypendiów sportowych m.st. Warszawy dla zawodników osiągających wysokie wyniki sportowe we współzawodnictwie międzynarodowym lub krajowym </t>
  </si>
  <si>
    <t xml:space="preserve">Biuro Sportu i Rekreacji </t>
  </si>
  <si>
    <t xml:space="preserve">wymaga ogłoszenia w Dz. Urz. Woj. Maz. - Nr 87 z dnia 14,05,07 poz. 2005                                         Zmiana dot. uchwały nr XX/347/2003                            </t>
  </si>
  <si>
    <t xml:space="preserve">zmieniająca uchwałę w sprawie lokalizacji salonu gier na automatach /ul. Grzybowska 63 Hotel Hilton/</t>
  </si>
  <si>
    <t xml:space="preserve">Biuro Działalności Gospodarczej i Zezwoleń</t>
  </si>
  <si>
    <t xml:space="preserve">Zmiana dot. uchwały nr LXXI/2111/2006              </t>
  </si>
  <si>
    <t xml:space="preserve">zmieniająca uchwałę w sprawie wyrażenia opinii o lokalizacji kasyna gry  /ul. Grzybowska 63 Hotel Hilton/</t>
  </si>
  <si>
    <t xml:space="preserve">Zmiana dot. uchwały nr LXXX/2539/2006              </t>
  </si>
  <si>
    <t xml:space="preserve">w sprawie wyrażenia opinii o lokalizacji salonu gier na automatach /ul. Puławska 233 pozytywnie/</t>
  </si>
  <si>
    <t xml:space="preserve">zmieniająca uchwałę w sprawie wyrażenia zgody na realizację projektu pt. ”Budowa wielofunkcyjnych boisk sportowo-rekreacyjnych na terenie miasta stołecznego Warszawy” współfinansowanego z Norweskiego Mechanizmu Finansowego oraz Mechanizmu Finansowego EOG oraz zabezpieczenia prawidłowego wydatkowania środków </t>
  </si>
  <si>
    <t xml:space="preserve">Biuro Sportu</t>
  </si>
  <si>
    <t xml:space="preserve">Zmiana dot. uchwały nr LXXXIV/2870/2006              </t>
  </si>
  <si>
    <t xml:space="preserve">w sprawie wyrażenia zgody na realizację projektu pt. „Wykwalifikowana kadra – wysoka jakość usług. Doskonalenie warsztatu pracy pracowników ośrodków pomocy społecznej”, współfinansowanego z Mechanizmu Finansowego Europejskiego Obszaru Gospodarczego i Norweskiego Mechanizmu Finansowego </t>
  </si>
  <si>
    <t xml:space="preserve">w sprawie zmiany uchwały Rady miasta stołecznego Warszawy w sprawie wyrażenia zgody na realizację projektu pt. „Miejski System Opieki Geriatrycznej” współfinansowanego z Norweskiego Mechanizmu Finansowego oraz Mechanizmu Finansowego EOG oraz zabezpieczenia prawidłowego wydatkowania środków </t>
  </si>
  <si>
    <t xml:space="preserve">Zmiana dot. uchwały nr LXXXIV/2883/2006              </t>
  </si>
  <si>
    <t xml:space="preserve">w sprawie wyrażenia zgody na zapewnienie przez m.st. Warszawę środków finansowych na współfinansowanie projektu pt. „Program profilaktyki geriatrycznej dla mieszkańców Dzielnicy Wola m.st. Warszawy” finansowanego z Norweskiego Mechanizmu Finansowego oraz Mechanizmu Finansowego EOG </t>
  </si>
  <si>
    <t xml:space="preserve">zmieniająca uchwałę w sprawie ustalenia regulaminu określającego niektóre zasady wynagradzania nauczycieli zatrudnionych w przedszkolach, szkołach i placówkach prowadzonych przez m.st. Warszawę </t>
  </si>
  <si>
    <t xml:space="preserve">wymaga ogłoszenia w Dz. Urz. Woj. Maz. - Nr 87 z dnia 14,05,07 poz. 2006                                               Zmiana dot. uchwały nr LXXXIV/2881/2006                            </t>
  </si>
  <si>
    <t xml:space="preserve">w sprawie ustalenia najniższego wynagrodzenia w I kategorii zaszeregowania oraz zaakceptowania wartości jednego punktu w złotych, stanowiących podstawę określenia miesięcznych stawek wynagrodzenia zasadniczego pracowników nie będących nauczycielami zatrudnionych w przedszkolach, szkołach i placówkach oświatowych prowadzonych przez m.st. Warszawę </t>
  </si>
  <si>
    <t xml:space="preserve">straciła moc uchwałą nr XXIX/919/2008                                     Zmiana dot. uchwały  nr XXIV/443/2004 </t>
  </si>
  <si>
    <t xml:space="preserve">w sprawie nadania nazwy ulicy w Dzielnicy Białołęka m. st. Warszawy (ul. Bohuna) </t>
  </si>
  <si>
    <t xml:space="preserve">Biuro Kultury</t>
  </si>
  <si>
    <t xml:space="preserve">wymaga ogłoszenia w Dz. Urz. Woj. Maz. - Nr 87 z dnia 14,05,07 poz. 2007                                         </t>
  </si>
  <si>
    <t xml:space="preserve">w sprawie nadania nazwy ulicy w Dzielnicy Białołęka m. st. Warszawy (ul. Herakliusza Billewicza)</t>
  </si>
  <si>
    <t xml:space="preserve">wymaga ogłoszenia w Dz. Urz. Woj. Maz. - Nr 87 z dnia 14,05,07 poz. 2008                                         </t>
  </si>
  <si>
    <t xml:space="preserve">w sprawie nadania nazw ulicom w Dzielnicy Białołęka m. st. Warszawy (ul. Perkusyjna, Wiolonczeli, Gitarowa) </t>
  </si>
  <si>
    <t xml:space="preserve">wymaga ogłoszenia w Dz. Urz. Woj. Maz. - Nr 87 z dnia 14,05,07 poz. 2009                                         </t>
  </si>
  <si>
    <t xml:space="preserve">w sprawie nadania nazwy ulicy w Dzielnicy Targówek m. st. Warszawy (Zielone Zacisze) </t>
  </si>
  <si>
    <t xml:space="preserve">wymaga ogłoszenia w Dz. Urz. Woj. Maz. - Nr 87 z dnia 14,05,07 poz. 2010                                      </t>
  </si>
  <si>
    <t xml:space="preserve">w sprawie nadania nazw ulicom w Dzielnicy Wawer m. st. Warszawy (ulice: Polany, Skrzypów, Wierzby, Ostrogi, Żurawiny, Zapole) </t>
  </si>
  <si>
    <t xml:space="preserve">wymaga ogłoszenia w Dz. Urz. Woj. Maz. - Nr 87 z dnia 14,05,07 poz. 2011                                        </t>
  </si>
  <si>
    <t xml:space="preserve">w sprawie nadania nazwy ulicy w Dzielnicy Wawer m. st. Warszawy (ul. Promykowa) </t>
  </si>
  <si>
    <t xml:space="preserve">wymaga ogłoszenia w Dz. Urz. Woj. Maz. - Nr 87 z dnia 14,05,07 poz. 2012                                       </t>
  </si>
  <si>
    <t xml:space="preserve">w sprawie wyrażenia zgody na zawarcie umów na okres przekraczający rok budżetowy na wykonanie robót utrzymaniowych na obiektach inżynierskich zlokalizowanych w ciągu dróg krajowych, wojewódzkich i powiatowych m.st. Warszawy </t>
  </si>
  <si>
    <t xml:space="preserve">w sprawie rozpatrzenia skargi Spółdzielni Mieszkaniowej „Muranów” na działanie Prezydenta m.st. Warszawy /zasadna/</t>
  </si>
  <si>
    <t xml:space="preserve">w sprawie rozpatrzenia skargi Pana Szymona Wolfa na działanie Prezydenta m.st. Warszawy /bezzasadna/</t>
  </si>
  <si>
    <t xml:space="preserve">w sprawie rozpatrzenia skargi Pani Anny Karpezo na działanie Prezydenta m.st. Warszawy /bezzasadna/</t>
  </si>
  <si>
    <t xml:space="preserve">w sprawie rozpatrzenia skargi Pani Alicji Prószyńskiej-Bistuła i Pana Grzegorza Bistuła-Prószyńskiego na bezczynność Prezydenta m.st. Warszawy /zasadna/</t>
  </si>
  <si>
    <t xml:space="preserve">w sprawie rozpatrzenia skargi Pani Moniki Kołakowskiej na działanie Prezydenta m.st. Warszawy /zasadna/</t>
  </si>
  <si>
    <t xml:space="preserve">w sprawie zlecenia Komisji Rewizyjnej kontroli instytucji kultury Po nazwą Stołeczna Estrada </t>
  </si>
  <si>
    <t xml:space="preserve">Komisja przedstawi Radzie wyniki kontroli</t>
  </si>
  <si>
    <t xml:space="preserve">w sprawie zlecenia Komisji Rewizyjnej kontroli celowości zawarcia umowy między Stowarzyszeniem Klub Tenisowy „Legia” a miastem stołecznym Warszawa oraz prawidłowości rozliczeń finansowych – dotacji </t>
  </si>
  <si>
    <t xml:space="preserve">zmieniająca uchwałę w sprawie nadania statutów ośrodkom pomocy społecznej m.st. Warszawy </t>
  </si>
  <si>
    <t xml:space="preserve">wymaga ogłoszenia na tablicy informacyjnej ośrodka i na tablicach ogłoszeń Urzędu i Dzielnicy Ursynów                                      wymaga ogłoszenia w Dz. Urz. Woj. Maz. - Nr 87 z dnia 14,05,07 poz. 2013                                                  Zmiana dot. uchwały  nr XLVII/1199/2005                                     </t>
  </si>
  <si>
    <t xml:space="preserve">w sprawie nadania statutu Domowi Dziecka Nr 1, przy Al. Zjednoczenia 34 w Warszawie </t>
  </si>
  <si>
    <t xml:space="preserve">wymaga ogłoszenia na tablicy  ogłoszeń Urzędu                                                         wymaga ogłoszenia w Dz. Urz. Woj. Maz. - Nr 87 z dnia 14,05,07 poz. 2014                      zmieniona uchwałami nr: XXX/968/2008; LX/1842/2009; LV/1376/2017 - patrz § 6 uchwały                       </t>
  </si>
  <si>
    <t xml:space="preserve">w sprawie nadania statutu Domowi Dziecka Nr 2, przy ul. Jaktorowskiej 6 w Warszawie </t>
  </si>
  <si>
    <t xml:space="preserve">wymaga ogłoszenia na tablicy  ogłoszeń Urzędu                                                        wymaga ogłoszenia w Dz. Urz. Woj. Maz. - Nr 87 z dnia 14,05,07 poz. 2015                    zmieniona uchwałami nr: XXX/969/2008; LX/1843/2009; LV/1376/2017 - patrz § 6 uchwały                 </t>
  </si>
  <si>
    <t xml:space="preserve">w sprawie nadania statutu Domowi Dziecka Nr 4, przy ul. Rakowieckiej 21 w Warszawie</t>
  </si>
  <si>
    <t xml:space="preserve">wymaga ogłoszenia na tablicy  ogłoszeń Urzędu                                                        wymaga ogłoszenia w Dz. Urz. Woj. Maz. - Nr 87 z dnia 14,05,07 poz. 2016                                               zmieniona uchwałami nr: XXXVI/1100/2008, LX/1844/2009; LV/1377/2017 - patrz § 6 uchwały                 </t>
  </si>
  <si>
    <t xml:space="preserve">w sprawie nadania statutu Domowi Dziecka Nr 5, przy ul. Podmokłej 4 w Warszawie </t>
  </si>
  <si>
    <t xml:space="preserve">wymaga ogłoszenia na tablicy  ogłoszeń Urzędu                                                          wymaga ogłoszenia w Dz. Urz. Woj. Maz. - Nr 87 z dnia 14,05,07 poz. 2017                                                  zmieniona uchwałą nr XXX/986/2008, LX/1845/2009                   </t>
  </si>
  <si>
    <t xml:space="preserve">w sprawie nadania statutu Domowi Dziecka Nr 9, przy ul. Korotyńskiego 13 w Warszawie </t>
  </si>
  <si>
    <t xml:space="preserve">wymaga ogłoszenia na tablicy  ogłoszeń Urzędu                                                            wymaga ogłoszenia w Dz. Urz. Woj. Maz. - Nr 87 z dnia 14,05,07 poz. 2018. Zmieniona uchwałami: Nr LX/1846/2009; LV/1375/2017 - patrz § 7 uchwały                         </t>
  </si>
  <si>
    <t xml:space="preserve">w sprawie nadania statutu Domowi Dziecka Nr 11, przy ul. Bohaterów 50 w Warszawie </t>
  </si>
  <si>
    <t xml:space="preserve">wymaga ogłoszenia na tablicy  ogłoszeń Urzędu                                                       wymaga ogłoszenia w Dz. Urz. Woj. Maz. - Nr 87 z dnia 14,05,07 poz. 2019                     zmieniona uchwałami nr: XXX/971/2008; LX/1847/2009; LV/1377/2017 - patrz § 6 uchwały                          </t>
  </si>
  <si>
    <t xml:space="preserve">w sprawie nadania statutu Domowi Dziecka Nr 12, przy ul. Tarczyńskiej 27 w Warszawie </t>
  </si>
  <si>
    <t xml:space="preserve">wymaga ogłoszenia na tablicy  ogłoszeń Urzędu                                                        wymaga ogłoszenia w Dz. Urz. Woj. Maz. - Nr 87 z dnia 14,05,07 poz. 2020                 zmieniona uchwałami nr: XXX/974/2008, LX/1848/2009; LV/1375/2017 - patrz § 7 uchwały               </t>
  </si>
  <si>
    <t xml:space="preserve">w sprawie nadania statutu Domowi Dziecka Nr 15, przy ul. Nowogrodzkiej 75 w Warszawie</t>
  </si>
  <si>
    <t xml:space="preserve">wymaga ogłoszenia na tablicy  ogłoszeń Urzędu                                                     wymaga ogłoszenia w Dz. Urz. Woj. Maz. - Nr 87 z dnia 14,05,07 poz. 2021                       zmieniona uchwałami nr: XXX/972/2008, LX/1849/2009; LV/1375/2017 - patrz § 7 uchwały                        </t>
  </si>
  <si>
    <t xml:space="preserve">w sprawie nadania statutu Domowi Dziecka Nr 16, przy ul. Międzyparkowej 5 w Warszawie </t>
  </si>
  <si>
    <t xml:space="preserve">wymaga ogłoszenia na tablicy  ogłoszeń Urzędu                                                        wymaga ogłoszenia w Dz. Urz. Woj. Maz. - Nr 87 z dnia 14,05,07 poz. 2022                  zmieniona uchwałami nr: XXX/975/2008, LX/1850/2009; LV/1376/2017 - patrz § 6 uchwały              </t>
  </si>
  <si>
    <t xml:space="preserve">w sprawie nadania statutu Pogotowiu Opiekuńczemu Nr 1, przy ul. Dembińskiego 1 w Warszawie</t>
  </si>
  <si>
    <t xml:space="preserve">wymaga ogłoszenia na tablicy  ogłoszeń Urzędu                                                      wymaga ogłoszenia w Dz. Urz. Woj. Maz. - Nr 87 z dnia 14,05,07 poz. 2023                     zmieniona uchwałami nr: XXX/983/2008, LX/1853/2009; LV/1375/2017 - patrz § 7 uchwały                    </t>
  </si>
  <si>
    <t xml:space="preserve">w sprawie nadania statutu Pogotowiu Opiekuńczemu Nr 2, przy ul. Św. Bonifacego 81 w Warszawie </t>
  </si>
  <si>
    <t xml:space="preserve">wymaga ogłoszenia na tablicy  ogłoszeń Urzędu                                                        wymaga ogłoszenia w Dz. Urz. Woj. Maz. - Nr 87 z dnia 14,05,07 poz. 2024               zmieniona uchwałami nr: XXX/973/2008,  LX/1854/2009; LV/1375/2017 - patrz § 7 uchwały                   </t>
  </si>
  <si>
    <t xml:space="preserve">w sprawie nadania statutu Zespołowi Ognisk Wychowawczych, przy ul. Starej 4 w Warszawie </t>
  </si>
  <si>
    <t xml:space="preserve">wymaga ogłoszenia na tablicy  ogłoszeń Urzędu                                                        wymaga ogłoszenia w Dz. Urz. Woj. Maz. - Nr 87 z dnia 14,05,07 poz. 2025                               zmieniona uchwałą nr XLVI/1442/2008                         </t>
  </si>
  <si>
    <t xml:space="preserve">w sprawie nadania statutu Publicznemu Ośrodkowi Adopcyjno-Opiekuńczemu, przy ul. Nowogrodzkiej 75 w Warszawie</t>
  </si>
  <si>
    <t xml:space="preserve">wymaga ogłoszenia na tablicy  ogłoszeń Urzędu                                                        wymaga ogłoszenia w Dz. Urz. Woj. Maz. - Nr 87 z dnia 14,05,07 poz. 2026; zmieniona uchwałą Nr VIII/147/2011                               </t>
  </si>
  <si>
    <t xml:space="preserve">w sprawie nadania statutu Ośrodkowi Wspomagania Rodziny, przy ul. 6-go Sierpnia 1/5 w Warszawie </t>
  </si>
  <si>
    <t xml:space="preserve">wymaga ogłoszenia na tablicy  ogłoszeń Urzędu  wymaga ogłoszenia w Dz. Urz. Woj. Maz. - Nr 87 z dnia 14,05,07 poz. 2027 zmieniona uchwałami nr: XXX/984/2008, LX/1852/2009; LX/1865/2009; LV/1375/2017 - patrz § 7 uchwały                      </t>
  </si>
  <si>
    <t xml:space="preserve">w sprawie nadania statutu Ośrodkowi Wsparcia Dziecka i Rodziny "Koło", przy ul. Dalibora 1 w Warszawie </t>
  </si>
  <si>
    <t xml:space="preserve">wymaga ogłoszenia na tablicy  ogłoszeń Urzędu                                                        wymaga ogłoszenia w Dz. Urz. Woj. Maz. - Nr 87 z dnia 14,05,07 poz. 2028                                                    zmieniona uchwałami nr: XXX/982/2008, LX/1851/2009. Uchwałą LX/1866/2009; LV/1376/2017 - patrz § 6 uchwały                      </t>
  </si>
  <si>
    <t xml:space="preserve">w sprawie zmian w budżecie m.st. Warszawy na 2007 rok </t>
  </si>
  <si>
    <t xml:space="preserve">Biuro Polityki Budżetowej</t>
  </si>
  <si>
    <t xml:space="preserve">wymaga ogłoszenia w Dz. Urz. Woj. Maz. - Nr 117 z dnia 23,06,07  poz.  3008                    </t>
  </si>
  <si>
    <t xml:space="preserve">VIII</t>
  </si>
  <si>
    <t xml:space="preserve"> 26 kwietnia 2007 r.</t>
  </si>
  <si>
    <t xml:space="preserve">w sprawie rozpatrzenia sprawozdania z wykonania budżetu miasta stołecznego Warszawy w 2006 roku oraz udzielenia Prezydentowi miasta stołecznego Warszawy absolutorium z tego tytułu </t>
  </si>
  <si>
    <t xml:space="preserve">wymaga ogłoszenia w Dz. Urz. Woj. Maz. - Nr 161 z dnia 17,08,07  poz. 4383                               </t>
  </si>
  <si>
    <t xml:space="preserve">IX</t>
  </si>
  <si>
    <t xml:space="preserve">w sprawie wniesienia skargi na rozstrzygnięcie nadzorcze  /stwierdzające nieważność uchwały nr VI/38/2007 w sprawie wygaśnięcia mandatu Prezydenta m.st. Warszawy/</t>
  </si>
  <si>
    <t xml:space="preserve">wn. Nr 12</t>
  </si>
  <si>
    <t xml:space="preserve">w sprawie reprezentowania Rady m.st. Warszawy  w postępowaniach przed sądami administracyjnymi /pełnomocnictwo dla Prezydenta p H. Gronkiewicz-Waltz/ </t>
  </si>
  <si>
    <t xml:space="preserve">Biuro Prawne</t>
  </si>
  <si>
    <t xml:space="preserve">w sprawie wyrażenia zgody na nieodpłatne udostępnianie miejsc noclegowych w bursach prowadzonych przez m.st. Warszawę młodzieży  uczestniczącej w Warszawskim Festiwalu Kultury Filozoficznej Creatio Ex Legendo </t>
  </si>
  <si>
    <t xml:space="preserve">wymaga ogłoszenia na tablicy  ogłoszeń Urzędu oraz na stronie internetowej miasta                                              </t>
  </si>
  <si>
    <t xml:space="preserve">w sprawie przejęcia na własności Miasta Stołecznego Warszawy pojazdów usuniętych z drogi oraz przekazania tych pojazdów do recyclingu</t>
  </si>
  <si>
    <t xml:space="preserve">Biuro Bezpieczeństwa</t>
  </si>
  <si>
    <t xml:space="preserve">w sprawie wyrażenia zgody na ustanowienie hipoteki kaucyjnej na nieruchomości stanowiącej własność m.st. Warszawy położonej w Warszawie przy Al.. Solidarności 93 /Fundacja Atut - E. Kamiński/</t>
  </si>
  <si>
    <t xml:space="preserve">Z-ca Prezydenta m.st. Warszawy p. A. Jakubiak</t>
  </si>
  <si>
    <t xml:space="preserve">zmieniona uchwałą nr IX/260/2007, XII/362/2007</t>
  </si>
  <si>
    <t xml:space="preserve">wn. Nr 11 </t>
  </si>
  <si>
    <t xml:space="preserve">w sprawie wyrażenia zgody na zawarcie umów na okres przekraczający rok budżetowy na konserwację urządzeń bezpieczeństwa ruchu na terenie m.st. Warszawy </t>
  </si>
  <si>
    <t xml:space="preserve">w sprawie wyrażenia zgody na zawarcie umów na okres przekraczający rok budżetowy na konserwację urządzeń sygnalizacji świetlnej na terenie m.st. Warszawy </t>
  </si>
  <si>
    <t xml:space="preserve">w sprawie wyrażenia zgody na zawarcie umów na okres przekraczający rok budżetowy na konserwację urządzeń oświetlenia ulicznego na terenie m.st. Warszawy </t>
  </si>
  <si>
    <t xml:space="preserve">Biuro Drogownictwa i Komunikacji</t>
  </si>
  <si>
    <t xml:space="preserve">w sprawie wyrażenia zgody na zawarcie przez Zarząd Oczyszczania Miasta umów na okres przekraczający rok budżetowy  </t>
  </si>
  <si>
    <t xml:space="preserve">w sprawie wyrażenia zgody na zawarcie umów na okres przekraczający rok budżetowy na dostawę usług administrowania infrastrukturą teleinformatyczną dla Urzędu m.st. Warszawy </t>
  </si>
  <si>
    <t xml:space="preserve">Biuro Informatyki i Przetwarzania Informacji</t>
  </si>
  <si>
    <t xml:space="preserve">w sprawie zatwierdzenia zmiany statutu Samodzielnego Publicznego Zespołu Zakładów Opieki Zdrowotnej SOLEC z siedzibą w Warszawie </t>
  </si>
  <si>
    <t xml:space="preserve">wymaga ogłoszenia w Dz. Urz. Woj. Maz. - Nr  111 z dnia  16.06.07 poz. 2842                          </t>
  </si>
  <si>
    <t xml:space="preserve">w sprawie rozpatrzenia skargi Pana Zbigniewa Knapczyka na działanie Prezydenta m.st. Warszawy  /zasadna i bezzasadna w części/</t>
  </si>
  <si>
    <t xml:space="preserve">w sprawie rozpatrzenia skargi Pani Iwony Lelito na działanie Prezydenta m.st. Warszawy  /bezzasadna/</t>
  </si>
  <si>
    <t xml:space="preserve">w sprawie rozpatrzenia skargi Pana Marka Łukowskiego na działanie Urzędu dzielnicy Mokotów m.st. Warszawy  /bezzasadna/</t>
  </si>
  <si>
    <t xml:space="preserve">w sprawie rozpatrzenia skarg Pana Tadeusza Iżyckiego na działanie Prezydenta m.st. Warszawy /bezzasadna/</t>
  </si>
  <si>
    <t xml:space="preserve">w sprawie rozpatrzenia skargi Pani Urszuli Sterna-Juda na działanie Burmistrza dzielnicy Włochy m.st. Warszawy   /bezzasadna/</t>
  </si>
  <si>
    <t xml:space="preserve">w sprawie rozpatrzenia skargi Spółdzielni Budowlano-Mieszkaniowej „Pod Kopcem” na bezczynność Prezydenta m.st. Warszawy  /bezzasadna/</t>
  </si>
  <si>
    <t xml:space="preserve">w sprawie rozpatrzenia skargi Pani Anny i Ireneusza Kopczyńskich na działanie Prezydenta m.st. Warszawy  /zasadna/</t>
  </si>
  <si>
    <t xml:space="preserve">w sprawie rozpatrzenia skargi Pana Tomasza Kuźmińskiego na działanie Burmistrza dzielnicy Wilanów m.st. Warszawy  /bezzasadna/</t>
  </si>
  <si>
    <t xml:space="preserve">w sprawie rozpatrzenia skargi Pani Zofii Przeździak na bezczynność Prezydenta m.st. Warszawy  /zasadna/</t>
  </si>
  <si>
    <t xml:space="preserve">w sprawie rozpatrzenia skargi Pana Jerzego Janiszewskiego na działanie Prezydenta m.st. Warszawy  /bezzasadna/</t>
  </si>
  <si>
    <t xml:space="preserve">w sprawie rozpatrzenia skargi Pana Władysława Kozioła na działanie Prezydenta m.st. Warszawy./bezzasadna/ </t>
  </si>
  <si>
    <t xml:space="preserve">w sprawie przyznania dotacji na prace konserwatorskie, restauratorskie lub roboty budowlane przy zabytku wpisanym do rejestru zabytków </t>
  </si>
  <si>
    <t xml:space="preserve">wymaga ogłoszenia na tablicy  ogłoszeń Urzędu oraz na stronie internetowej miasta           zmieniona uchwałą  nr XIII/403/2007, XVI/529/2007,  XVIII/586/2007 oraz     XX/683/2007                                </t>
  </si>
  <si>
    <t xml:space="preserve">w sprawie zmiany siedziby Żłobka Nr 4 oraz zmiany Statutu Zespołu Żłobków m.st. Warszawy </t>
  </si>
  <si>
    <t xml:space="preserve">Biuro Polityki Społecznej </t>
  </si>
  <si>
    <t xml:space="preserve">wymaga ogłoszenia na tablicy informacyjnej żłobków i na tablicach ogłoszeń Urzędu oraz na stronie internetowej miasta                   wymaga ogłoszenia w Dz. Urz. Woj. Maz. - Nr  111 z dnia  16.06.07 poz. 2843                Zmiana dot. uchwał nr XXV/474/2004, XXXVII/844/2004, LX/1643/2005, XII/376/2007                                       </t>
  </si>
  <si>
    <t xml:space="preserve">zmieniająca uchwałę w sprawie określenia kierunków polityki oświatowej miasta stołecznego Warszawy na lata 2004 – 2007 </t>
  </si>
  <si>
    <t xml:space="preserve">Zmiana dot. uchwały nr XXXVII/848/2004</t>
  </si>
  <si>
    <t xml:space="preserve">w sprawie zmiany nazwy XXII Liceum Ogólnokształcącego im. Jose Marti w Warszawie, ul. L. Staffa 111 </t>
  </si>
  <si>
    <t xml:space="preserve">wymaga ogłoszenia na tablicy informacyjnej LO i na tablicach ogłoszeń Urzędu                   wymaga ogłoszenia w Dz. Urz. Woj. Maz. - Nr  111 z dnia  16.06.07 poz. 2844                       </t>
  </si>
  <si>
    <t xml:space="preserve">w sprawie zmiany nazwy Przedszkola nr 97 w Warszawie, ul. Twardowska 23 </t>
  </si>
  <si>
    <t xml:space="preserve">po upływie 14 dni od dnia ogłoszenia, z mocą obowiązującą od 1 września 2007 roku </t>
  </si>
  <si>
    <t xml:space="preserve">wymaga ogłoszenia na tablicy informacyjnej przedszkola                                                    wymaga ogłoszenia w Dz. Urz. Woj. Maz. - Nr  111 z dnia  16.06.07 poz. 2845                             </t>
  </si>
  <si>
    <t xml:space="preserve">w sprawie zmiany nazwy Przedszkola nr 157 w Warszawie, ul. Bazyliańska 10 </t>
  </si>
  <si>
    <t xml:space="preserve">wymaga ogłoszenia na tablicy informacyjnej przedszkola                                                  wymaga ogłoszenia w Dz. Urz. Woj. Maz. - Nr  111 z dnia  16.06.07 poz. 2846              </t>
  </si>
  <si>
    <t xml:space="preserve">w sprawie zmiany nazwy Przedszkola nr 182 w Warszawie, ul. Z. Nałkowskiej 3 </t>
  </si>
  <si>
    <t xml:space="preserve">wymaga ogłoszenia na tablicy informacyjnej przedszkola                                                  wymaga ogłoszenia w Dz. Urz. Woj. Maz. - Nr  111 z dnia  16.06.07 poz. 2847                               </t>
  </si>
  <si>
    <t xml:space="preserve">w sprawie zmiany nazwy Przedszkola nr 271 w Warszawie, ul. W. Broniewskiego 93 </t>
  </si>
  <si>
    <t xml:space="preserve">wymaga ogłoszenia na tablicy informacyjnej przedszkola                                                   wymaga ogłoszenia w Dz. Urz. Woj. Maz. - Nr  111 z dnia  16.06.07 poz. 2848                   </t>
  </si>
  <si>
    <t xml:space="preserve">w sprawie zmiany nazwy Przedszkola nr 200 w Warszawie, ul. Balbinki 1 </t>
  </si>
  <si>
    <t xml:space="preserve">wymaga ogłoszenia na tablicy informacyjnej przedszkola                                                wymaga ogłoszenia w Dz. Urz. Woj. Maz. - Nr  111 z dnia  16.06.07 poz. 2849                     </t>
  </si>
  <si>
    <t xml:space="preserve">w sprawie zmiany nazwy Przedszkola z Oddziałami Integracyjnymi nr 226 w Warszawie, ul. Strumykowa 17 </t>
  </si>
  <si>
    <t xml:space="preserve">wymaga ogłoszenia na tablicy informacyjnej przedszkola                                                   wymaga ogłoszenia w Dz. Urz. Woj. Maz. - Nr  111 z dnia  16.06.07 poz. 2850                   </t>
  </si>
  <si>
    <t xml:space="preserve">w sprawie zmiany nazwy Przedszkola nr 287 w Warszawie, ul. W. Broniewskiego 81 </t>
  </si>
  <si>
    <t xml:space="preserve">wymaga ogłoszenia na tablicy informacyjnej przedszkola                                                  wymaga ogłoszenia w Dz. Urz. Woj. Maz. - Nr  111 z dnia  16.06.07 poz. 2851                  </t>
  </si>
  <si>
    <t xml:space="preserve">w sprawie zmiany nazwy Przedszkola nr 308 w Warszawie, ul. W. Reymonta 8a </t>
  </si>
  <si>
    <t xml:space="preserve">wymaga ogłoszenia na tablicy informacyjnej przedszkola                                                   wymaga ogłoszenia w Dz. Urz. Woj. Maz. - Nr  111 z dnia  16.06.07 poz. 2852                    </t>
  </si>
  <si>
    <t xml:space="preserve">w sprawie zmiany nazwy Przedszkola nr 411 w Warszawie, ul. Stanisława Augusta 77 </t>
  </si>
  <si>
    <t xml:space="preserve">wymaga ogłoszenia na tablicy informacyjnej przedszkola                                                 wymaga ogłoszenia w Dz. Urz. Woj. Maz. - Nr  111 z dnia  16.06.07 poz. 2853                       </t>
  </si>
  <si>
    <t xml:space="preserve">w sprawie stwierdzenia nieważności uchwały II/2/06 Rady Dzielnicy Praga-Północ m.st. Warszawy z dnia 27 grudnia 2006 r. w sprawie odwołania Przewodniczącej Rady Dzielnicy Pani Alicji Dąbrowskiej </t>
  </si>
  <si>
    <t xml:space="preserve">Rozstrzygnięcie nadzorcze Wojewody Mazowieckiego stwierdzające nieważność uchwały </t>
  </si>
  <si>
    <t xml:space="preserve">w sprawie stwierdzenia nieważności uchwały II/3/06 Rady Dzielnicy Praga-Północ m.st. Warszawy z dnia 27 grudnia 2006 r. w sprawie wyboru Przewodniczącego Rady Dzielnicy Praga-Północ m.st. Warszawy </t>
  </si>
  <si>
    <t xml:space="preserve">w sprawie stwierdzenia nieważności uchwały II/4/06 Rady Dzielnicy Praga-Północ m.st. Warszawy w sprawie wyboru Burmistrza Dzielnicy Praga-Północ m.st. Warszawy </t>
  </si>
  <si>
    <t xml:space="preserve">w sprawie stwierdzenia nieważności uchwały Nr II/5/06 Rady Dzielnicy Praga-Północ m.st. Warszawy z dnia 27 grudnia 2006 r. w sprawie wyboru Zastępcy Burmistrza Dzielnicy Praga-Północ m.st. Warszawy </t>
  </si>
  <si>
    <t xml:space="preserve">w sprawie stwierdzenia nieważności uchwały Nr II/6/06 Rady Dzielnicy Praga-Północ m.st. Warszawy z dnia 27 grudnia 2006 r. w sprawie wyboru Wiceprzewodniczących Rady Dzielnicy Praga-Północ m.st. Warszawy </t>
  </si>
  <si>
    <t xml:space="preserve">w sprawie stwierdzenia nieważności uchwały Nr II/7/06 Rady Dzielnicy Praga-Północ m.st. Warszawy z dnia 27 grudnia 2006 r. w sprawie wyboru Zastępcy Burmistrza Dzielnicy Praga-Północ m.st. Warszawy </t>
  </si>
  <si>
    <t xml:space="preserve">w sprawie stwierdzenia nieważności uchwały Nr III/8/07 Rady Dzielnicy Praga-Północ m.st. Warszawy z dnia 10 stycznia 2007 r. w sprawie powołania komisji Rady Dzielnicy Praga Północ m.st. Warszawy </t>
  </si>
  <si>
    <t xml:space="preserve">w sprawie stwierdzenia nieważności uchwały Nr III/9/07 Rady Dzielnicy Praga-Północ m.st. Warszawy z dnia 10 stycznia 2007 r. w sprawie powołania Komisji Bezpieczeństwa i Samorządu w Dzielnicy Praga Północ m.st. Warszawy </t>
  </si>
  <si>
    <t xml:space="preserve">w sprawie stwierdzenia nieważności uchwały Nr III/10/07 Rady Dzielnicy Praga-Północ m.st. Warszawy z dnia 10 stycznia 2007 r. w sprawie powołania Komisji Infrastruktury, Inwestycji i Gospodarki Komunalnej w Dzielnicy Praga Północ m.st. Warszawy </t>
  </si>
  <si>
    <t xml:space="preserve">w sprawie stwierdzenia nieważności uchwały Nr III/11/07 Rady Dzielnicy Praga-Północ m.st. Warszawy z dnia 10 stycznia 2007 r. w sprawie powołania Komisji Edukacji w Dzielnicy Praga Północ m.st. Warszawy </t>
  </si>
  <si>
    <t xml:space="preserve">w sprawie stwierdzenia nieważności uchwały Nr III/12/07 Rady Dzielnicy Praga-Północ m.st. Warszawy z dnia 10 stycznia 2007 r. w sprawie powołania Komisji Kultury i Sportu w Dzielnicy Praga Północ m.st. Warszawy </t>
  </si>
  <si>
    <t xml:space="preserve">w sprawie stwierdzenia nieważności uchwały Nr III/13/07 Rady Dzielnicy Praga-Północ m.st. Warszawy z dnia 10 stycznia 2007 r. w sprawie powołania Komisji Budżetu w Dzielnicy Praga Północ m.st. Warszawy </t>
  </si>
  <si>
    <t xml:space="preserve">w sprawie stwierdzenia nieważności uchwały Nr III/14/07 Rady Dzielnicy Praga-Północ m.st. Warszawy z dnia 10 stycznia 2007 r. w sprawie powołania Komisji Rewizyjnej w Dzielnicy Praga Północ m.st. Warszawy </t>
  </si>
  <si>
    <t xml:space="preserve">w sprawie stwierdzenia nieważności uchwały Nr III/15/07 Rady Dzielnicy Praga-Północ m.st. Warszawy z dnia 10 stycznia 2007 r. w sprawie powołania Komisji Polityki Społecznej w Dzielnicy Praga Północ m.st. Warszawy </t>
  </si>
  <si>
    <t xml:space="preserve">w sprawie stwierdzenia nieważności uchwały Nr III/16/07 Rady Dzielnicy Praga-Północ m.st. Warszawy z dnia 10 stycznia 2007 r. w sprawie powołania Komisji Mieszkaniowej w Dzielnicy Praga Północ m.st. Warszawy </t>
  </si>
  <si>
    <t xml:space="preserve">w sprawie stwierdzenia nieważności uchwały Nr III/17/07 Rady Dzielnicy Praga-Północ m.st. Warszawy z dnia 10 stycznia 2007 r. w sprawie wyboru Przewodniczącego Komisji Bezpieczeństwa i Samorządu w Dzielnicy Praga Północ m.st. Warszawy </t>
  </si>
  <si>
    <t xml:space="preserve">w sprawie stwierdzenia nieważności uchwały Nr III/18/07 Rady Dzielnicy Praga-Północ m.st. Warszawy z dnia 10 stycznia 2007 r. w sprawie wyboru Przewodniczącego Komisji Infrastruktury, Inwestycji i Gospodarki Komunalnej w Dzielnicy Praga Północ m.st. Warszawy </t>
  </si>
  <si>
    <t xml:space="preserve">w sprawie stwierdzenia nieważności uchwały Nr III/19/07 Rady Dzielnicy Praga-Północ m.st. Warszawy z dnia 10 stycznia 2007 r. w sprawie wyboru Przewodniczącego Komisji Edukacji w Dzielnicy Praga Północ m.st. Warszawy </t>
  </si>
  <si>
    <t xml:space="preserve">w sprawie stwierdzenia nieważności uchwały Nr III/20/07 Rady Dzielnicy Praga-Północ m.st. Warszawy z dnia 10 stycznia 2007 r. w sprawie wyboru Przewodniczącego Komisji Kultury i Sportu w Dzielnicy Praga Północ m.st. Warszawy </t>
  </si>
  <si>
    <t xml:space="preserve">w sprawie stwierdzenia nieważności uchwały Nr III/21/07 Rady Dzielnicy Praga-Północ m.st. Warszawy z dnia 10 stycznia 2007 r. w sprawie wyboru Przewodniczącego Komisji Budżetu w Dzielnicy Praga Północ m.st. Warszawy </t>
  </si>
  <si>
    <t xml:space="preserve">w sprawie stwierdzenia nieważności uchwały Nr III/22/07 Rady Dzielnicy Praga-Północ m.st. Warszawy z dnia 10 stycznia 2007 r. w sprawie wyboru Przewodniczącego Komisji Rewizyjnej w Dzielnicy Praga Północ m.st. Warszawy </t>
  </si>
  <si>
    <t xml:space="preserve">w sprawie stwierdzenia nieważności uchwały Nr III/23/07 Rady Dzielnicy Praga-Północ m.st. Warszawy z dnia 10 stycznia 2007 r. w sprawie wyboru Przewodniczącego Komisji Polityki Społecznej w Dzielnicy Praga Północ m.st. Warszawy</t>
  </si>
  <si>
    <t xml:space="preserve">IX część 2</t>
  </si>
  <si>
    <t xml:space="preserve">10 maja 2007 r.</t>
  </si>
  <si>
    <t xml:space="preserve">w sprawie wniesienia skargi na rozstrzygnięcie nadzorcze /dot. stwierdzenia nieważności uchwał Nr IX/228/2007-IX/249/2007 w sprawie uchwał Dzielnicy Praga-Północ/</t>
  </si>
  <si>
    <t xml:space="preserve">wn. Nr 14</t>
  </si>
  <si>
    <t xml:space="preserve">w sprawie określenia zadań miasta stołecznego Warszawy finansowanych w 2007 r. ze środków Państwowego Funduszu Rehabilitacji Osób Niepełnosprawnych  </t>
  </si>
  <si>
    <t xml:space="preserve">zmieniona uchwałą nr X/305/2007, XV/440/2007 oraz XVIII/603/2007</t>
  </si>
  <si>
    <t xml:space="preserve">w sprawie zatwierdzenia zmian w statucie Samodzielnego Zespołu Publicznych Zakładów Lecznictwa Otwartego Warszawa Praga Południe z siedzibą w Warszawie </t>
  </si>
  <si>
    <t xml:space="preserve">wymaga ogłoszenia w Dz. Urz. Woj. Maz. - Nr  111 z dnia  16.06.07 poz. 2854                   </t>
  </si>
  <si>
    <t xml:space="preserve">zmieniająca uchwałę Rady m.st. Warszawy w sprawie ustalenia składów osobowych Komisji Rewizyjnej Rady m.st. Warszawy i innych stałych komisji Rady m.st. Warszawy </t>
  </si>
  <si>
    <t xml:space="preserve">zmieniona uchwałą nr XVII/575/2007, XIX/659/2007, XX/699/2007 oraz XXII/774/2008, XXIII/805/2008, XXIX/940/2008 , XXX/1013/2008 I355, XXXVI/1104/2008 I355                                                                      zmiana dot. uchwał nr II/19/2006 i VI/123/2007</t>
  </si>
  <si>
    <t xml:space="preserve">w sprawie powołania doraźnej Komisji ds. Organizacji EURO 2012 Rady m.st. Warszawy /A.Cieciura, D.Figura, D.Klimaszewski, P. Lech,   M.Maciejowski, M.Makuch, K. Munio, M.Rojszyk, M.Szreder/</t>
  </si>
  <si>
    <t xml:space="preserve">radna K. Munio - Klub PO</t>
  </si>
  <si>
    <t xml:space="preserve">Zmieniona uchwałami: XXXIX/1166/2008; LV/1662/2009. Straciła moc - patrz uchwała Nr IV/66/2010</t>
  </si>
  <si>
    <t xml:space="preserve">w sprawie zmian w budżecie m.st. Warszawy na 2007 rok  </t>
  </si>
  <si>
    <t xml:space="preserve">wymaga ogłoszenia w Dz. Urz. Woj. Maz. - Nr 158 z dnia 13,08,07 poz. 4327                      </t>
  </si>
  <si>
    <t xml:space="preserve">w sprawie wyrażenia zgody na rozwiązanie spółki pod firmą: Towarzystwo Budownictwa Społecznego Stolica sp. z o.o. z siedzibą w Warszawie </t>
  </si>
  <si>
    <t xml:space="preserve">zmieniająca uchwałę w sprawie zasad wynajmowania lokali wchodzących w skład mieszkaniowego zasobu miasta stołecznego Warszawy </t>
  </si>
  <si>
    <t xml:space="preserve">wymaga ogłoszenia w Dz. Urz. Woj. Maz. - Nr  111 z dnia  16.06.07 poz. 2855                Zmiana dot. uchwały nr XLIII/1010/2004                               </t>
  </si>
  <si>
    <t xml:space="preserve">w sprawie wyrażenia zgody na zawarcie umów na okres przekraczający rok budżetowy  </t>
  </si>
  <si>
    <t xml:space="preserve">w sprawie wyrażenia zgody na zawarcie umów na okres przekraczający rok budżetowy na dostawę paliw do samochodów służbowych Urzędu m.st. Warszawy </t>
  </si>
  <si>
    <t xml:space="preserve">Biuro Administracyjno-Gosp.</t>
  </si>
  <si>
    <t xml:space="preserve">w przedmiocie sprostowania oczywistych błędów w uchwale Nr IX/197/2007 Rady miasta stołecznego Warszawy z dnia 26 kwietnia 2007 r. w sprawie wyrażenia zgody na ustanowienie hipoteki kaucyjnej na nieruchomości stanowiącej własność Miasta Stołecznego Warszawy położonej w warszawie przy Al.Solidarności 93 </t>
  </si>
  <si>
    <t xml:space="preserve">Zmiana dot. uchwały nr IX/197/2007        </t>
  </si>
  <si>
    <t xml:space="preserve">w sprawie wyrażenia zgody na przystąpienie m.st. Warszawy do Lokalnej Organizacji Turystycznej „Liga Polskich Miast i Miejsc UNESCO” </t>
  </si>
  <si>
    <t xml:space="preserve">w sprawie nadania nazwy ulicy w Dzielnicy Wesoła m.st. Warszawy /Zadrzewiona/</t>
  </si>
  <si>
    <t xml:space="preserve">wymaga ogłoszenia w Dz. Urz. Woj. Maz. - Nr  111 z dnia  16.06.07 poz. 2856                                      </t>
  </si>
  <si>
    <t xml:space="preserve">w sprawie nadania nazwy ulicy w Dzielnicy Wesoła m.st. Warszawy /Korzeniowa/ </t>
  </si>
  <si>
    <t xml:space="preserve">wymaga ogłoszenia w Dz. Urz. Woj. Maz. - Nr  111 z dnia  16.06.07 poz. 2857                                      </t>
  </si>
  <si>
    <t xml:space="preserve">w sprawie nadania nazwy ulicom w Dzielnicy Wesoła m.st. Warszawy /Grabiny i Literatów/ </t>
  </si>
  <si>
    <t xml:space="preserve">wymaga ogłoszenia w Dz. Urz. Woj. Maz. - Nr  111 z dnia  16.06.07 poz. 2858                                      </t>
  </si>
  <si>
    <t xml:space="preserve">w sprawie nadania nazwy skwerowi w Dzielnicy Ursus m.st. Warszawy /ks. Kazimierza Szklarczyka/ </t>
  </si>
  <si>
    <t xml:space="preserve">wymaga ogłoszenia w Dz. Urz. Woj. Maz. - Nr  111 z dnia  16.06.07 poz. 2859                                     </t>
  </si>
  <si>
    <t xml:space="preserve">w sprawie wyrażenia zgody na zawarcie umów na okres przekraczający rok budżetowy na wykonanie wymiany nawierzchni bitumicznych jezdni dróg krajowych, wojewódzkich i powiatowych m.st. Warszawy </t>
  </si>
  <si>
    <t xml:space="preserve">X</t>
  </si>
  <si>
    <t xml:space="preserve">24 maja 2007 roku</t>
  </si>
  <si>
    <t xml:space="preserve">w sprawie nadania Honorowego Obywatelstwa Miasta Stołecznego Warszawy /panu prof. Wiesławowi Chrzanowskiemu/</t>
  </si>
  <si>
    <t xml:space="preserve">Prezydent m.st. Warszawy i Przewodniczący Rady m.st. Warszawy</t>
  </si>
  <si>
    <t xml:space="preserve">w sprawie nadania Honorowego Obywatelstwa Miasta Stołecznego Warszawy /panu Lechowi Wałęsie/</t>
  </si>
  <si>
    <t xml:space="preserve">w sprawie nadania Honorowego Obywatelstwa Miasta Stołecznego Warszawy /panu Januszowi Brochwicz-Lewińskiemu/</t>
  </si>
  <si>
    <t xml:space="preserve">w sprawie nadania Honorowego Obywatelstwa Miasta Stołecznego Warszawy /panu Czesławowi Cywińskiemu/</t>
  </si>
  <si>
    <t xml:space="preserve">w sprawie nadania Honorowego Obywatelstwa Miasta Stołecznego Warszawy /panu prof. Hilaremu Koprowskiemu/</t>
  </si>
  <si>
    <t xml:space="preserve">w sprawie nadania Honorowego Obywatelstwa Miasta Stołecznego Warszawy (pani Irena Sendlerowa)</t>
  </si>
  <si>
    <t xml:space="preserve">w sprawie wyrażenia zgody na niedopłatne wejście do Miejskiego Ogrodu Zoologicznego w Warszawie dzieci do lat 12, w ramach imprezy plenerowej organizowanej z okazji Dnia Dziecka </t>
  </si>
  <si>
    <t xml:space="preserve">wymaga ogłoszenia na tablicy  ogłoszeń Urzędu, urzędów dzielnic oraz na stronie internetowej miasta                                              </t>
  </si>
  <si>
    <t xml:space="preserve">zmieniająca uchwałę w sprawie trybu udzielania i rozliczania dotacji dla przedszkoli, szkół i placówek oświatowych prowadzonych na terenie m.st. Warszawy przez inne niż m.st. Warszawa osoby prawne i fizyczne</t>
  </si>
  <si>
    <t xml:space="preserve">z dniem ogłoszenia, przepisy $1 mają zastosowanie do dotacji od dnia 1 stycznia 2007 roku </t>
  </si>
  <si>
    <t xml:space="preserve">Komisja Edukacji i Rodziny        /radny W. Starzyński/</t>
  </si>
  <si>
    <t xml:space="preserve">wymaga ogłoszenia w Dz. Urz. Woj. Maz. - Nr 117 z dnia 23,06,07  poz.   3009                                Zmiana dot. uchwały nr LXXVI/2354/2006                            </t>
  </si>
  <si>
    <t xml:space="preserve">wn. Nr 16</t>
  </si>
  <si>
    <t xml:space="preserve">w sprawie wyrażenia zgody na zawarcie umów na okres przekraczający rok budżetowy przedmiotem których będzie dokończenie trzech miejscowych planów zagospodarowania przestrzennego </t>
  </si>
  <si>
    <t xml:space="preserve">w sprawie wyrażenia zgody na zawarcie umów na zakup usług komunikacyjnych na okres przekraczający rok budżetowy</t>
  </si>
  <si>
    <t xml:space="preserve">Biuro Drogownictwa i Komunikacji  ZTM</t>
  </si>
  <si>
    <t xml:space="preserve">w sprawie wyrażenia zgody na zawarcie umowy na okres przekraczający rok budżetowy na wykonanie remontu kładki dla pieszych nad Al.Niepodległości przy Polach Mokotowskich </t>
  </si>
  <si>
    <t xml:space="preserve">w sprawie wyrażenia zgody na zawarcie umowy na okres przekraczający rok budżetowy w wykonanie remontu kładki dla pieszych nad ul. Czerniakowską przy ul. Hołówki </t>
  </si>
  <si>
    <t xml:space="preserve">w sprawie wyrażenia zgody na zawarcie umowy na okres przekraczający rok budżetowy na wykonanie remontu kładki dla pieszych nad ul. Grochowską przy Olszynce Grochowskiej </t>
  </si>
  <si>
    <t xml:space="preserve">zmieniona uchwałą XLVI/1426/2008</t>
  </si>
  <si>
    <t xml:space="preserve">w sprawie wyrażenia zgody na zawarcie umowy na okres przekraczający rok budżetowy na wykonanie remontu kładki dla pieszych nad ul. Ostrobramską przy ul. Motorowej </t>
  </si>
  <si>
    <t xml:space="preserve">straciła moc uchwałą nr XXXIX/1188/2008</t>
  </si>
  <si>
    <t xml:space="preserve">w sprawie wyrażenia zgody na zawarcie umowy na okres przekraczający rok budżetowy na wykonanie remontu kładki dla pieszych nad ul. Płowiecką przy ul. Trakt Lubelski </t>
  </si>
  <si>
    <t xml:space="preserve">straciła moc uchwałą nr XXXIX/1185/2008</t>
  </si>
  <si>
    <t xml:space="preserve">w sprawie wyrażenia zgody na zawarcie umowy na okres przekraczający rok budżetowy na wykonanie remontu kładki dla pieszych nad ul. Powsińską przy ul. Limanowskiego </t>
  </si>
  <si>
    <t xml:space="preserve">w sprawie wyrażenia zgody na zawarcie umowy na okres przekraczający rok budżetowy na wykonanie remontu kładki dla pieszych nad ul. Sobieskiego przy ul. Radosnej </t>
  </si>
  <si>
    <t xml:space="preserve">w sprawie wyrażenia zgody na zawarcie umowy na okres przekraczający rok budżetowy na opracowanie dokumentacji budowlano-wykonawczej dla zadania pn. „Remont wiaduktu nad ul. Cierlicką w ciągu ul Traktorzystów” </t>
  </si>
  <si>
    <t xml:space="preserve">w sprawie wyrażenia zgody na zawarcie umowy na okres przekraczający rok budżetowy na opracowanie dokumentacji budowlano-wykonawczej dla zadania pn. „Remont wiaduktu nad ul. Globusową w ciągu ul. Świerszcza” </t>
  </si>
  <si>
    <t xml:space="preserve">w sprawie wyrażenia zgody na zawarcie umowy na okres przekraczający rok budżetowy na opracowanie dokumentacji budowlano-wykonawczej dla zadania pn. „Remont wiaduktu nad bocznicą PKP w ciągu ul. Marywilskiej” </t>
  </si>
  <si>
    <t xml:space="preserve">zmieniona uchwałą XVIII/590/2007</t>
  </si>
  <si>
    <t xml:space="preserve">w sprawie wyrażenia zgody na zawarcie umowy o udzielenie zamówienia na świadczenia zdrowotne obejmujące działania profilaktyczne i opiekę w żłobku nad dziećmi w wieku do 3 lat na okres przekraczający rok budżetowy </t>
  </si>
  <si>
    <t xml:space="preserve">w sprawie zatwierdzenia taryfy za zbiorowe zaopatrzenie w wodę i zbiorowe odprowadzanie ścieków </t>
  </si>
  <si>
    <t xml:space="preserve">w sprawie uchwalenia Planu rozwoju i modernizacji urządzeń wodociągowych i kanalizacyjnych Miejskiego Przedsiębiorstwa Wodociągów i Kanalizacji w m.st. Warszawie S.A. (dla Miasta Stołecznego Warszawy, gmin: Michałowice, Nieporęt, Raszyn, Serock, Wieliszew oraz miast Piastów i Pruszków, które zawarły Porozumienie Międzygminne w dniu 27 czerwca 2005 r. w sprawie przejęcia przez Miasto Stołeczne Warszawa od miast i gmin: Pruszków, Piastów, Michałowice, Raszyn, Wieliszew, Serock, Nieporęt zadań w zakresie zbiorowego zaopatrzenia w wodę i zbiorowego odprowadzania ścieków) na lata 2007-2009 </t>
  </si>
  <si>
    <t xml:space="preserve">traci moc uchwała nr LXVIII/1999/2006                                       straciła moc uchwałą nr XXXV/1048/2008</t>
  </si>
  <si>
    <t xml:space="preserve">zmieniająca uchwałę w sprawie wyrażenia zgody na zawarcie aneksu do porozumienia dotyczącego powierzenia m.st. Warszawie prowadzenia niektórych spraw z zakresu właściwości Wojewody Mazowieckiego, realizowanych przez Wojewódzkiego Konserwatora Zabytków </t>
  </si>
  <si>
    <t xml:space="preserve">Zmiana dot. uchwały nr LXXV/2279/2006          </t>
  </si>
  <si>
    <t xml:space="preserve">w sprawie wyrażenia zgody na zawarcie aneksu nr 2 do porozumienia dotyczącego powierzenia m.st. Warszawie prowadzenia niektórych spraw z zakresu właściwości Wojewody Mazowieckiego, realizowanych przez Wojewódzkiego Konserwatora Zabytków </t>
  </si>
  <si>
    <t xml:space="preserve">w sprawie wyrażenia zgody na oddanie nieruchomości położnej w Warszawie, przy ul. Szubińskiej 4 w nieodpłatne użytkowanie Zakładowi Opiekuńczo-Leczniczemu Samodzielnemu Publicznemu Zakładowi Opieki Zdrowotnej </t>
  </si>
  <si>
    <t xml:space="preserve">w sprawie wyrażenia zgody na oddanie nieruchomości położnej w Warszawie, przy ul. Kochanowskiego 19 w nieodpłatne użytkowanie Samodzielnemu Publicznemu Zespołowi Zakładów Lecznictwa Otwartego Warszawa-Żoliborz </t>
  </si>
  <si>
    <t xml:space="preserve">w sprawie wyrażenia zgody na oddanie nieruchomości położnej w Warszawie, przy ul. Elbląskiej 35 w nieodpłatne użytkowanie Samodzielnemu Publicznemu Zespołowi Zakładów Lecznictwa Otwartego Warszawa-Żoliborz </t>
  </si>
  <si>
    <t xml:space="preserve">w sprawie odwołania Zastępców Kierownika Urzędu Stanu Cywilnego m.st. Warszawy </t>
  </si>
  <si>
    <t xml:space="preserve">Urząd   Stanu Cywilnego</t>
  </si>
  <si>
    <t xml:space="preserve">w sprawie powołania Zastępców Kierownika Urzędu Stanu Cywilnego m.st. Warszawy </t>
  </si>
  <si>
    <t xml:space="preserve">w sprawie odwołania Zastępcy Kierownika Urzędu Stanu Cywilnego m.st. Warszawy i powołania Kierownika Urzędu Stanu Cywilnego m.st. Warszawy  </t>
  </si>
  <si>
    <t xml:space="preserve">zmieniająca uchwałę w sprawie określenia inkasentów poboru opłaty targowej i wysokości wynagrodzenia za inkaso oraz w sprawie ogłoszenia jednolitego tekstu uchwały Nr XXX/629/2004 Rady miasta stołecznego Warszawy z dnia 27 maja 2004 roku w sprawie określenia inkasentów poboru opłaty targowej i wysokości wynagrodzenia za inkaso (Dz. Urz. Woj. Maz. Nr 165, poz. 4188 ze zm.)</t>
  </si>
  <si>
    <t xml:space="preserve">wymaga ogłoszenia  na tablicach ogłoszeń urzędu i dzielnic m.st. Warszawy                                   wymaga ogłoszenia w Dz. Urz. Woj. Maz. - Nr 117 z dnia 23,06,07  poz.  3010                                         Zmiana dot. uchwały nr XXX/629/2004                       ogłoszeniu podlega tekst jednolity uchwały nr XXX/629/2004   w formie obwieszczenia  </t>
  </si>
  <si>
    <t xml:space="preserve">w sprawie likwidacji Przedszkola nr 53 w Warszawie, ul. Tamka 18 </t>
  </si>
  <si>
    <t xml:space="preserve">wymaga ogłoszenia  na tablicy informacyjnej Przedszkola i tablicy ogłoszeń urzędu                                  wymaga ogłoszenia w Dz. Urz. Woj. Maz. - Nr 117 z dnia 23,06,07  poz.      3011</t>
  </si>
  <si>
    <t xml:space="preserve">w sprawie likwidacji Przedszkola nr 204 w Warszawie, al. Solidarności 72a </t>
  </si>
  <si>
    <t xml:space="preserve">wymaga ogłoszenia  na tablicy informacyjnej Przedszkola i tablicy ogłoszeń urzędu                                  wymaga ogłoszenia w Dz. Urz. Woj. Maz. - Nr 117 z dnia 23,06,07  poz.       3012</t>
  </si>
  <si>
    <t xml:space="preserve">w sprawie likwidacji Przedszkola nr 408 w Warszawie, ul. C.Witoszyńskiego 1 </t>
  </si>
  <si>
    <t xml:space="preserve">wymaga ogłoszenia  na tablicy informacyjnej Przedszkola i tablicy ogłoszeń urzędu                                  wymaga ogłoszenia w Dz. Urz. Woj. Maz. - Nr 117 z dnia 23,06,07  poz.    3013</t>
  </si>
  <si>
    <t xml:space="preserve">w sprawie likwidacji Specjalnego Ośrodka Szkolno-Wychowawczego nr 5 w Warszawie, ul. Osowska 81 </t>
  </si>
  <si>
    <t xml:space="preserve">wymaga ogłoszenia  na tablicy informacyjnej ośrodka i tablicy ogłoszeń urzędu                                  wymaga ogłoszenia w Dz. Urz. Woj. Maz. - Nr 117 z dnia 23,06,07  poz.           3014</t>
  </si>
  <si>
    <t xml:space="preserve">zmieniająca uchwałę w sprawie rozwiązania Zespołu Szkół nr 16 im. gen. Władysława Sikorskiego w Warszawie, ul. Sandomierska 12 oraz likwidacji szkół wchodzących w jego skład </t>
  </si>
  <si>
    <t xml:space="preserve">wymaga ogłoszenia  na tablicy informacyjnej zespołu i tablicy ogłoszeń urzędu                                                          zmiana dot uchwały nr LXXV/2312/2006                        </t>
  </si>
  <si>
    <t xml:space="preserve">w sprawie rozwiązania Zespołu Szkół nr 27 w Warszawie, ul. W.Rzymowskiego 38 i likwidacji XCVIII Liceum Ogólnokształcącego w Warszawie, ul. W.Rzymowskiego 38 wchodzącego w skład Zespołu Szkół nr 27 w Warszawie, ul. W.Rzymowskiego 38 oraz likwidacji niektórych szkół wchodzących w skład Zespołu Szkół nr 28 w Warszawie, ul. W.Żywnego 25 </t>
  </si>
  <si>
    <t xml:space="preserve">wymaga ogłoszenia  na tablicy informacyjnej zespołu i tablicy ogłoszeń urzędu                                                     wymaga ogłoszenia w Dz. Urz. Woj. Maz. - Nr 117 z dnia 23,06,07  poz.      3015</t>
  </si>
  <si>
    <t xml:space="preserve">X  część 2</t>
  </si>
  <si>
    <t xml:space="preserve">14 czerwca 2007 roku</t>
  </si>
  <si>
    <t xml:space="preserve">w sprawie zmiany uchwały IX/251/2007 Rady Miasta stołecznego Warszawy z dnia 10 maja 2007 roku w sprawie określenia zadań miasta stołecznego Warszawy finansowanych w 2007 r. ze środków Państwowego Funduszu Rehabilitacji Osób Niepełnosprawnych  </t>
  </si>
  <si>
    <t xml:space="preserve">zmieniona uchwałą nr XV/440/2007 oraz XVIII/603/2007                                              zmiana dot. uchwały nr IX/251/2007         </t>
  </si>
  <si>
    <t xml:space="preserve">wn. nr 17</t>
  </si>
  <si>
    <t xml:space="preserve">w sprawie rozpatrzenia skargi Pana Marka Sawickiego na bezczynność Prezydenta m.st. Warszawy /bezzasadna/</t>
  </si>
  <si>
    <t xml:space="preserve">w sprawie rozpatrzenia skargi Zakładu Remontowo-Budowlanego ASBUD na działanie Burmistrza Dzielnicy Ursus m.st. Warszawy  /bezzasadna/</t>
  </si>
  <si>
    <t xml:space="preserve">w sprawie rozpatrzenia skargi Pana Macieja Paczuskiego na działanie Burmistrza Dzielnicy Wesoła m.st. Warszawy /bezzasadna/</t>
  </si>
  <si>
    <t xml:space="preserve">w sprawie rozpatrzenia skargi „Milano Polska” Sp. z o.o. na bezczynność Burmistrza Dzielnicy Włochy m.st. Warszawy /bezzasadna/</t>
  </si>
  <si>
    <t xml:space="preserve">w sprawie rozpatrzenia skargi Pana Eugeniusza Łukomskiego, działającego w imieniu i na rzecz Wspólnoty Mieszkańców budynku przy ul. Leszno 22 na bezczynność Prezydenta m.st. Warszawy /zasadna/</t>
  </si>
  <si>
    <t xml:space="preserve">w sprawie rozpatrzenia skargi Wspólnoty Mieszkaniowej Nieruchomości Piękna 43 w Warszawie na działanie Prezydenta m.st. Warszawy /zasadna/</t>
  </si>
  <si>
    <t xml:space="preserve">w sprawie rozpatrzenia skargi Pana Wiesława Rosickiego na działanie Prezydenta m.st. Warszawy /bezzasadna/</t>
  </si>
  <si>
    <t xml:space="preserve">w sprawie rozpatrzenia skargi Pana Roberta Meto na działanie Prezydenta m.st. Warszawy /zasadna/  </t>
  </si>
  <si>
    <t xml:space="preserve">w sprawie wyposażenia w majątek wspólnej instytucji kultury pn.: Centrum Nauki Kopernik</t>
  </si>
  <si>
    <t xml:space="preserve">XI</t>
  </si>
  <si>
    <t xml:space="preserve">w sprawie uchwalenia miejscowego planu zagospodarowania przestrzennego Parku Dolina Służewska </t>
  </si>
  <si>
    <t xml:space="preserve">wymaga ogłoszenia w Dz. Urz. Woj. Maz. - Nr  149 z dnia 01.08.07,  poz.  4061   </t>
  </si>
  <si>
    <t xml:space="preserve">w sprawie uchwalenia miejscowego planu zagospodarowania przestrzennego Ursynowa Zachodniego w dzielnicy Ursynów m.st. Warszawy – część zachodnia A </t>
  </si>
  <si>
    <t xml:space="preserve">wymaga ogłoszenia w Dz. Urz. Woj. Maz. - Nr  149 z dnia 01.08.07  poz.  4062. Straciła moc z dniem wejścia w życie uchwały Nr XLI/1258/2020, w części objętej ustaleniami planu przyjętego niniejszą uchwałą. Traci moc w granicach obszaru objętego planem uchwalonym uchwałą Nr LXII/1987/2022;  Wyrok WSA z dnia 08.04.2022 r. (Sygn. akt VII SA/Wa 2348/21) – unieważn. w części; Wyrok WSA z dn. 11 maja 2023 r. (sygn. akt VII SA/Wa 213/23) stwierdzający nieważność uchwały w części   </t>
  </si>
  <si>
    <t xml:space="preserve">w sprawie uchwalenia miejscowego planu zagospodarowania przestrzennego Ursynowa Zachodniego w dzielnicy Ursynów m.st. Warszawy – część wschodnia </t>
  </si>
  <si>
    <t xml:space="preserve">wymaga ogłoszenia w Dz. Urz. Woj. Maz. - Nr  149 z dnia 01.08.07  poz.    4063. Straciła moc z dniem wejścia w życie uchwały Nr XLI/1258/2020, w części objętej ustaleniami planu przyjętego niniejszą uchwałą        </t>
  </si>
  <si>
    <t xml:space="preserve">w sprawie uchwalenia miejscowego planu zagospodarowania przestrzennego Osady Siekierki </t>
  </si>
  <si>
    <t xml:space="preserve">zmieniona uchwałą XVIII/587/2007 wymaga ogłoszenia w Dz. Urz. Woj. Maz. - Nr  149 z dnia 01.08.07  poz.  4064. Wojewódz. Sąd Administracyjny wyrokiem z dnia 28.01.2011 r. stwierdził nieważność uchwały w części; Wyrok WSA z dnia 22.05.2014 r. (Sygn. akt IV SA/Wa 494/14) - unieważn. w części; Wyrok WSA z dnia 10.09.2015 r. (Sygn. akt IV SA/Wa 326/15) – unieważn. w części; Wyrok WSA z dn. 4.12.2015 r. (Sygn. akt IV SA/Wa 2536/15) - unieważniający uchwałę w części; wyrok WSA z dnia 25.05.2018 r. (sygn. akt II SA/Wa 564/18) - unieważn. w części; wyrok WSA z dnia 30.06.2020 r. (sygn. akt IV SA/Wa 204/20) - unieważn. w części; wyrok WSA z dnia 05.03.2021 r. (sygn. akt IV SA/Wa 1745/20) - unieważn. w części; Wyrok WSA z dnia 06.09.2023 r. (sygn. akt VII SA/Wa 590/23) stwierdzający nieważność w części.</t>
  </si>
  <si>
    <t xml:space="preserve">w sprawie przystąpienia do sporządzenia miejscowego planu zagospodarowania przestrzennego w rejonie ul. Ruczaj </t>
  </si>
  <si>
    <t xml:space="preserve">w sprawie przystąpienia do sporządzenia miejscowego planu zagospodarowania przestrzennego terenów po zachodniej stronie ulicy Przyczółkowej w rejonie ulicy Uprawnej </t>
  </si>
  <si>
    <t xml:space="preserve">zmieniona uchwałą nr XXXV/845/2012</t>
  </si>
  <si>
    <t xml:space="preserve">zmieniająca uchwałę Nr 392/L/97 Rady Gminy Warszawa-Wawer z dnia 10 października 1997 r. w sprawie przystąpienia do dokonania zmiany Miejscowego Planu Ogólnego Zagospodarowania Przestrzennego m.st. Warszawy </t>
  </si>
  <si>
    <t xml:space="preserve">Straciła moc - patrz uchwała Nr XXI/399/2011</t>
  </si>
  <si>
    <t xml:space="preserve">w sprawie sprostowania błędu pisarskiego w uchwale Nr LXXXII/2739/2006 Rady m.st. Warszawy z dnia 10 października 2006 r. w sprawie miejscowego planu zagospodarowania przestrzennego rejonu skrzyżowania ul. Puławskiej z ciągiem ulic Racławicka-Dolna – cz. I </t>
  </si>
  <si>
    <t xml:space="preserve">Prezydent     Biuro Architektury i Planowania Przestrzennego</t>
  </si>
  <si>
    <t xml:space="preserve">wymaga ogłoszenia w Dz. Urz. Woj. Maz. - Nr  149 z dnia 01.08.07  poz. 4065               Zmiana dotyczy LXXXII/2739/2006           </t>
  </si>
  <si>
    <t xml:space="preserve">zmieniająca uchwałę Nr XLVI/1159/2005 Rady miasta stołecznego Warszawy z dnia 3 marca 2005 r. w sprawie przystąpienia do sporządzania miejscowego planu zagospodarowania przestrzennego Stegien</t>
  </si>
  <si>
    <t xml:space="preserve">Zmiana dotyczy uchwały XLVI/1150/2005</t>
  </si>
  <si>
    <t xml:space="preserve">zmieniająca uchwałę Nr 341/XLIII/97 Rady Gminy Warszawa-Wawer z dnia 14 marca 1997 r. w sprawi+D332e przystąpienia do sporządzenia miejscowego planu zagospodarowania przestrzennego obszaru oznaczonego w miejscowym planie ogólnym zagospodarowania przestrzennego m.st. Warszawy  symbolem MUL-38 </t>
  </si>
  <si>
    <t xml:space="preserve"> zmieniająca uchwałę Nr XXIII/390/2003 Rady m.st. Warszawy z dnia 18 grudnia 2003 r. w sprawie przystąpienia do zmiany miejscowego planu zagospodarowania przestrzennego obszaru  Nr 2 „Kordiana” </t>
  </si>
  <si>
    <t xml:space="preserve">Zmiana dotyczy uchwały XXIII/390/2003</t>
  </si>
  <si>
    <t xml:space="preserve">zmieniająca uchwałę Nr LXXXIV/2858/2006 Rady miasta stołecznego Warszawy z dnia 26 października 2006 r. w sprawie przystąpienia do sporządzenia miejscowego planu zagospodarowania przestrzennego rejonu skrzyżowania ulic Sikorskiego-Sobieskiego  </t>
  </si>
  <si>
    <t xml:space="preserve">Zmiana dotyczy uchwały LXXXIV/2858/2006</t>
  </si>
  <si>
    <t xml:space="preserve">w sprawie wyrażenia zgody na zawarcie umów na okres przekraczających rok budżetowy na konserwację urządzeń iluminacji obiektów mostowych na terenie m.st. Warszawy </t>
  </si>
  <si>
    <t xml:space="preserve">w sprawie tymczasowego regulaminu parkingów działających w systemie Parkuj i Jedź (Park&amp;Ride) w m.st. Warszawie  </t>
  </si>
  <si>
    <t xml:space="preserve">Biuro Drogownictwa i Komunikacji ZTM</t>
  </si>
  <si>
    <t xml:space="preserve">wymaga ogłoszenia w Dz. Urz. Woj. Maz. - Nr  149 z dnia 01.08.07  poz.  4066. Straciła moc - patrz uchwała Nr XVII/342/2011  </t>
  </si>
  <si>
    <t xml:space="preserve">w sprawie wyboru uzupełniającego ławników do Sądu Rejonowego dla m.st. Warszawy  Wydziału Pracy i Ubezpieczeń Społecznych </t>
  </si>
  <si>
    <t xml:space="preserve">zobowiązuje się Przewodniczącego do przekazania uchwały Prezesowi Sądu Rejonowego                                                zmieniona uchwałą nr XIII/401/2007</t>
  </si>
  <si>
    <t xml:space="preserve">w sprawie wyrażenia zgody na nieodpłatne wejście do Miejskiego Ogrodu Zoologicznego w Warszawie dzieci i młodzieży szkolnej w ramach akcji „Lato w mieście 2007” </t>
  </si>
  <si>
    <t xml:space="preserve">w sprawie zamiaru likwidacji Szkoły Podstawowej Sportowej nr 21 im. Janusza Kusocińskiego w Warszawie, ul. B. Zuga 16 wchodzącej w skład Zespołu Szkół Sportowych nr 50 im. Janusza Kusocińskiego w Warszawie, ul. B. Zuga 16 </t>
  </si>
  <si>
    <t xml:space="preserve">wymaga ogłoszenia  na tablicy informacyjnej Zespołu Szkół  i tablicy ogłoszeń urzędu                                         </t>
  </si>
  <si>
    <t xml:space="preserve">w sprawie zmiany nazwy Technikum Ekonomicznego nr 2 z Oddziałami Integracyjnymi wchodzącego w skład Zespołu Szkół nr 5 im. Stefana Kisielewskiego w Warszawie, ul. Szczawnicka 1 </t>
  </si>
  <si>
    <t xml:space="preserve">wymaga ogłoszenia  na tablicy informacyjnej Zespołu Szkół  i tablicy ogłoszeń urzędu                                               wymaga ogłoszenia w Dz. Urz. Woj. Maz. - Nr  149 z dnia 01.08.07  poz.  4067    </t>
  </si>
  <si>
    <t xml:space="preserve">w sprawie zmiany nazwy Przedszkola nr 264 w Warszawie, ul. Korkowa 147/149 </t>
  </si>
  <si>
    <t xml:space="preserve">po upływie 14 dni od dnia ogłoszenia z mocą obowiązującą od 1 wrzesnia 2007 r. </t>
  </si>
  <si>
    <t xml:space="preserve">wymaga ogłoszenia  na tablicy informacyjnej przedszkola                                                 wymaga ogłoszenia w Dz. Urz. Woj. Maz. - Nr  149 z dnia 01.08.07  poz.  4068  </t>
  </si>
  <si>
    <t xml:space="preserve">w sprawie wyrażenia zgody na zawarcie porozumienia pomiędzy m.st. Warszawa  a Ministrem Edukacji Narodowej w sprawie realizacji przez m.st. Warszawa zadania w zakresie organizacji etapu centralnego i uroczystości podsumowania Ogólnopolskiego Konkursu dla Dzieci i Młodzieży „W Polsce bije serce świata” - /N. Davis/ – a czy Twoje serce bije dla Polski? </t>
  </si>
  <si>
    <t xml:space="preserve">w sprawie zatwierdzenia zmian w statucie Szpitala Wolskiego im. dr Anny Gostyńskiej Samodzielnego Publicznego Zakładu Opieki Zdrowotnej z siedzibą w Warszawie</t>
  </si>
  <si>
    <t xml:space="preserve">wymaga ogłoszenia  w Dz. Urz. Woj. Maz. - Nr  149 z dnia 01.08.07  poz.  4069  </t>
  </si>
  <si>
    <t xml:space="preserve">w sprawie określenia liczby, odwołania oraz wyboru przedstawicieli Rady m.st. Warszawy w składzie Rady Społecznej działającej przy Zakładzie Opiekuńczo-Leczniczym Samodzielnym Publicznym Zakładzie opieki Zdrowotnej z siedzibą w Warszawie, przy ulicy Mehoffera 72/74 </t>
  </si>
  <si>
    <t xml:space="preserve">w sprawie przejęcia na własność Miasta Stołecznego Warszawy pojazdów usuniętych z drogi oraz przekazania tych pojazdów do recyklingu </t>
  </si>
  <si>
    <t xml:space="preserve">w sprawie rozpatrzenia skargi Pani Jadwigi Pruszyńskiej na działanie Prezydenta m.st. Warszawy /zasadna/</t>
  </si>
  <si>
    <t xml:space="preserve">w sprawie rozpatrzenia skargi Pani Teresy Owczarz na działanie Prezydenta m.st. Warszawy /zasadna/</t>
  </si>
  <si>
    <t xml:space="preserve">w sprawie rozpatrzenia skargi Pana Jerzego Świętochowskiego na działanie Prezydenta m.st. Warszawy  /bezzasadna/</t>
  </si>
  <si>
    <t xml:space="preserve">w sprawie wyrażenia opinii o lokalizacji salonu gier na automatach (ul. Kredytowa - negatywna) </t>
  </si>
  <si>
    <t xml:space="preserve">w sprawie wyrażenia opinii o lokalizacji salonu gier na automatach (pl. Konstytucji - pozytywna) </t>
  </si>
  <si>
    <t xml:space="preserve">w sprawie wyrażenia opinii o lokalizacji salonu gier na automatach (pl. Powstańców Warszawy - pozytywna) </t>
  </si>
  <si>
    <t xml:space="preserve">w sprawie wyrażenia opinii o lokalizacji salonu gier na automatach (ul. Marszałkowska 77/79 - pozytywna) </t>
  </si>
  <si>
    <t xml:space="preserve">w sprawie wyrażenia opinii o lokalizacji salonu gier na automatach (ul. Senatorska - pozytywna) </t>
  </si>
  <si>
    <t xml:space="preserve"> w sprawie wyrażenia opinii o lokalizacji salonu gier na automatach (ul. Kowalczyka - negatywna) </t>
  </si>
  <si>
    <t xml:space="preserve">w sprawie wyrażenia opinii o lokalizacji salonu gier na automatach (ul. Mazowiecka - pozytywna) </t>
  </si>
  <si>
    <t xml:space="preserve">w sprawie wyrażenia opinii o lokalizacji salonu gier na automatach (ul. Wał Miedzeszyński 670 - pozytywna) </t>
  </si>
  <si>
    <t xml:space="preserve">w sprawie wyrażenia opinii o lokalizacji salonu gier na automatach (ul. Wał Miedzeszyński 407 - pozytywna) </t>
  </si>
  <si>
    <t xml:space="preserve">w sprawie przyznania Nagród Miasta Stołecznego Warszawy /A.Biernatowi, M.Bończa-Tomaszewskiej, W.Czapińskiej, L. Dzieniszewskiej-Klepackiej, Jego Ekscelencji Biskupowi S.Kędziorze, T.Konwickiemu, S.Lipińskiemu, M.W.Otłowskiemu, D.Szaflarskiej, H.Szwankowskiej, B.Tropaczyńskiemu, ks. Prałatowi S.Wysockiemu, Z.Zielińskiej, M. Wawrzkiewiczowi, T. Skupień/
</t>
  </si>
  <si>
    <t xml:space="preserve">Przewodniczący Rady m.st. Warszawy i Prezydent m.st. Warszawy </t>
  </si>
  <si>
    <t xml:space="preserve">zmieniona uchwałą nr XIII/396/2007</t>
  </si>
  <si>
    <t xml:space="preserve">w sprawie zmiany uchwały Nr III/18/2006 Rady m.st. Warszawy z dnia 20 grudnia 2006 roku w sprawie powołania stałej Komisji Etyki Rady m.st. Warszawy </t>
  </si>
  <si>
    <t xml:space="preserve">zmieniona uchwałą nr XXIX/939/2008  Zmiana dotyczy uchwały III/18/2006</t>
  </si>
  <si>
    <t xml:space="preserve">XI      cz. 2</t>
  </si>
  <si>
    <t xml:space="preserve">28 czerwca 2007 roku</t>
  </si>
  <si>
    <t xml:space="preserve">w sprawie powołania doraźnej Komisji Rozwoju Turystyki Rady m.st. Warszawy  </t>
  </si>
  <si>
    <t xml:space="preserve">Zmieniona uchwałą nr XXXIX/1165/2008 oraz XLII/1330/2008. Straciła moc - patrz uchwała Nr IV/21/2010</t>
  </si>
  <si>
    <t xml:space="preserve">w sprawie odwołania Przewodniczącego Rady Miasta Stołecznego Warszawy w związku ze złożoną rezygnacją /p.L.Jaworski/</t>
  </si>
  <si>
    <t xml:space="preserve">w sprawie zmiany Uchwały Nr III/15/2006 Rady m.st. Warszawy z dnia 14 grudnia 2006 roku w sprawie powołania Komisji Rewizyjnej i innych stałych komisji Rady m.st. Warszawy  </t>
  </si>
  <si>
    <t xml:space="preserve">Zmiana dotyczy uchwały III/15/2006</t>
  </si>
  <si>
    <t xml:space="preserve">w sprawie wyboru Przewodniczącego Rady m.st. Warszawy /p.E.Malinowska-Grupińska/</t>
  </si>
  <si>
    <t xml:space="preserve">zmieniona uchwałą nr XVII/575/2007, XIX/659/2007,  XX/699/2007  oraz XXII/774/2008, XXIII/805/2008, XXIX/940/2008 , XXX/1013/2008 I579, XXXVI/1104/2008 I579                                 Zmiana dotyczy uchwały III/19/2006</t>
  </si>
  <si>
    <t xml:space="preserve">XII</t>
  </si>
  <si>
    <t xml:space="preserve">wymaga ogłoszenia  w Dz. Urz. Woj. Maz. - Nr  183 dnia 14,09,07 poz. 5086                                             Zmiana dot. uchwały nr VI/41/2007                                    </t>
  </si>
  <si>
    <t xml:space="preserve">zmieniająca uchwałę w sprawie zarządzenia na terenie m.st. Warszawy poboru opłaty skarbowej w drodze inkasa oraz wyznaczenia inkasentów i określenia wysokości wynagrodzenia za inkaso </t>
  </si>
  <si>
    <t xml:space="preserve">Biuro podatków i Egzekucji</t>
  </si>
  <si>
    <t xml:space="preserve">wymaga ogłoszenia  w Dz. Urz. Woj. Maz. - Nr  155 z dnia 08.08.07 poz.  4229                                             zmieniona uchwałą XIX/633/2007,  XXXVI/1076/2008                                 Zmiana dot. uchwały nr III/23/2007                                    </t>
  </si>
  <si>
    <t xml:space="preserve">w sprawie przystąpienia miasta stołecznego Warszawy do konkursu o tytuł Europejskiej Stolicy Kultury w 2016 roku</t>
  </si>
  <si>
    <t xml:space="preserve">zobowiązuje się Prezydenta do przedkładania informacji z realizacji uchwały raz na pół roku</t>
  </si>
  <si>
    <t xml:space="preserve">w sprawie w sprawie wyrażenia zgody na zawarcie umowy na okres przekraczający rok budżetowy na świadczenie na rzecz Urzędu m.st. Warszawy Dzielnica Mokotów usług telekomunikacyjnych, tj.: usługi linia cyfrowa ISDN oraz telefonicznych usług powszechnych </t>
  </si>
  <si>
    <t xml:space="preserve">w sprawie przystąpienia do sporządzenia miejscowego planu zagospodarowania przestrzennego obszaru Starych Bielan</t>
  </si>
  <si>
    <t xml:space="preserve">Biro Architektury i Planowania Przestrzennego</t>
  </si>
  <si>
    <t xml:space="preserve">w sprawie zmiany uchwały Nr IX/197/2007 Rady miasta stołecznego Warszawy z dnia 26 kwietnia 2007 roku w sprawie wyrażenia zgody na ustanowienie hipoteki kaucyjnej na nieruchomości stanowiącej własność miasta stołecznego Warszawy położonej w Warszawie przy Al. Solidarności 93  </t>
  </si>
  <si>
    <t xml:space="preserve">Z-ca Prezydenta J. Miller</t>
  </si>
  <si>
    <t xml:space="preserve">Zmiana dotyczy uchwały IX/197/2007</t>
  </si>
  <si>
    <t xml:space="preserve">w sprawie założenia Młodzieżowego Ośrodka Socjoterapii nr 7 w Warszawie, ul. Osowska 81 </t>
  </si>
  <si>
    <t xml:space="preserve">wymaga ogłoszenia  na tablicy informacyjnej ośrodka i tablicy ogłoszeń urzędu                                                                 wymaga ogłoszenia w Dz. Urz. Woj. Maz. - Nr  155 z dnia 08.08.07  poz.    4230                       </t>
  </si>
  <si>
    <t xml:space="preserve">w sprawie wyrażenia zgody na oddanie w nieodpłatne użytkowanie nieruchomości położonej w Warszawie przy ul. Żelaznej 90 na rzecz Szpitala Specjalistycznego św. Zofii w Warszawie Samodzielnego Publicznego Zakładu Opieki Zdrowotne</t>
  </si>
  <si>
    <t xml:space="preserve">Biuro GospodarkiNnieruchomościami</t>
  </si>
  <si>
    <t xml:space="preserve">w sprawie wyrażenia zgody na oddanie nieruchomości położonej w Warszawie przy ul. Strusia 4/8 w nieodpłatne użytkowanie na rzecz Samodzielnego Zespołu Publicznych Zakładów Lecznictwa Otwartego Warszawa - Wawer</t>
  </si>
  <si>
    <t xml:space="preserve">w sprawie wyrażenia zgody na oddanie w nieodpłatne użytkowanie nieruchomości położonej w Warszawie przy ul. Płockiej 49 na rzecz Samodzielnego Zespołu Publicznych Zakładów Lecznictwa Otwartego Warszawa-Wola</t>
  </si>
  <si>
    <t xml:space="preserve">w sprawie wyrażenia zgody na oddanie nieruchomości położonej w Warszawie przy ul. Leszno 17 w nieodpłatne użytkowanie na rzecz Samodzielnego Zespołu Publicznych Zakładów Lecznictwa Otwartego Warszawa-Wola  </t>
  </si>
  <si>
    <t xml:space="preserve">w sprawie wyrażenia zgody na oddanie w nieodpłatne użytkowanie nieruchomości położonej w Warszawie przy ul. Kadłubka 18 na rzecz Samodzielnego Zespołu Publicznych Zakładów Lecznictwa Otwartego Warszawa-Ochota</t>
  </si>
  <si>
    <t xml:space="preserve">w sprawie wyrażenia zgody na oddanie w nieodpłatne użytkowanie nieruchomości położonej w Warszawie przy ul. Dąbrowszczaków 5A na rzecz Samodzielnego Zespołu Publicznych Zakładów Lecznictwa Otwartego Warszawa Praga-Północ</t>
  </si>
  <si>
    <t xml:space="preserve">w sprawie wyrażenia zgody na oddanie w nieodpłatne użytkowanie nieruchomości położonej w Warszawie przy ul. Szajnochy 8 na rzecz Samodzielnego Publicznego Zespołu Zakładów Lecznictwa Otwartego Warszawa-Żoliborz</t>
  </si>
  <si>
    <t xml:space="preserve">w sprawie wyrażenia zgody na oddanie w nieodpłatne użytkowanie nieruchomości położonej w Warszawie przy ul. Janiszowskiej 15 na rzecz Samodzielnego Publicznego Zakładu Lecznictwa Otwartego Warszawa-Włochy</t>
  </si>
  <si>
    <t xml:space="preserve">w sprawie wyrażenia zgody na oddanie w nieodpłatne użytkowanie nieruchomości położonej w Warszawie przy ul. Inflanckiej 6 na rzecz Szpitala Ginekologiczno-Położniczego „Inflancka” im. Krysi Niżyńskiej – „Zakurzonej” w Warszawie Samodzielnego Publicznego Zakładu Opieki Zdrowotnej </t>
  </si>
  <si>
    <t xml:space="preserve">w sprawie rozpatrzenia wezwania Rady Rodziców Gimnazjum nr 132 w Warszawie, ul. Konińska 2 do usunięcia naruszenia prawa spowodowanego podjęciem uchwały Nr VII/145/2007 Rady m.st. Warszawy z dnia 29 marca 2007 r. w sprawie zmiany siedziby Gimnazjum nr 132 w Warszawie, ul. Konińska 2</t>
  </si>
  <si>
    <t xml:space="preserve">Przewodniczący Rady m.st. Warszawy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Zarządu Oczyszczania Miasta  </t>
  </si>
  <si>
    <t xml:space="preserve">Zmiana dotyczy uchwały XXVII/334/2000 - traci moc </t>
  </si>
  <si>
    <t xml:space="preserve">w sprawie ustalenia najniższego wynagrodzenia zasadniczego w I kategorii zaszeregowania oraz zaakceptowania wartości jednego punktu w złotych, stanowiącego podstawę  określania miesięcznych stawek wynagrodzenia zasadniczego dla poszczególnych kategorii zaszeregowania pracowników gospodarstwa pomocniczego „Miejskie Laboratorium Chemiczne”</t>
  </si>
  <si>
    <t xml:space="preserve">Zmiana dotyczy uchwały XIV/185/2003 - traci moc </t>
  </si>
  <si>
    <t xml:space="preserve">w sprawie zmiany uchwały nr IX/216/2007 Rady m.st. Warszawy w sprawie zmiany siedziby Żłobka Nr 4 oraz zmiany Statutu Zespołu Żłobków m.st. Warszawy</t>
  </si>
  <si>
    <t xml:space="preserve">wymaga ogłoszenia  na tablicy informacyjnej zespołu żłobków i tablicy ogłoszeń urzędu oraz na stronie internetowej miasta                                               wymaga ogłoszenia w Dz. Urz. Woj. Maz. - Nr  155 z dnia 08.08.07  poz.   4231                        Zmiana dotyczy uchwały IX/216/2007                             </t>
  </si>
  <si>
    <t xml:space="preserve">w sprawie powierzenia Prezydentowi m.st. Warszawy uprawnienia do ustalania wysokości cen i opłat za korzystanie z obiektów i urządzeń oraz usług świadczonych przez jednostki organizacyjne m.st. Warszawy położone poza terenem Warszawy</t>
  </si>
  <si>
    <t xml:space="preserve">w sprawie zmiany nazwy Przedszkola nr 112 w Warszawie, ul. B. Wapowskiego 3 </t>
  </si>
  <si>
    <t xml:space="preserve">po upływie 14 dni od dnia ogłoszenia, z mocą obowiązującą 2007  </t>
  </si>
  <si>
    <t xml:space="preserve">wymaga ogłoszenia  na tablicy informacyjnej przedszkola                                                wymaga ogłoszenia w Dz. Urz. Woj. Maz. - Nr  155 z dnia 08.08.07  poz.   4232           </t>
  </si>
  <si>
    <t xml:space="preserve">w sprawie nadania imienia Danuty Wawiłow Przedszkolu nr 172 w Warszawie, ul. Żytnia 71 </t>
  </si>
  <si>
    <t xml:space="preserve">wymaga ogłoszenia  na tablicy informacyjnej przedszkola                                              wymaga ogłoszenia w Dz. Urz. Woj. Maz. - Nr  155 z dnia 08.08.07  poz.   4233                  </t>
  </si>
  <si>
    <t xml:space="preserve">w sprawie rozpatrzenia skargi na działanie Dyrektora Zespołu Żłobków m.st. Warszawy /bezzasadna/</t>
  </si>
  <si>
    <t xml:space="preserve">Komisja Polityki Społecznej i Przeciwdziałania Patologiom</t>
  </si>
  <si>
    <t xml:space="preserve">w sprawie rozpatrzenia skargi Pani Ewy Serockiej na działanie Prezydenta m.st. Warszawy /zasadna/</t>
  </si>
  <si>
    <t xml:space="preserve">w sprawie rozpatrzenia skargi Pani Anny Liniewicz na działanie Prezydenta m.st. Warszawy /zasadna/</t>
  </si>
  <si>
    <t xml:space="preserve">w sprawie rozpatrzenia skargi Warszawskiej Spółdzielni Mieszkaniowej na działanie Prezydenta m.st. Warszawy /zasadna/</t>
  </si>
  <si>
    <t xml:space="preserve">w sprawie rozpatrzenia skargi Pani Janiny Wdowiak na działanie Prezydenta m.st. Warszawy /bezzasadna/</t>
  </si>
  <si>
    <t xml:space="preserve">w sprawie rozpatrzenia skargi Pani Krystyny Karalus-Chmielak na działanie Prezydenta m.st. Warszawy /bezzasadna/</t>
  </si>
  <si>
    <t xml:space="preserve">w sprawie rozpatrzenia skargi Pan Jana Lemańskiego na działanie Prezydenta m.st. Warszawy /bezzasadna/</t>
  </si>
  <si>
    <t xml:space="preserve">w sprawie rozpatrzenia skargi Pani Barbary Świkszcz na działanie Prezydenta m.st. Warszawy /bezzasadna/</t>
  </si>
  <si>
    <t xml:space="preserve">w sprawie rozpatrzenia skargi na działanie Dyrektora Ośrodka Pomocy Społecznej Dzielnicy Wola m.st. Warszawy /bezzasadna/</t>
  </si>
  <si>
    <t xml:space="preserve">XIII           </t>
  </si>
  <si>
    <t xml:space="preserve">12 lipca 2007 roku</t>
  </si>
  <si>
    <t xml:space="preserve">w sprawie wyrażenia zgody na rozwiązanie spółki pod firmą: Eco-Partners sp. z o.o., z siedzibą w Starych Babicach </t>
  </si>
  <si>
    <t xml:space="preserve">zmieniona uchwałą nr XXV/831/2008 Zmiana dot. uchwały nr XLIX/1326/2005 - uchyla ją</t>
  </si>
  <si>
    <t xml:space="preserve">w sprawie uchylenia uchwały Nr XXI/367/2003 Rady miasta stołecznego Warszawy z dnia 27 listopada 2003 roku w sprawie trybu prac nad statutem m.st. Warszawy</t>
  </si>
  <si>
    <t xml:space="preserve">Komisja Statutowo-Regulaminowa</t>
  </si>
  <si>
    <t xml:space="preserve">Zmiana dot. uchwały nr XXI/367/2003 - uchyla ją</t>
  </si>
  <si>
    <t xml:space="preserve">w sprawie wystąpienia do rad dzielnic o wyrażenie opinii w sprawie projektowanego statutu m.st. Warszawy</t>
  </si>
  <si>
    <t xml:space="preserve">zobowiazuje się Przewodniczącego do przesłania projektowanego statutu m.st. Warszawy radom dzielnic m.st. Warszawy oraz Prezydentowi m.st Warszawy</t>
  </si>
  <si>
    <t xml:space="preserve">wn. nr 19</t>
  </si>
  <si>
    <t xml:space="preserve">w sprawie przystąpienia do sporządzenia miejscowego planu zagospodarowania przestrzennego obszaru Międzylesia w rejonie ulicy Hafciarskiej </t>
  </si>
  <si>
    <t xml:space="preserve">w sprawie przystąpienia do sporządzenia miejscowego planu zagospodarowania przestrzennego w rejonie Pałacu Kultury i Nauki w Warszawie </t>
  </si>
  <si>
    <t xml:space="preserve">w sprawie wyrażenia zgody na zawarcie umowy na okres przekraczający rok budżetowy, przedmiotem której będzie sporządzenie miejscowego planu zagospodarowania przestrzennego terenów poprzemysłowych w rejonie ulicy Orłów Piastowskich </t>
  </si>
  <si>
    <t xml:space="preserve">w sprawie wyrażenia zgody na zawarcie umów na okres przekraczający rok budżetowy, przedmiotem których będzie sporządzenie czterech miejscowych planów zagospodarowania przestrzennego </t>
  </si>
  <si>
    <t xml:space="preserve">zmieniająca uchwałę w sprawie przyznania Nagród Miasta Stołecznego Warszawy /Pani W.Czapińska- Kalenik i A.Żelazowska-Cieśla/</t>
  </si>
  <si>
    <t xml:space="preserve">Zmiana dot. uchwały nr XI/350/2007</t>
  </si>
  <si>
    <t xml:space="preserve">zmieniająca uchwałę w sprawie zaliczenia niektórych dróg w m.st. Warszawie do kategorii dróg gminnych </t>
  </si>
  <si>
    <t xml:space="preserve">wymaga ogłoszenia w Dz. Urz. Woj. Maz. - Nr  164 z dnia 21.08.07  poz.  4440                         Zmiana dot. uchwał nr: XXXVII/846/2004, XLIV/1066/2004,  LXXX/2514/2006     </t>
  </si>
  <si>
    <t xml:space="preserve">w sprawie wyrażenia zgody na zawarcie umowy na okres przekraczający rok budżetowy na opracowanie kompleksowej dokumentacji projektowej na „Rozbudowę ul. Przewodowej na odc. ul. Patriotów – Wał Miedzeszyński w Dzielnicy Wawer w Warszawie” </t>
  </si>
  <si>
    <t xml:space="preserve">w sprawie wyrażenia zgody na zawarcie umowy na okres przekraczający rok budżetowy na opracowanie dokumentacji projektowej dla przebudowy chodników wraz z wydzieleniem ścieżki rowerowej w Alejach Ujazdowskich nas odcinku ul. Belwederska – Plac Trzech Krzyży w Warszawie </t>
  </si>
  <si>
    <t xml:space="preserve">w sprawie pozbawienia statusu pomnika przyrody </t>
  </si>
  <si>
    <t xml:space="preserve">wymaga ogłoszenia w Dz. Urz. Woj. Maz. - Nr  164 z dnia 21.08.07  poz.      4441    </t>
  </si>
  <si>
    <t xml:space="preserve">zmieniająca uchwałę Nr XI/329/2007 Rady miasta stołecznego Warszawy z dnia 14 czerwca 2007 r. w sprawie wyboru uzupełniającego ławników do Sądu Rejonowego dla m.st. Warszawy Wydziału Pracy i Ubezpieczeń Społecznych </t>
  </si>
  <si>
    <t xml:space="preserve">Przewodniczący Rady m.st. Warszawy zobowiązany jest do przekazania uchwały Prezesowi Sądu Rejonowego                  Zmiana dot. uchwały nr XI/329/2007</t>
  </si>
  <si>
    <t xml:space="preserve">w sprawie wyrażenia opinii o lokalizacji salonu gier na atomatach /Aleje Jerozolimskie 65/79-pozytywna/</t>
  </si>
  <si>
    <t xml:space="preserve">zmieniająca uchwałę w sprawie przyznania dotacji na prace konserwatorskie, restauratorskie lub roboty budowlane przy zabytku wpisanym do rejestru zabytków</t>
  </si>
  <si>
    <t xml:space="preserve">wymaga ogłoszenia  na tablicy ogłoszeń Urzędu oraz na stronie internetowej m.st. Warszawy                                                  zmieniona uchwałą XVI/529/2007  XVIII/586/2007  oraz XX/683/2007              Zmiana dot. uchwały nr IX/215/2007                      </t>
  </si>
  <si>
    <t xml:space="preserve">w sprawie wyrażenia zgody na przystąpienie m.st. Warszawy do Association of Significant Cemeteries in Europe </t>
  </si>
  <si>
    <t xml:space="preserve">po uzyskaniu zgody Ministra Spraw Zagranicznych - zgoda Ministra z dnia 31,10,07</t>
  </si>
  <si>
    <t xml:space="preserve">wymaga uzyskania zgody Ministra Spraw Zagranicznych - zgoda Ministra z dnia 31,10,07</t>
  </si>
  <si>
    <t xml:space="preserve">w sprawie określenia rodzajów świadczeń oraz warunków i sposobu ich przyznawania w ramach pomocy zdrowotnej dla nauczycieli zatrudnionych w przedszkolach, szkołach i placówkach, dla których organem prowadzącym jest m.st. Warszawa </t>
  </si>
  <si>
    <t xml:space="preserve">wymaga ogłoszenia w Dz. Urz. Woj. Maz. - Nr  164 z dnia 21.08.07 poz.  4442        </t>
  </si>
  <si>
    <t xml:space="preserve">w sprawie zgody na odstąpienie od obowiązku przetargowego trybu zawarcia umowy dzierżawy, na okres 15 lat, części nieruchomości położonej przy ul. Cegłowskiej 80 </t>
  </si>
  <si>
    <t xml:space="preserve">w sprawie założenia Szkoły Policealnej nr 42 dla Dorosłych w Warszawie, ul. Mińska 1/5 i włączenia tej szkoły w skład Centrum Kształcenia Ustawicznego nr 5 w Warszawie, ul. Mińska 1/5 </t>
  </si>
  <si>
    <t xml:space="preserve">wymaga ogłoszenia na tablicy informacyjnej Centrum oraz na tablicy ogłoszeń Urzędu       wymaga ogłoszenia w Dz. Urz. Woj. Maz. - Nr  164 z dnia 21.08.07  poz.   4443  </t>
  </si>
  <si>
    <t xml:space="preserve">zmieniająca uchwałę w sprawie zmiany nazwy CV Liceum Ogólnokształcącego im. Zbigniewa Herberta w Warszawie, ul. Vincenta van Gogha 2 wchodzącego w skład Zespołu Szkół nr 106 w Warszawie, ul. Vincenta van Gogha 2</t>
  </si>
  <si>
    <t xml:space="preserve">wymaga ogłoszenia na tablicy informacyjnej Zespołu oraz na tablicy ogłoszeń Urzędu     wymaga ogłoszenia w Dz. Urz. Woj. Maz. - Nr  164 z dnia 21.08.07  poz.  4444             dotyczy uchwały LXXVI/2359/2006 </t>
  </si>
  <si>
    <t xml:space="preserve">w sprawie nadania imienia Bohaterów Powstania Warszawskiego 1944 LXIX Liceum Ogólnokształcącemu z Oddziałami Integracyjnymi i XLI Liceum Profilowanemu z Oddziałami Integracyjnymi wchodzącym w skład Zespołu Szkół nr 26 w Warszawie, ul. Urbanistów 3 </t>
  </si>
  <si>
    <t xml:space="preserve">po upływie 14 dni od dnia ogłoszenia,  z mocą obowiązującą od 1 września 2007 roku</t>
  </si>
  <si>
    <t xml:space="preserve">wymaga ogłoszenia na tablicy informacyjnej Zespołu oraz na tablicy ogłoszeń Urzędu            wymaga ogłoszenia w Dz. Urz. Woj. Maz. - Nr  164 z dnia 21.08.07  poz.   4445      </t>
  </si>
  <si>
    <t xml:space="preserve">Projekt uchwały Rady m.st. Warszawy  w sprawie zmiany nazwy Gimnazjum Nr 113 im. Zawiszaków Proporca „Victoria” wchodzącego w skład Zespołu Szkół Nr 17 im. Zawiszaków Proporca „Victoria” w Warszawie, ul. Promienista 12 </t>
  </si>
  <si>
    <t xml:space="preserve">po upływie 14 dni od dnia ogłoszenia, z mocą obowiązującą od 1 września 2007 roku</t>
  </si>
  <si>
    <t xml:space="preserve">wymaga ogłoszenia na tablicy informacyjnej Zespołu oraz na tablicy ogłoszeń Urzędu                 wymaga ogłoszenia w Dz. Urz. Woj. Maz. - Nr  164 z dnia 21.08.07  poz.  4446                           </t>
  </si>
  <si>
    <t xml:space="preserve">w sprawie wyrażenia zgody na nieodpłatne udostępnianie miejsc noclegowych w Bursie nr 4, ul. Ks. Janusza 45/47 w Warszawie młodzieży i nauczycielom Liceum Humanistycznego im. Jakuba Kołasa w Mińsku </t>
  </si>
  <si>
    <t xml:space="preserve">wymaga ogłoszenia na tablicach ogłoszeń Urzędu oraz na stronie internetowej  m.st. Warszawy                     </t>
  </si>
  <si>
    <t xml:space="preserve">zmieniająca uchwałę w sprawie zasad udzielania stypendiów im. Jana Pawła II dla uczniów i studentów</t>
  </si>
  <si>
    <t xml:space="preserve">wymaga ogłoszenia w Dz. Urz. Woj. Maz. - Nr  164 z dnia 21.08.07  poz.  4447              Zmiana dot. uchwały LVIII/1612/2005     </t>
  </si>
  <si>
    <t xml:space="preserve">w sprawie ustalenia najniższego wynagrodzenia zasadniczego w I kategorii zaszeregowania oraz zaakceptowania wartości jednego punktu w złotych, stanowiącego podstawę określenia miesięcznych stawek wynagrodzenia zasadniczego dla poszczególnych kategorii zaszeregowania pracowników Straży Miejskiej m.st. Warszawy </t>
  </si>
  <si>
    <t xml:space="preserve">z dniem podjęcia, z mocą obowiązującą od 1 lipca 2007 roku</t>
  </si>
  <si>
    <t xml:space="preserve">traci moc uchwała nr XXVII/329/2000</t>
  </si>
  <si>
    <t xml:space="preserve">w sprawie wyrażenia zgody na zawarcie umowy o udostępnieniu Oddziału Pediatrycznego Szpitala Bielańskiego im. Ks. Jerzego Popiełuszki Samodzielnego Publicznego Zakładu Opieki Zdrowotnej z siedzibą w Warszawie na rzecz Centrum Medycznego Kształcenia Podyplomowego w Warszawie</t>
  </si>
  <si>
    <t xml:space="preserve">w sprawie wyrażenia zgody na zawarcie umowy o udostępnieniu Oddziału Ginekologiczno-Położniczego Szpitala Bielańskiego im. ks. Jerzego Popiełuszki Samodzielnego Publicznego Zakładu Opieki Zdrowotnej z siedzibą w Warszawie na rzecz Centrum Medycznego Kształcenia Podyplomowego w Warszawie </t>
  </si>
  <si>
    <t xml:space="preserve">w sprawie wyrażenia zgody na zawarcie umowy o udostępnieniu Szpitalnego Oddziału Ratunkowego Szpitala Bielańskiego im. ks. Jerzego Popiełuszki Samodzielnego Publicznego Zakładu Opieki Zdrowotnej z siedzibą w Warszawie na rzecz Centrum Medycznego Kształcenia Podyplomowego w Warszawie </t>
  </si>
  <si>
    <t xml:space="preserve">w sprawie wyrażenia zgody na zawarcie umowy o udostępnieniu Oddziału Chirurgii Naczyniowej Szpitala Bielańskiego im. ks. Jerzego Popiełuszki Samodzielnego Publicznego Zakładu Opieki Zdrowotnej z siedzibą w Warszawie na rzecz Centrum Medycznego Kształcenia Podyplomowego w Warszawie </t>
  </si>
  <si>
    <t xml:space="preserve">w sprawie wyrażenia zgody na zawarcie umowy o udostępnieniu II Oddziału Neurochirurgicznego Szpitala Bielańskiego im. ks. Jerzego Popiełuszki Samodzielnego Publicznego Zakładu Opieki Zdrowotnej z siedzibą w Warszawie na rzecz Akademii Medycznej w Warszawie</t>
  </si>
  <si>
    <t xml:space="preserve">w sprawie wyrażenia zgody na zawarcie umowy o udostępnieniu Oddziału Neurochirurgicznego Szpitala Bielańskiego im. ks. Jerzego Popiełuszki Samodzielnego Publicznego Zakładu Opieki Zdrowotnej z siedzibą w Warszawie na rzecz Polskiej Akademii Nauk w Warszawie </t>
  </si>
  <si>
    <t xml:space="preserve">w sprawie wyrażenia zgody na zawarcie umowy o udostępnieniu Oddziału Kardiologicznego Szpitala Bielańskiego im. ks. Jerzego Popiełuszki Samodzielnego Publicznego Zakładu Opieki Zdrowotnej z siedzibą w Warszawie na rzecz Polskiej Akademii Nauk w Warszawie </t>
  </si>
  <si>
    <t xml:space="preserve">w sprawie wyrażenia zgody na zawarcie umowy o udostępnieniu Oddziału Psychiatrycznego Szpitala Bielańskiego im. ks. Jerzego Popiełuszki Samodzielnego Publicznego Zakładu Opieki Zdrowotnej z siedzibą w Warszawie na rzecz Instytutu Psychiatrii i Neurologii w Warszawie </t>
  </si>
  <si>
    <t xml:space="preserve">w sprawie wyrażenia zgody na zawarcie umowy o udostępnieniu Oddziału Neurologicznego Szpitala Bielańskiego im. ks. Jerzego Popiełuszki Samodzielnego Publicznego Zakładu Opieki Zdrowotnej z siedzibą w Warszawie na rzecz Akademii Medycznej w Warszawie </t>
  </si>
  <si>
    <t xml:space="preserve">Biuro Polityki Zdriowotnej</t>
  </si>
  <si>
    <t xml:space="preserve">w sprawie wyrażenia zgody na zawarcie umowy o udostępnieniu IV Oddziału Chorób Wewnętrznych z Pododdziałem Nefrologicznym  Szpitala Bielańskiego im. ks. Jerzego Popiełuszki Samodzielnego Publicznego Zakładu Opieki Zdrowotnej z siedzibą w Warszawie na rzecz Centrum Medycznego Kształcenia Podyplomowego w Warszawie </t>
  </si>
  <si>
    <t xml:space="preserve">w sprawie wyrażenia zgody na zawarcie umowy o udostępnieniu I Oddziału Chorób Wewnętrznych z Pododdziałem Diagnostyki Endokrynologicznej i Zakładem Izotopów i Tyreologii Szpitala Bielańskiego im. Ks. Jerzego Popiełuszki Samodzielnego Publicznego Zakładu Opieki Zdrowotnej z siedzibą w Warszawie na rzecz Centrum Medycznego Kształcenia Podyplomowego w Warszawie </t>
  </si>
  <si>
    <t xml:space="preserve">w sprawie zatwierdzenia zmiany statutu Samodzielnego Publicznego Zakładu Opieki Zdrowotnej Warszawa – Białołęka z siedzibą w Warszawie </t>
  </si>
  <si>
    <t xml:space="preserve">wymaga ogłoszenia w Dz. Urz. Woj. Maz. - Nr  164 z dnia 21.08.07  poz.     4448</t>
  </si>
  <si>
    <t xml:space="preserve">w sprawie zatwierdzenia zmiany statutu Zakładu Opiekuńczo-Leczniczego Samodzielnego Publicznego Zakładu Opieki Zdrowotnej z siedzibą w Warszawie przy ul. Olchy 8 </t>
  </si>
  <si>
    <t xml:space="preserve">wymaga ogłoszenia w Dz. Urz. Woj. Maz. - Nr  164 z dnia 21.08.07  poz.     4449</t>
  </si>
  <si>
    <t xml:space="preserve">w sprawie rozpatrzenia skargi na działanie Dyrektora Ośrodka Pomocy Społecznej dzielnicy Mokotów m.st. Warszawy /bezzasadna/</t>
  </si>
  <si>
    <t xml:space="preserve">w sprawie rozpatrzenia skargi na działanie Dyrektora Ośrodka Pomocy Społecznej dzielnicy Ochota m.st. Warszawy /bezzasadna/</t>
  </si>
  <si>
    <t xml:space="preserve">w sprawie rozpatrzenia skargi na działanie Dyrektora Ośrodka Pomocy Społecznej dzielnicy Wola m.st. Warszawy /bezzasadna/</t>
  </si>
  <si>
    <t xml:space="preserve">w sprawie rozpatrzenia skargi Pana Władysława Kozioła na działanie Prezydenta m.st. Warszawy /bezzasadna/</t>
  </si>
  <si>
    <t xml:space="preserve">w sprawie kontroli instytucji kultury pod nazwą Stołeczna Estrada </t>
  </si>
  <si>
    <t xml:space="preserve">o ustanowieniu wyróżnienia „Zasłużony dla Warszawy” </t>
  </si>
  <si>
    <t xml:space="preserve">Olga Johann - Klub Radnych PiS</t>
  </si>
  <si>
    <t xml:space="preserve">staciła moc uchwałą nr XXIX/892/2008  traci moc uchwała nr V/60/2003                     </t>
  </si>
  <si>
    <t xml:space="preserve">zmieniająca uchwałę w sprawie wyboru przewodniczących i wiceprzewodniczących Komisji Rewizyjnej i innych stałych komisji Rady m.st. Warszawy </t>
  </si>
  <si>
    <t xml:space="preserve">zmieniona uchwałą nr I705XX/700/2007, XXIX/941/2008, XXX/1014/2008                                    zmiana dot. uchwały nr III/20/2006</t>
  </si>
  <si>
    <t xml:space="preserve">w sprawie kontroli celowości zawarcia umowy między Stowarzyszeniem Klub Tenisowy „Legia”, a miastem stołecznym Warszawa oraz prawidłowości rozliczeń finansowych - dotacji </t>
  </si>
  <si>
    <t xml:space="preserve">XIV        </t>
  </si>
  <si>
    <t xml:space="preserve">31 lipca 2007 roku</t>
  </si>
  <si>
    <t xml:space="preserve">uroczysta sesja Rady Miasta Stołecznego Warszawy na Zamku Królewskim </t>
  </si>
  <si>
    <t xml:space="preserve">XV</t>
  </si>
  <si>
    <t xml:space="preserve">6 września 2007 roku</t>
  </si>
  <si>
    <t xml:space="preserve">w sprawie przyjęcia projektu statutu m.st. Warszawy </t>
  </si>
  <si>
    <t xml:space="preserve">zobowiązanie Prezydenta m.st. Warszawy do przekazania uchwały do uzgodnienia z Prezesem Rady Ministrów                                 zmieniona uchwałą XIX/630/2007</t>
  </si>
  <si>
    <t xml:space="preserve">w sprawie lokalizacji siedziby Urzędu m.st. Warszawy </t>
  </si>
  <si>
    <t xml:space="preserve">Biuro Rozwoju Miasta</t>
  </si>
  <si>
    <t xml:space="preserve">w sprawie wyrażenia zgody na zaangażowanie środków finansowych w latach 2008 i 2009 na realizację projektu: „Integracja pełnosprawnej i niepełnosprawnej młodzieży poprzez wspólne twórcze zajęcia pozalekcyjne” </t>
  </si>
  <si>
    <t xml:space="preserve">w sprawie wyrażenia zgody na zawarcie umów na okres przekraczający rok budżetowy na dostawę energii elektrycznej, ciepła, gazu, wody, na odprowadzanie ścieków, świadczenie usług telekomunikacyjnych i internetowych </t>
  </si>
  <si>
    <t xml:space="preserve">Straciła moc - patrz uchwała Nr LXIII/1979/2009</t>
  </si>
  <si>
    <t xml:space="preserve">zmieniająca uchwałę w sprawie określenia zadań miasta stołecznego  Warszawy finansowanych w 2007 r. ze środków Państwowego Funduszu Rehabilitacyjnego Osób Niepełnosprawnych </t>
  </si>
  <si>
    <t xml:space="preserve">zmieniona uchwałą XVIII/603/2007,                           zmiana dot. uchwały nr X/305/2007 i IX/251/2007 </t>
  </si>
  <si>
    <t xml:space="preserve">w sprawie zmian w budżecie m.st. Warszawy na 2007 rok</t>
  </si>
  <si>
    <t xml:space="preserve">Skarbnik m.st. Warszawy</t>
  </si>
  <si>
    <t xml:space="preserve">wymaga ogłoszenia w Dz. Urz. Woj. Maz. - Nr  221 z dnia 4.11.2007 poz. 6362</t>
  </si>
  <si>
    <t xml:space="preserve">zmieniająca uchwałę w sprawie zasad przyznawania i wysokości diet dla radnych dzielnic m.st. Warszawy </t>
  </si>
  <si>
    <t xml:space="preserve">Klub LiD  /radny S. Wierzbicki/</t>
  </si>
  <si>
    <t xml:space="preserve">zmiana dot. uchwały nr II/20/2002</t>
  </si>
  <si>
    <t xml:space="preserve">wn. nr 22</t>
  </si>
  <si>
    <t xml:space="preserve">w sprawie odwołania przewodniczącego Komisji Edukacji i Rodziny Rady m.st. Warszawy /radnego W. Starzyńskiego/</t>
  </si>
  <si>
    <t xml:space="preserve">Klub PO - /radny K. Tyszkiewicz/</t>
  </si>
  <si>
    <t xml:space="preserve">wn. nr 23</t>
  </si>
  <si>
    <t xml:space="preserve">w sprawie wyrażenia zgody na obciążenie ograniczonymi prawami rzeczowymi na rzecz Stołecznego Przedsiębiorstwa Energetyki Cieplnej S.A. na okres dłuższy niż trzy lata nieruchomości stanowiących własność m.st. Warszawy </t>
  </si>
  <si>
    <t xml:space="preserve">Biuro Gospod. Nieruchomościami</t>
  </si>
  <si>
    <t xml:space="preserve">w sprawie wyrażenia zgody na zawarcie umowy na okres przekraczający rok budżetowy na wykonanie zdjęć lotniczych i ortofotomapy m.st. Warszawy </t>
  </si>
  <si>
    <t xml:space="preserve">Biuro Geodezji i Katastru</t>
  </si>
  <si>
    <t xml:space="preserve">w sprawie wyrażenia zgody na zawarcie umów na okres przekraczający rok budżetowy na wykonanie modernizacji ewidencji gruntów i budynków </t>
  </si>
  <si>
    <t xml:space="preserve">w sprawie ustalenia najniższego wynagrodzenia w I kategorii zaszeregowania oraz zaakceptowania wartości jednego punktu w złotych, stanowiących podstawę określenia miesięcznych stawek wynagrodzenia zasadniczego dla pracowników Schroniska dla Bezdomnych Zwierząt</t>
  </si>
  <si>
    <t xml:space="preserve">Biuo Ochrony Środowiska</t>
  </si>
  <si>
    <t xml:space="preserve">zmiana dot. uchwały nr XXXIX/522/2001 - traci moc</t>
  </si>
  <si>
    <t xml:space="preserve">w sprawie wyrażenia zgody na zawarcie przez m.st. Warszawę umowy na okres przekraczający rok budżetowy na dostawę tablic rejestracyjnych </t>
  </si>
  <si>
    <t xml:space="preserve">Biuro Administracji i Spraw Obywatel.</t>
  </si>
  <si>
    <t xml:space="preserve">w sprawie wyrażenia zgody na zawarcie umów na okres przekraczający rok budżetowy na dostawę usług teleinformatycznych telefonii komórkowej dla Urzędu m.st. Warszawy </t>
  </si>
  <si>
    <t xml:space="preserve">w sprawie zaliczenia drogi do kategorii dróg gminnych </t>
  </si>
  <si>
    <t xml:space="preserve">wymaga ogłoszenia w Dz. Urz. Woj. Maz. - Nr  221 z dnia 4.11.2007 poz. 6363</t>
  </si>
  <si>
    <t xml:space="preserve">wymaga ogłoszenia w Dz. Urz. Woj. Maz. - Nr  221 z dnia 4.11.2007 poz.  6364</t>
  </si>
  <si>
    <t xml:space="preserve">zmieniająca uchwałę w sprawie ustalenia granic strefy biletowej miejskiej  </t>
  </si>
  <si>
    <t xml:space="preserve">wymaga ogłoszenia w Dz. Urz. Woj. Maz. - Nr  221 z dnia 4.11.2007 poz.  6365                      Zmiana dot. uchwały nr VI/86/2007</t>
  </si>
  <si>
    <t xml:space="preserve">zmieniona uchwałą nr XL/1249/2008           Zmiana dot. uchwały nr XXVI/490/2004, VI/130/2007</t>
  </si>
  <si>
    <t xml:space="preserve">w sprawie wyrażenia zgody na zawarcie przez Straż Miejską m.st. Warszawy niektórych umów na okres przekraczający rok budżetowy</t>
  </si>
  <si>
    <t xml:space="preserve">Komendant Straży Miejskiej i Biuro Bezpieczeństwa i Zarządzania Kryzysowego</t>
  </si>
  <si>
    <t xml:space="preserve">Biuro Bezpieczeństwa i Zarządzania Kryzysowego</t>
  </si>
  <si>
    <t xml:space="preserve">zmieniająca uchwałę w sprawie określenia inkasentów poboru opłaty targowej i wysokości wynagrodzenia za inkaso</t>
  </si>
  <si>
    <t xml:space="preserve">wymaga ogłoszenia na tablicach ogłoszeń Urzędu i urzędów dzielnic                                         wymaga ogłoszenia w Dz. Urz. Woj. Maz. - Nr 202 z dnia  7.10.07  poz.    5705                       Zmiana dot. uchwały nr XXX/629/2004</t>
  </si>
  <si>
    <t xml:space="preserve">w sprawie utworzenia Centrum Rekreacyjno-Sportowego w Dzielnicy Bielany m.st. Warszawy </t>
  </si>
  <si>
    <t xml:space="preserve">wymaga ogłoszenia na tablicach ogłoszeń Urzędu i urzędu dzielnicy Bielany                                         wymaga ogłoszenia w Dz. Urz. Woj. Maz. - Nr  221 z dnia 4.11.2007 poz. 6366. Zmieniona uchwałą Nr LV/1725/2021</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Centrum Rekreacyjno – Sportowego m.st. Warszawy w Dzielnicy Bielany  </t>
  </si>
  <si>
    <t xml:space="preserve">z dniem podjęcia, z mocą obowiązującą od dnia 1 listopada 2007 roku</t>
  </si>
  <si>
    <t xml:space="preserve">w sprawie odwołania Zastępcy Kierownika Urzędu Stanu Cywilnego m.st. Warszawy /p. M. Gielecińskiego/</t>
  </si>
  <si>
    <t xml:space="preserve">Urząd Stanu Cywilnego</t>
  </si>
  <si>
    <t xml:space="preserve">w sprawie wyposażenia w majątek Zespołu Szkół nr 106 w Warszawie przy ul. Vincenta van Gogha 1</t>
  </si>
  <si>
    <t xml:space="preserve">XV     cz. 2</t>
  </si>
  <si>
    <t xml:space="preserve">13 września 2007 roku</t>
  </si>
  <si>
    <t xml:space="preserve">w sprawie zmian w podziale m.st. Warszawy na obwody głosowania  </t>
  </si>
  <si>
    <t xml:space="preserve">Prezydent i Zastępca Urzędnika Wyborczego</t>
  </si>
  <si>
    <t xml:space="preserve">uchwałę przekazuje się Wojewodzie Mazowieckiemu i Komisarzowi Wyborczemu                                                wymaga ogłoszenia na tablicach ogłoszeń Urzędu m.st. Warszawy     wymaga ogłoszenia w  Dz. Urz. Woj. Maz. - Nr 202 z dnia 07.10.07  poz.       5706                  Zmiana dot. uchwał nr LI/755/2002, LIII/788/2002, X/109/ 2003, XXIX/580/2004, LVI/1547/2005, LXXVII/2496/2006             zmieniona uchwałą Nr LII/1580/2009                          </t>
  </si>
  <si>
    <t xml:space="preserve">w sprawie utworzenia odrębnych obwodów głosowania w szpitalach, zakładach pomocy społecznej, zakładach karnych i aresztach śledczych a także ustalenia ich numerów, granic oraz siedzib obwodowych komisji wyborczych w wyborach do Sejmu Rzeczypospolitej Polskiej i do Senatu Rzeczypospolitej Polskiej</t>
  </si>
  <si>
    <t xml:space="preserve">Prezydent i Pełnomocnik do spraw wyborów - Urzędnik Wyborczego</t>
  </si>
  <si>
    <t xml:space="preserve">uchwałę przekazuje się Wojewodzie Mazowieckiemu i Komisarzowi Wyborczemu wymaga ogłoszenia na tablicach ogłoszeń Urzędu m.st. Warszawy wymaga ogłoszenia  w  Dz. Urz. Woj. Maz. - Nr 202 z dnia 07.10.07 poz.   5707                               </t>
  </si>
  <si>
    <t xml:space="preserve">w sprawie wyrażenia zgody na przejęcie przez m.st. Warszawę pod tytułem darmym nieruchomości w rejonie ulic Warzelniczej, Ostródzkiej, Dobka z Oleśnicy w dzielnicy Białołęka m.st. Warszawy</t>
  </si>
  <si>
    <t xml:space="preserve">zmieniona uchwałą XVIII/582/2007</t>
  </si>
  <si>
    <t xml:space="preserve">w sprawie uchwalenia „Planu zaopatrzenia w ciepło, energię elektryczną i paliwa gazowe dla obszaru Dzielnicy Śródmieście m.st. Warszawy”  </t>
  </si>
  <si>
    <t xml:space="preserve">w sprawie uchwalenia „Planu zaopatrzenia w ciepło, energię elektryczną i paliwa gazowe dla rejonu północno-wschodniego Dzielnicy Białołęka m.st. Warszawy” </t>
  </si>
  <si>
    <t xml:space="preserve">w sprawie zmian statutu Zakładu Gospodarowania Nieruchomościami w Dzielnicy Białołęka m.st. Warszawy </t>
  </si>
  <si>
    <t xml:space="preserve">wymaga ogłoszenia na tablicach ogłoszeń Urzędu m.st. Warszawy                                     wymaga ogłoszenia  w  Dz. Urz. Woj. Maz. - Nr  221 z dnia 4.11.2007 poz. 6367                        zmieniona uchwałą nr LI/1555/2009                              Zmiana dot. uchwały nr XLIII/1012/2004                          </t>
  </si>
  <si>
    <t xml:space="preserve">w sprawie zmian statutu Zakładu Gospodarowania Nieruchomościami w Dzielnicy Bielany m.st. Warszawy </t>
  </si>
  <si>
    <t xml:space="preserve">wymaga ogłoszenia na tablicach ogłoszeń Urzędu m.st. Warszawy                                 wymaga ogłoszenia  w  Dz. Urz. Woj. Maz. - Nr  221 z dnia 4.11.2007 poz. 6368                        zmieniona uchwałą nr LI/1556/2009                              Zmiana dot. uchwały nr XLIII/1024/2004                          </t>
  </si>
  <si>
    <t xml:space="preserve">w sprawie zmian statutu Zakładu Gospodarowania Nieruchomościami w Dzielnicy Mokotów m.st. Warszawy </t>
  </si>
  <si>
    <t xml:space="preserve">wymaga ogłoszenia na tablicach ogłoszeń Urzędu m.st. Warszawy                             wymaga ogłoszenia  w  Dz. Urz. Woj. Maz. - Nr  221 z dnia 4.11.2007 poz. 6369                      zmieniona uchwałą nr LI/1557/2009                                          Zmiana dot. uchwały nr XLIII/1023/2004                          </t>
  </si>
  <si>
    <t xml:space="preserve">w sprawie zmian statutu Zakładu Gospodarowania Nieruchomościami w Dzielnicy Praga Północ m.st. Warszawy  </t>
  </si>
  <si>
    <t xml:space="preserve">wymaga ogłoszenia na tablicach ogłoszeń Urzędu m.st. Warszawy                              wymaga ogłoszenia  w  Dz. Urz. Woj. Maz. - Nr  221 z dnia 4.11.2007 poz. 6370                         zmieniona uchwałą nr LI/1560/2009                                    Zmiana dot. uchwały nr XLIII/1021/2004                          </t>
  </si>
  <si>
    <t xml:space="preserve">w sprawie zmian statutu Zakładu Gospodarowania Nieruchomościami w Dzielnicy Ochota m.st. Warszawy  </t>
  </si>
  <si>
    <t xml:space="preserve">wymaga ogłoszenia na tablicach ogłoszeń Urzędu m.st. Warszawy                                wymaga ogłoszenia  w  Dz. Urz. Woj. Maz. - Nr  221 z dnia 4.11.2007 poz. 6371                       zmieniona uchwałą nr LI/1558/2009                                          Zmiana dot. uchwały nr XXXVIII/882/2004                          </t>
  </si>
  <si>
    <t xml:space="preserve">w sprawie zmian statutu Zakładu Gospodarowania Nieruchomościami w Dzielnicy Praga Południe m.st. Warszawy  </t>
  </si>
  <si>
    <t xml:space="preserve">po upływie 14 dni od dnia ogłoszenia  </t>
  </si>
  <si>
    <t xml:space="preserve">wymaga ogłoszenia na tablicach ogłoszeń Urzędu m.st. Warszawy                                          wymaga ogłoszenia  w  Dz. Urz. Woj. Maz. - Nr  202 z dnia 07.10.07  poz.   5708                         zmieniona uchwałą nr LI/1559/2009                                       Zmiana dot. uchwały nr XLIII/1022/2004                          </t>
  </si>
  <si>
    <t xml:space="preserve">w sprawie zmian statutu Zakładu Gospodarowania Nieruchomościami w Dzielnicy Rembertów m.st. Warszawy </t>
  </si>
  <si>
    <t xml:space="preserve">wymaga ogłoszenia na tablicach ogłoszeń Urzędu m.st. Warszawy                             wymaga ogłoszenia  w  Dz. Urz. Woj. Maz. - Nr  221 z dnia 4.11.2007 poz. 6372                          zmieniona uchwałą nr LI/1561/2009                             Zmiana dot. uchwały nr XLIII/1020/2004                          </t>
  </si>
  <si>
    <t xml:space="preserve">w sprawie zmian statutu Zakładu Gospodarowania Nieruchomościami w Dzielnicy Śródmieście m.st. Warszawy </t>
  </si>
  <si>
    <t xml:space="preserve">wymaga ogłoszenia na tablicach ogłoszeń Urzędu m.st. Warszawy                               wymaga ogłoszenia  w  Dz. Urz. Woj. Maz. - Nr  221 z dnia 4.11.2007 poz. 6373                         zmieniona uchwałą nr LI/1562/2009                                         Zmiana dot. uchwały nr XLIII/1019/2004                          </t>
  </si>
  <si>
    <t xml:space="preserve">w sprawie zmian statutu Zakładu Gospodarowania Nieruchomościami Nr 1 w Dzielnicy Targówek m.st. Warszawy </t>
  </si>
  <si>
    <t xml:space="preserve">wymaga ogłoszenia na tablicach ogłoszeń Urzędu m.st. Warszawy                             wymaga ogłoszenia  w  Dz. Urz. Woj. Maz. - Nr  221 z dnia 4.11.2007 poz. 6374                         zmieniona uchwałą nr LI/1563/2009                              Zmiana dot. uchwały nr XLIII/1018/2004                          </t>
  </si>
  <si>
    <t xml:space="preserve">w sprawie zmian statutu Zakładu Gospodarowania Nieruchomościami Nr 2 w Dzielnicy Targówek m.st. Warszawy </t>
  </si>
  <si>
    <t xml:space="preserve">wymaga ogłoszenia na tablicach ogłoszeń Urzędu m.st. Warszawy                                   wymaga ogłoszenia  w  Dz. Urz. Woj. Maz. - Nr  221 z dnia 4.11.2007 poz. 6375                          zmieniona uchwałą nr LI/1564/2009                             Zmiana dot. uchwały nr XLIII/1017/2004                          </t>
  </si>
  <si>
    <t xml:space="preserve">w sprawie zmian statutu Zakładu Gospodarowania Nieruchomościami w Dzielnicy Ursus m.st. Warszawy </t>
  </si>
  <si>
    <t xml:space="preserve">wymaga ogłoszenia na tablicach ogłoszeń Urzędu m.st. Warszawy                                 wymaga ogłoszenia  w  Dz. Urz. Woj. Maz. - Nr  221 z dnia 4.11.2007 poz. 6376                           zmieniona uchwałą nr LI/1565/2009                              Zmiana dot. uchwały nr XLIII/1016/2004                          </t>
  </si>
  <si>
    <t xml:space="preserve">w sprawie zmian statutu Zakładu Gospodarowania Nieruchomościami w Dzielnicy Wawer m.st. Warszawy </t>
  </si>
  <si>
    <t xml:space="preserve">wymaga ogłoszenia na tablicach ogłoszeń Urzędu m.st. Warszawy                                       wymaga ogłoszenia  w  Dz. Urz. Woj. Maz. - Nr  221 z dnia 4.11.2007 poz. 6377                         zmieniona uchwałą nr LI/1566/2009                               Zmiana dot. uchwały nr XXXVI/807/2004                          </t>
  </si>
  <si>
    <t xml:space="preserve">w sprawie zmian statutu Zakładu Gospodarowania Nieruchomościami w Dzielnicy Włochy m.st. Warszawy </t>
  </si>
  <si>
    <t xml:space="preserve">wymaga ogłoszenia na tablicach ogłoszeń Urzędu m.st. Warszawy                                wymaga ogłoszenia  w  Dz. Urz. Woj. Maz. - Nr  221 z dnia 4.11.2007 poz. 6378                          zmieniona uchwałą nr LI/1567/2009                             Zmiana dot. uchwały nr XLIII/1013/2004                          </t>
  </si>
  <si>
    <t xml:space="preserve">w sprawie zmian statutu Zakładu Gospodarowania Nieruchomościami w Dzielnicy Wola m.st. Warszawy </t>
  </si>
  <si>
    <t xml:space="preserve">wymaga ogłoszenia na tablicach ogłoszeń Urzędu m.st. Warszawy                                wymaga ogłoszenia  w  Dz. Urz. Woj. Maz. - Nr  221 z dnia 4.11.2007 poz. 6379                           zmieniona uchwałą nr LI/1568/2009                             Zmiana dot. uchwały nr XLIII/1015/2004                          </t>
  </si>
  <si>
    <t xml:space="preserve">w sprawie zmian statutu Zakładu Gospodarowania Nieruchomościami w Dzielnicy Żoliborz m.st. Warszawy </t>
  </si>
  <si>
    <t xml:space="preserve">wymaga ogłoszenia na tablicach ogłoszeń Urzędu m.st. Warszawy                                       wymaga ogłoszenia  w  Dz. Urz. Woj. Maz. - Nr  221 z dnia 4.11.2007 poz. 6380                         zmieniona uchwałą nr LI/1569/2009                              Zmiana dot. uchwały nr XLIII/1014/2004                          </t>
  </si>
  <si>
    <t xml:space="preserve">XV     cz. 3</t>
  </si>
  <si>
    <t xml:space="preserve">27 września 2007 roku</t>
  </si>
  <si>
    <t xml:space="preserve">w sprawie zatwierdzenia zmian  w Statucie Samodzielnego  Zespołu Publicznych Zakładów Opieki Zdrowotnej Warszawa-Targówek</t>
  </si>
  <si>
    <t xml:space="preserve">wymaga ogłoszenia  w  Dz. Urz. Woj. Maz. - Nr  223 z dnia 16.11.2007 poz.  6725</t>
  </si>
  <si>
    <t xml:space="preserve">w sprawie wyrażenia zgody na zawarcie umowy o udostępnieniu Oddziału Chirurgicznego ogólnego, Oddziału otolaryngologicznego oraz Oddziału chorób wewnętrznych Szpitala Czerniakowskiego Samodzielnego Publicznego Zakładu Opieki Zdrowotnej na rzecz Akademii Medycznej w Warszawie</t>
  </si>
  <si>
    <t xml:space="preserve">w sprawie wyrażenia zgody na zawarcie aneksu nr 1 do porozumienia zawartego pomiędzy m.st. Warszawą a Powiatem Nowodworskim w sprawie powierzenia Powiatowi Nowodworskiemu prowadzenia niektórych zadań m.st. Warszawy z zakresu pomocy społecznej</t>
  </si>
  <si>
    <t xml:space="preserve">w sprawie utworzenia całodobowej placówki opiekuńczo-wychowawczej i nadania jej statutu</t>
  </si>
  <si>
    <t xml:space="preserve">po upływie 14 dni od dnia ogłoszenia, z mocą obowiązującą od  1 października 2007 </t>
  </si>
  <si>
    <t xml:space="preserve">wymaga ogłoszenia na tablicy ogłoszeń Urzędu m.st. Warszawy                                 wymaga ogłoszenia  w  Dz. Urz. Woj. Maz. - Nr  223 z dnia 16.11.2007 poz. 6726          zmieniona uchwałą nr XXX/979/2008, LX/1863/2009                                </t>
  </si>
  <si>
    <t xml:space="preserve">w sprawie wyposażenia w majątek Biblioteki Publicznej w Dzielnicy Białołęka m.st. Warszawy </t>
  </si>
  <si>
    <t xml:space="preserve">w sprawie wyposażenia w majątek Białołęckiego Ośrodka Kultury w Warszawie </t>
  </si>
  <si>
    <t xml:space="preserve">w sprawie nadania nazwy placowi w Dzielnicy Śródmieście m.st. Warszawy (Zofii Wóycickiej) </t>
  </si>
  <si>
    <t xml:space="preserve">wymaga ogłoszenia  w  Dz. Urz. Woj. Maz. - Nr  223 z dnia 16.11.2007 poz. 6727                     </t>
  </si>
  <si>
    <t xml:space="preserve">w sprawie nadania nazwy ciągowi pieszemu w Dzielnicy Śródmieście m.st. Warszawy (Pasaż Adama Englerta) </t>
  </si>
  <si>
    <t xml:space="preserve">wymaga ogłoszenia  w  Dz. Urz. Woj. Maz. - Nr  223 z dnia 16.11.2007 poz. 6728                      </t>
  </si>
  <si>
    <t xml:space="preserve">w sprawie nadania nazwy ulicy w Dzielnicy Białołęka m.st. Warszawy (Cichy Zakątek) </t>
  </si>
  <si>
    <t xml:space="preserve">wymaga ogłoszenia  w  Dz. Urz. Woj. Maz. - Nr  223 z dnia 16.11.2007 poz. 6729                      </t>
  </si>
  <si>
    <t xml:space="preserve">w sprawie nadania nazwy i uporządkowania przebiegu ulicy w Dzielnicy Białołęka m.st. Warszawy (Światowida) </t>
  </si>
  <si>
    <t xml:space="preserve">wymaga ogłoszenia  w  Dz. Urz. Woj. Maz. - Nr  223 z dnia 16.11.2007 poz. 6730                     </t>
  </si>
  <si>
    <t xml:space="preserve">w sprawie nadania nazwy ulicy w Dzielnicy Białołęka m.st. Warszawy (Rodowa) </t>
  </si>
  <si>
    <t xml:space="preserve">wymaga ogłoszenia  w  Dz. Urz. Woj. Maz. - Nr  223 z dnia 16.11.2007 poz.  6731                       </t>
  </si>
  <si>
    <t xml:space="preserve">w sprawie zmiany nazwy ulicy w Dzielnicy Wesoła m.st. Warszawy (Borkowska) </t>
  </si>
  <si>
    <t xml:space="preserve">wymaga ogłoszenia  w  Dz. Urz. Woj. Maz. - Nr  223 z dnia 16.11.2007 poz.  6732                      </t>
  </si>
  <si>
    <t xml:space="preserve">w sprawie nadania nazwy ulicy w Dzielnicy Wilanów m.st. Warszawy (Starodawna) </t>
  </si>
  <si>
    <t xml:space="preserve">wymaga ogłoszenia  w  Dz. Urz. Woj. Maz. - Nr  223 z dnia 16.11.2007 poz.  6733                       </t>
  </si>
  <si>
    <t xml:space="preserve">w sprawie nadania nazwy ulicy w Dzielnicy Wilanów m.st. Warszawy (Bruzdowa) </t>
  </si>
  <si>
    <t xml:space="preserve">wymaga ogłoszenia  w  Dz. Urz. Woj. Maz. - Nr  223 z dnia 16.11.2007 poz.  6734                       </t>
  </si>
  <si>
    <t xml:space="preserve">w sprawie nadania nazwy ulicy w Dzielnicy Wilanów m.st. Warszawy (Rycerstwa Polskiego)</t>
  </si>
  <si>
    <t xml:space="preserve">wymaga ogłoszenia  w  Dz. Urz. Woj. Maz. - Nr  223 z dnia 16.11.2007 poz.  6735                      </t>
  </si>
  <si>
    <t xml:space="preserve">w sprawie nadania nazwy skwerowi w Dzielnicy Ursynów m.st. Warszawy (skwer Muzyki Węgierskiej) </t>
  </si>
  <si>
    <t xml:space="preserve">wymaga ogłoszenia  w  Dz. Urz. Woj. Maz. - Nr  223 z dnia 16.11.2007 poz.  6736                      </t>
  </si>
  <si>
    <t xml:space="preserve">w sprawie wyrażenia zgody na przystąpienie m.st. Warszawy do European Association of Historic Towos and Regions</t>
  </si>
  <si>
    <t xml:space="preserve">po uzyskaniu zgody Ministra Spraw zagranicznych</t>
  </si>
  <si>
    <t xml:space="preserve">Przewodniczący Rady m.st. Warszawy przekaże uchwałę Ministrowi Spraw Zagranicznych za pośrednictwem Wojewody Mazowieckiego wraz ze statutem i listą członków European Association of Historic Towos and Regions</t>
  </si>
  <si>
    <t xml:space="preserve">w sprawie zmiany nazwy Przedszkola Specjalnego nr 245 dla Dzieci Słabowidzących w Warszawie, ul. K. Pruszyńskiego 1 </t>
  </si>
  <si>
    <t xml:space="preserve">po upływie 14 dni od dnia ogłoszenia  z mocą obowiązującą od 1 września 2007 r.  </t>
  </si>
  <si>
    <t xml:space="preserve">wymaga ogłoszenia  na tablicy informacyjnej Przedszkola                                               wymaga ogłoszenia  w  Dz. Urz. Woj. Maz. - Nr  223 z dnia 16.11.2007 poz.  6737                                        </t>
  </si>
  <si>
    <t xml:space="preserve">w sprawie zmiany nazwy Przedszkola nr 236 w Warszawie, ul. A. Fontany 2 </t>
  </si>
  <si>
    <t xml:space="preserve">wymaga ogłoszenia  na tablicy informacyjnej Przedszkola                                               wymaga ogłoszenia  w  Dz. Urz. Woj. Maz. - Nr  223 z dnia 16.11.2007 poz.  6738                                               </t>
  </si>
  <si>
    <t xml:space="preserve">w sprawie zmiany nazwy Przedszkola nr 281 w Warszawie, ul. Gościniec 53 </t>
  </si>
  <si>
    <t xml:space="preserve">wymaga ogłoszenia  na tablicy informacyjnej Przedszkola                                                wymaga ogłoszenia  w  Dz. Urz. Woj. Maz. - Nr  223 z dnia 16.11.2007 poz.  6739                                        </t>
  </si>
  <si>
    <t xml:space="preserve">w sprawie zmiany nazwy Przedszkola nr 244 w Warszawie, ul. Niegocińska 9 </t>
  </si>
  <si>
    <t xml:space="preserve">wymaga ogłoszenia  na tablicy informacyjnej Przedszkola                                               wymaga ogłoszenia  w  Dz. Urz. Woj. Maz. - Nr  223 z dnia 16.11.2007 poz.  6740                                             </t>
  </si>
  <si>
    <t xml:space="preserve">w sprawie zmiany nazwy Przedszkola nr 197 w Warszawie, ul. Ks. J. Popiełuszki 3a </t>
  </si>
  <si>
    <t xml:space="preserve">wymaga ogłoszenia  na tablicy informacyjnej Przedszkola                                               wymaga ogłoszenia  w  Dz. Urz. Woj. Maz. - Nr  223 z dnia 16.11.2007 poz.  6741                                             </t>
  </si>
  <si>
    <t xml:space="preserve">w sprawie zmiany nazwy Przedszkola nr 154 w Warszawie, ul. Hieronima 5 </t>
  </si>
  <si>
    <t xml:space="preserve">wymaga ogłoszenia  na tablicy informacyjnej Przedszkola                                                wymaga ogłoszenia  w  Dz. Urz. Woj. Maz. - Nr  223 z dnia 16.11.2007 poz.  6742                                                   </t>
  </si>
  <si>
    <t xml:space="preserve">w sprawie zmiany nazwy Przedszkola nr 84 w Warszawie, ul. Dworcowa 1 </t>
  </si>
  <si>
    <t xml:space="preserve">po upływie 14 dni od dnia ogłoszenia z mocą obowiązującą od 1 września 2007 r. </t>
  </si>
  <si>
    <t xml:space="preserve">wymaga ogłoszenia  na tablicy informacyjnej Przedszkola                                                   wymaga ogłoszenia  w  Dz. Urz. Woj. Maz. - Nr  223 z dnia 16.11.2007 poz.  6743                                                     </t>
  </si>
  <si>
    <t xml:space="preserve">w sprawie zmiany nazwy Przedszkola nr 36 w Warszawie, ul. Nowy Świat 43 </t>
  </si>
  <si>
    <t xml:space="preserve">wymaga ogłoszenia  na tablicy informacyjnej Przedszkola                                                      wymaga ogłoszenia  w  Dz. Urz. Woj. Maz. - Nr  223 z dnia 16.11.2007 poz.  6744                                                   </t>
  </si>
  <si>
    <t xml:space="preserve">w sprawie zmiany nazwy Przedszkola nr 46 w Warszawie, ul. Jordanowska 3 </t>
  </si>
  <si>
    <t xml:space="preserve">wymaga ogłoszenia  na tablicy informacyjnej Przedszkola                                                 wymaga ogłoszenia  w  Dz. Urz. Woj. Maz. - Nr  223 z dnia 16.11.2007 poz. 6745                                        </t>
  </si>
  <si>
    <t xml:space="preserve">w sprawie zmiany nazwy Przedszkola nr 76 w Warszawie, ul. Odkryta 18 a</t>
  </si>
  <si>
    <t xml:space="preserve">wymaga ogłoszenia  na tablicy informacyjnej Przedszkola                                              wymaga ogłoszenia  w  Dz. Urz. Woj. Maz. - Nr  223 z dnia 16.11.2007 poz. 6746                                                       </t>
  </si>
  <si>
    <t xml:space="preserve">w sprawie zmiany nazwy Przedszkola nr 295 w Warszawie, ul. Afrykańska 9</t>
  </si>
  <si>
    <t xml:space="preserve">wymaga ogłoszenia  na tablicy informacyjnej Przedszkola                                                    wymaga ogłoszenia  w  Dz. Urz. Woj. Maz. - Nr  223 z dnia 16.11.2007 poz.  6747                                                    </t>
  </si>
  <si>
    <t xml:space="preserve">w sprawie nadania imienia Wojciecha. Górskiego Gimnazjum nr 74 w Warszawie, ul. Tołstoja 2 wchodzącemu w skład Zespołu Szkół nr 49 w Warszawie, ul. Tołstoja 2 </t>
  </si>
  <si>
    <t xml:space="preserve">wymaga ogłoszenia  na tablicy informacyjnej Zespołu Szkół oraz na tablicy ogłoszeń Urzędu m.st. Warszawy                              wymaga ogłoszenia  w  Dz. Urz. Woj. Maz. - Nr  223 z dnia 16.11.2007 poz.  6748                                                     </t>
  </si>
  <si>
    <t xml:space="preserve">w sprawie zmiany nazwy Technikum nr 9 im. Bohaterów Narwiku w Warszawie, ul.Gładka 16, wchodzącego  w skład Zespołu Szkół im. Bohaterów Narwiku w Warszawie, ul. Gładka 16 </t>
  </si>
  <si>
    <t xml:space="preserve">wymaga ogłoszenia  na tablicy informacyjnej Zespołu Szkół oraz na tablicy ogłoszeń Urzędu m.st. Warszawy                              wymaga ogłoszenia  w  Dz. Urz. Woj. Maz. - Nr  223 z dnia 16.11.2007 poz. 6749                                                         </t>
  </si>
  <si>
    <t xml:space="preserve">w sprawie zmiany nazwy Szkoły Podstawowej nr 211im. Janusza Korczaka w Warszawie, ul. Nowy Świat 21a </t>
  </si>
  <si>
    <t xml:space="preserve">wymaga ogłoszenia  na tablicy informacyjnej  Szkoły oraz na tablicy ogłoszeń Urzędu m.st. Warszawy                                     wymaga ogłoszenia  w  Dz. Urz. Woj. Maz. - Nr  223 z dnia 16.11.2007 poz.  6750                                                           </t>
  </si>
  <si>
    <t xml:space="preserve">w sprawie nadania imienia ks. Jana Twardowskiego Szkole Podstawowej nr 306 w Warszawie, ul. Tkaczy 27 </t>
  </si>
  <si>
    <t xml:space="preserve">wymaga ogłoszenia  na tablicy informacyjnej  Szkoły oraz na tablicy ogłoszeń Urzędu m.st. Warszawy                                     wymaga ogłoszenia  w  Dz. Urz. Woj. Maz. - Nr  223 z dnia 16.11.2007 poz.  6751                                        </t>
  </si>
  <si>
    <t xml:space="preserve">w sprawie nadania imienia Królowej Jadwigi Gimnazjum Sportowemu nr 57 wchodzącemu w skład Zespołu Szkół nr 45 w Warszawie, ul. Jagiellońska 7 </t>
  </si>
  <si>
    <t xml:space="preserve">wymaga ogłoszenia  na tablicy informacyjnej Gimnazjum  oraz na tablicy ogłoszeń Urzędu m.st. Warszawy                                     wymaga ogłoszenia  w  Dz. Urz. Woj. Maz. - Nr  223 z dnia 16.11.2007 poz.  6752                                                   </t>
  </si>
  <si>
    <t xml:space="preserve">wymaga ogłoszenia  na tablicy informacyjnej Szkoły oraz na tablicy ogłoszeń Urzędu m.st. Warszawy                                     wymaga ogłoszenia  w  Dz. Urz. Woj. Maz. - Nr  223 z dnia 16.11.2007 poz. 6753                                                                </t>
  </si>
  <si>
    <t xml:space="preserve">w sprawie nadania imienia Powstańców Wielkopolskich Gimnazjum nr 78 w Warszawie, ul. Szegedyńska 11 wchodzącemu w skład Zespołu Szkół nr 52 w Warszawie, ul. Szegadyńska 11 </t>
  </si>
  <si>
    <t xml:space="preserve">wymaga ogłoszenia  na tablicy informacyjnej Gimnazjum oraz na tablicy ogłoszeń Urzędu m.st. Warszawy                                     wymaga ogłoszenia  w  Dz. Urz. Woj. Maz. - Nr  223 z dnia 16.11.2007 poz. 6754                                                          </t>
  </si>
  <si>
    <t xml:space="preserve">w sprawie ustalenia aktualnego planu sieci publicznych szkół podstawowych w m.st. Warszawa oraz określenia granic ich obwodów</t>
  </si>
  <si>
    <t xml:space="preserve">wymaga ogłoszenia  na tablicach informacyjnych publicznych szkół podstawowych oraz na tablicy ogłoszeń Urzędu m.st. Warszawy                                     wymaga ogłoszenia  w  Dz. Urz. Woj. Maz. - Nr  223 z dnia 16.11.2007 poz. 6755                                                              traci moc uchwała nr LXIX/2076/2006 zmieniona uchwałami nr: XXXIX/516/2008, LXII/1925/2009. Straciła moc - patrz uchwała nr LXXXII/2359/2010                                                          </t>
  </si>
  <si>
    <t xml:space="preserve">w sprawie ustalenia aktualnego planu sieci publicznych gimnazjów w m.st. Warszawa oraz określenia granic ich obwodów</t>
  </si>
  <si>
    <t xml:space="preserve">po upływie 14 dni od dnia ogłoszenia . </t>
  </si>
  <si>
    <t xml:space="preserve">wymaga ogłoszenia  na tablicach informacyjnych publicznych szkół podstawowych oraz na tablicy ogłoszeń Urzędu m.st. Warszawy                                     wymaga ogłoszenia  w  Dz. Urz. Woj. Maz. - Nr  223 z dnia 16.11.2007 poz. 6756                               zmieniona uchwałą nr XXIX/936/2008                                        traci moc uchwała nr LXXVI/2366/2006                                                     </t>
  </si>
  <si>
    <t xml:space="preserve">w sprawie ustalenia planu sieci publicznych szkół ponadgimnazjalnych w m.st. Warszawie </t>
  </si>
  <si>
    <t xml:space="preserve">wymaga ogłoszenia  na tablicach informacyjnych publicznych szkół ponadgimnazjalnych oraz na tablicy ogłoszeń Urzędu m.st. Warszawy                                     wymaga ogłoszenia  w  Dz. Urz. Woj. Maz. - Nr  223 z dnia 16.11.2007 poz. 6757                   straciła moc uchwałą nr XLVII/ 1476/2009                                                 zmiana dot. uchwały nr LXXVI/2365/2006 - traci moc                                                   </t>
  </si>
  <si>
    <t xml:space="preserve">w sprawie ustalenia planu sieci publicznych szkół specjalnych w m.st. Warszawie </t>
  </si>
  <si>
    <t xml:space="preserve">wymaga ogłoszenia  na tablicach informacyjnych publicznych szkół specjalnych  oraz na tablicy ogłoszeń Urzędu m.st. Warszawy                                                                wymaga ogłoszenia  w  Dz. Urz. Woj. Maz. - Nr  223 z dnia 16.11.2007 poz. 6758                                                            straciła moc uchwałą nr XLI/ 1291/2008                                             traci moc uchwała nr LXXXIII/2795/2006                                                     </t>
  </si>
  <si>
    <t xml:space="preserve">XVI     </t>
  </si>
  <si>
    <t xml:space="preserve">w sprawie wyrażenia zgody na obniżenie bonifikaty od ceny sprzedaży wpisanej do rejestru zabytków części nieruchomości gruntowej zabudowanej, położonej w Warszawie przy ul. Nowogrodzkiej 14 </t>
  </si>
  <si>
    <t xml:space="preserve">w sprawie wyrażenia zgody na obniżenie bonifikaty od ceny sprzedaży wpisanej do rejestru zabytków części nieruchomości gruntowej zabudowanej, położonej w Warszawie przy ul. Złotej 83 </t>
  </si>
  <si>
    <t xml:space="preserve">w sprawie wyrażenia zgody na zawarcie umowy o udostępnieniu Oddziału Ginekologicznego oraz Oddziału Połozniczego Szpitala Ginekologiczno-Położniczego im. Świętej Rodziny Samodzielnego Publicznego Zakładu Opieki Zdrowotnej na rzecz Akademii Medycznej w Warszawie</t>
  </si>
  <si>
    <t xml:space="preserve">w sprawie wyrażenia zgody na zawarcie umów na okres przekraczający rok budżetowy na świadczenie na rzecz Zarządu Dróg Miejskich w Warszawie usług telekomunikacyjnych mobilnych </t>
  </si>
  <si>
    <t xml:space="preserve">w sprawie wyrażenia zgody na zawarcie umów na okres przekraczający rok budżetowy na świadczenie na rzecz Zarządu Dróg Miejskich w Warszawie usług telekomunikacyjnych stacjonarnych, tj.: usług linii cyfrowych ISDN, linii alarmowo-interwencyjno-zgłoszeniowej Pogotowia Drogowego oraz telefonicznych usług powszechnych za pośrednictwem linii analogowych, cyfrowych oraz VoIP </t>
  </si>
  <si>
    <t xml:space="preserve">w sprawie określenia liczby nowych licencji na wykonywanie transportu drogowego taksówką, przeznaczonych do wydania w 2008 roku </t>
  </si>
  <si>
    <t xml:space="preserve">wymaga ogłoszenia  w  Dz. Urz. Woj. Maz. - Nr  221 z dnia 4.11.2007 poz. 6381    </t>
  </si>
  <si>
    <t xml:space="preserve">zmieniająca uchwałę w sprawie zabezpieczenia prawidłowego wykorzystania środków pochodzących z Europejskiego Funduszu Rozwoju Regionalnego, zaangażowanych na dofinansowanie projektu pt. „Renowacja kamienic praskich o znaczeniu historycznym wraz z adaptacją pomieszczeń na cele społeczne” </t>
  </si>
  <si>
    <t xml:space="preserve">zmiana dotyczy uchwały nr LXXXIV/2853/2006,                                  zmienionej uchwałą nr VII/133/2007</t>
  </si>
  <si>
    <t xml:space="preserve">zmieniająca uchwałę w sprawie przyznania dotacji na realizację programów zdrowotnych dla samodzielnych publicznych zakładów opieki zdrowotnej (placówek lecznictwa odwykowego), dla których organem założycielskim jest m.st. Warszawa </t>
  </si>
  <si>
    <t xml:space="preserve">dotyczy załącznika do uchwały nr VI/53/2007, sprostowanego uchwałą nr VII/142/2007</t>
  </si>
  <si>
    <t xml:space="preserve">w sprawie nadania imienia Księdza Józefa Woźniaka CII Liceum Ogólnokształcącemu z Oddziałami Integracyjnymi w Warszawie, ul. Bartnicza 2, wchodzącemu w skład Zespołu Szkół z Oddziałami Integracyjnymi nr 41 w Warszawie, ul. Bartnicza 2 </t>
  </si>
  <si>
    <t xml:space="preserve">wymaga ogłoszenia  na tablicy informacyjnej  Zespołu Szkół oraz na tablicy ogłoszeń Urzędu m.st. Warszawy                              wymaga ogłoszenia  w  Dz. Urz. Woj. Maz. - Nr  221 z dnia 4.11.2007 poz. 6382                                                         </t>
  </si>
  <si>
    <t xml:space="preserve">zmieniająca uchwałę w sprawie przyznania dotacji na prace konserwatorskie, restauratorskie lub roboty budowlane przy zabytku wpisanym do rejestru zabytków
</t>
  </si>
  <si>
    <t xml:space="preserve">wymaga ogłoszenia  na  tablicy ogłoszeń Urzędu m.st. Warszawy  oraz na stronie internetowej m.st. Warszawy                                      zmiana dotyczy załącznika do uchwały nr IX/215/2007,                                              zmienionej uchwałą nr XIII/403/2007, uchwałą XVIII/586/2007 oraz XX/683/2007                      </t>
  </si>
  <si>
    <t xml:space="preserve">w sprawie wyrażenia zgody na nabycie przez Miasto Stołeczne Warszawa nieruchomości położonej w dzielnicy Bielany m.st. Warszawy, zajętej pod Cmentarz Komunalny Północny 
</t>
  </si>
  <si>
    <t xml:space="preserve">w sprawie zamiaru i przyczyn podziału Teatru Nowego</t>
  </si>
  <si>
    <t xml:space="preserve">wymaga ogłoszenia  na  tablicach ogłoszeń Urzędu m.st. Warszawy  oraz na stronie internetowej m.st. Warszawy       </t>
  </si>
  <si>
    <t xml:space="preserve">w   sprawie  zamiaru i przyczyn  podziału  Centrum Sztuki Studio im. Stanisława Ignacego Witkiewicza
</t>
  </si>
  <si>
    <t xml:space="preserve">w sprawie ustalenia liczby i wyboru przedstawicieli Rady m.st. Warszawy w składzie Rady Społecznej działającej przy Samodzielnym Publicznym Zespole Zakładów Lecznictwa Otwartego Warszawa-Żoliborz z siedzibą w Warszawie, przy ul. Szajnochy 8 </t>
  </si>
  <si>
    <t xml:space="preserve">w sprawie ustalenia liczby i wyboru przedstawicieli Rady m.st. Warszawy wchodzących w skład Rady Społecznej działającej przy Warszawskim Szpitalu dla Dzieci z siedzibą w Warszawie, przy ul. Kopernika 43 </t>
  </si>
  <si>
    <t xml:space="preserve">w sprawie ustalenia liczby i wyboru przedstawicieli Rady m.st. Warszawy w składzie Rady Społecznej działającej przy Samodzielnym Zespole Publicznych Zakładów Lecznictwa Otwartego Warszawa-Wola z siedzibą w Warszawie, przy ul. Erazma Ciołka 11 </t>
  </si>
  <si>
    <t xml:space="preserve">w sprawie ustalenia liczby i wyboru przedstawicieli Rady m.st. Warszawy w składzie Rady Społecznej działającej przy Samodzielnym Zespole Publicznych Zakładów Lecznictwa Otwartego Warszawa-Wesoła z siedzibą w Warszawie, przy ul. Kilińskiego 50 </t>
  </si>
  <si>
    <t xml:space="preserve">w sprawie ustalenia liczby i wyboru przedstawicieli Rady m.st. Warszawy w składzie Rady Społecznej działającej przy Samodzielnym Publicznym Zakładzie Lecznictwa Otwartego Warszawa-Ursynów z siedzibą w Warszawie, przy ul. Zamiany 13 </t>
  </si>
  <si>
    <t xml:space="preserve">w sprawie ustalenia liczby i wyboru przedstawicieli Rady m.st. Warszawy w składzie Rady Społecznej działającej przy Samodzielnym Zespole Publicznych Zakładów Opieki Zdrowotnej Warszawa-Targówek z siedzibą w Warszawie, przy ul. Kondratowicza 20 </t>
  </si>
  <si>
    <t xml:space="preserve">w sprawie ustalenia liczby i wyboru przedstawicieli Rady m.st. Warszawy w składzie Rady Społecznej działającej przy Szpitalu Ginekologiczno-Położniczym im. Świętej Rodziny Samodzielnym Publicznym Zakładzie Opieki Zdrowotnej z siedzibą w Warszawie, przy ul. Madalińskiego 25 </t>
  </si>
  <si>
    <t xml:space="preserve">w sprawie ustalenia liczby i wyboru przedstawicieli Rady m.st. Warszawy w składzie Rady Społecznej działającej przy Zakładzie Opiekuńczo-Leczniczym Samodzielnym Publicznym Zakładzie Opieki Zdrowotnej z siedzibą w Warszawie, przy ul. Szubińskiej 4 </t>
  </si>
  <si>
    <t xml:space="preserve">zmieniona uchwałą nr XXIX/913/2007</t>
  </si>
  <si>
    <t xml:space="preserve">w sprawie ustalenia liczby i wyboru przedstawicieli Rady m.st. Warszawy w składzie Rady Społecznej działającej przy Samodzielnym Publicznym Zespole Zakładów Opieki Zdrowotnej SOLEC z siedzibą w Warszawie, przy ul. Solec 93 </t>
  </si>
  <si>
    <t xml:space="preserve">w sprawie ustalenia liczby i wyboru przedstawicieli Rady m.st. Warszawy w składzie Rady Społecznej działającej przy Samodzielnym Zespole Publicznych Zakładów Lecznictwa Otwartego Warszawa Praga-Północ z siedzibą w Warszawie, przy ul. Jagiellońskiej 34</t>
  </si>
  <si>
    <t xml:space="preserve">w sprawie ustalenia liczby i wyboru przedstawicieli Rady m.st. Warszawy w składzie Rady Społecznej działającej przy Samodzielnym Zespole Publicznych Zakładów Lecznictwa Otwartego Warszawa Praga Południe z siedzibą w Warszawie, przy ul. Krypskiej 39 </t>
  </si>
  <si>
    <t xml:space="preserve">w sprawie ustalenia liczby i wyboru przedstawicieli Rady m.st. Warszawy w składzie Rady Społecznej działającej przy Ośrodku Terapii Uzależnień Alkoholowych Samodzielnym Publicznym Zakładzie Opieki Zdrowotnej z siedzibą w Warszawie, przy ul. Władysława Łokietka 11 </t>
  </si>
  <si>
    <t xml:space="preserve">w sprawie ustalenia liczby i wyboru przedstawicieli Rady m.st. Warszawy w składzie Rady Społecznej działającej przy Zakładzie Opiekuńczo-Leczniczym Samodzielnym Publicznym Zakładzie Opieki Zdrowotnej z siedzibą w Warszawie, przy ul. Olchy 8 </t>
  </si>
  <si>
    <t xml:space="preserve">w sprawie ustalenia liczby i wyboru przedstawicieli Rady m.st. Warszawy w składzie Rady Społecznej działającej przy Samodzielnym Zespole Publicznych Zakładów Lecznictwa Otwartego Warszawa-Mokotów z siedzibą w Warszawie, przy ul. Madalińskiego 13 </t>
  </si>
  <si>
    <t xml:space="preserve">w sprawie ustalenia liczby i wyboru przedstawicieli Rady m.st. Warszawy w składzie Rady Społecznej działającej przy Zakładzie Opiekuńczo-Leczniczym Samodzielnym Publicznym Zakładzie Opieki Zdrowotnej z siedzibą w Warszawie, przy ul. Mehoffera 72/74</t>
  </si>
  <si>
    <t xml:space="preserve">w sprawie ustalenia liczby i wyboru przedstawicieli Rady m.st. Warszawy w składzie Rady Społecznej działającej przy Szpitalu Ginekologiczno--Położniczym „Inflancka” im. Krysi Niżyńskiej-„Zakurzonej” Samodzielnym Publicznym Zakładzie Opieki Zdrowotnej z siedzibą w Warszawie, przy ul. Inflanckiej 6 </t>
  </si>
  <si>
    <t xml:space="preserve">w sprawie ustalenia liczby i wyboru przedstawicieli Rady m.st. Warszawy wchodzących w skład Rady Społecznej działającej przy Szpitalu Czerniakowskim Samodzielnym Publicznym Zakładzie Opieki Zdrowotnej z siedzibą w Warszawie, przy ul. Stępińskiej 19/25 </t>
  </si>
  <si>
    <t xml:space="preserve">w sprawie ustalenia liczby i wyboru przedstawicieli Rady m.st. Warszawy w składzie Rady Społecznej działającej przy Samodzielnym Zespole Publicznych Zakładów Lecznictwa Otwartego Warszawa-Bródno z siedzibą w Warszawie, przy ul. Tykocińskiej 32/34 </t>
  </si>
  <si>
    <t xml:space="preserve">w sprawie ustalenia liczby i wyboru przedstawicieli Rady m.st. Warszawy wchodzących w skład Rady Społecznej działającej przy Szpitalu Bielańskim im. Ks. Jerzego Popiełuszki Samodzielnym Publicznym Zakładzie Opieki Zdrowotnej z siedzibą w Warszawie, przy ul. Cegłowskiej 80 </t>
  </si>
  <si>
    <t xml:space="preserve">w sprawie planu pracy Komisji Rewizyjnej Rady m.st. Warszawy do 31 grudnia 2007 r. </t>
  </si>
  <si>
    <t xml:space="preserve">Przewodniczący Komisji Rewizyjnej Rady m.st. Warszawy</t>
  </si>
  <si>
    <t xml:space="preserve">XVI   cz. 2     </t>
  </si>
  <si>
    <t xml:space="preserve">2 października 2007 roku</t>
  </si>
  <si>
    <t xml:space="preserve">w sprawie ustalenia liczby i wyboru przedstawicieli Rady m.st. Warszawy w składzie Rady Społecznej działającej przy Szpitalu Specjalistycznym Św. Zofii Samodzielnym Publicznym Zakładzie Opieki Zdrowotnej z siedzibą w Warszawie, przy ul. Żelaznej 90</t>
  </si>
  <si>
    <t xml:space="preserve">zmieniona uchwałą nr XXIX/914/2007</t>
  </si>
  <si>
    <t xml:space="preserve">w sprawie ustalenia liczby i wyboru przedstawicieli Rady m.st. Warszawy w składzie Rady Społecznej działającej przy Samodzielnym Zespole Publicznych Zakładów Lecznictwa Otwartego Warszawa-Ochota z siedzibą w Warszawie, przy ul. Szczęśliwickiej 36 </t>
  </si>
  <si>
    <t xml:space="preserve">w sprawie wyboru przedstawicieli Rady m.st. Warszawy wchodzących w skład Rady Społecznej działającej przy Szpitalu Grochowskim im. dr med. Rafała Masztaka Samodzielnym Publicznym Zakładzie Opieki Zdrowotnej z siedzibą w Warszawie, przy ul. Grenadierów 51/59 </t>
  </si>
  <si>
    <t xml:space="preserve">XVII</t>
  </si>
  <si>
    <t xml:space="preserve">Wybory ławników do sądów - wyniki głosowania tajnego zostaną ogłoszone podczas dokończenia XVII sesji Rady  m.st. Warszawy dnia 11 października 2007 r.</t>
  </si>
  <si>
    <t xml:space="preserve">XVII cz. 2</t>
  </si>
  <si>
    <t xml:space="preserve">11 października 2007 roku</t>
  </si>
  <si>
    <t xml:space="preserve">w sprawie wyboru ławników do Sądu Okręgowego w Warszawie, Sądu Pracy i Ubezpieczeń Społecznych </t>
  </si>
  <si>
    <t xml:space="preserve">zobowiązuje się Przewodniczącą Rady do przekazania niniejszej uchwały Prezesowi Sądu do końca października 2007 roku </t>
  </si>
  <si>
    <t xml:space="preserve">w sprawie wyboru ławników do Sądu Okręgowego w Warszawie </t>
  </si>
  <si>
    <t xml:space="preserve">w sprawie wyboru ławników do Sądu Okręgowego Warszawa - Praga w Warszawie, Sądu Pracy i Ubezpieczeń Społecznych </t>
  </si>
  <si>
    <t xml:space="preserve">w sprawie wyboru ławników do Sądu Okręgowego Warszawa - Praga w Warszawie</t>
  </si>
  <si>
    <t xml:space="preserve">w sprawie wyboru ławników do Sądu Rejonowego dla m.st. Warszawy w Warszawie, Sądu Pracy i Ubezpieczeń Społecznych </t>
  </si>
  <si>
    <t xml:space="preserve">w sprawie wyboru ławników do Sądu Rejonowego dla m.st. Warszawy w Warszawie</t>
  </si>
  <si>
    <t xml:space="preserve">w sprawie wyboru ławników do Sądu Rejonowego dla Warszawy - Śródmieścia w Warszawie, Sądu Pracy i Ubezpieczeń Społecznych </t>
  </si>
  <si>
    <t xml:space="preserve">w sprawie wyboru ławników do Sądu Rejonowego dla Warszawy - Śródmieścia w Warszawie </t>
  </si>
  <si>
    <t xml:space="preserve">w sprawie wyboru ławników do Sądu Rejonowego dla Warszawy Pragi - Południe w Warszawie, Sądu Pracy i Ubezpieczeń Społecznych</t>
  </si>
  <si>
    <t xml:space="preserve">w sprawie wyboru ławników do Sądu Rejonowego dla Warszawy Pragi - Południe w Warszawie </t>
  </si>
  <si>
    <t xml:space="preserve">w sprawie wyboru ławników do Sądu Rejonowego dla Warszawy Pragi - Północ w Warszawie, Sądu Pracy i Ubezpieczeń Społecznych </t>
  </si>
  <si>
    <t xml:space="preserve">w sprawie wyboru ławników do Sądu Rejonowego dla Warszawy Pragi - Północ w Warszawie </t>
  </si>
  <si>
    <t xml:space="preserve">w sprawie wyboru ławników do Sądu Rejonowego dla Warszawy – Mokotowa w Warszawie </t>
  </si>
  <si>
    <t xml:space="preserve">w sprawie wyboru ławników do Sądu Rejonowego dla Warszawy – Woli w Warszawie </t>
  </si>
  <si>
    <t xml:space="preserve">w sprawie wyboru ławników do Sądu Rejonowego dla Warszawy - Żoliborza w Warszawie, Sądu Pracy i Ubezpieczeń Społecznych </t>
  </si>
  <si>
    <t xml:space="preserve">w sprawie wyboru ławników do Sądu Rejonowego dla Warszawy - Żoliborza w Warszawie </t>
  </si>
  <si>
    <t xml:space="preserve">w sprawie zmiany Uchwały Nr LXXXIV/2851/2006 Rady m.st. Warszawy z dnia 26 października 2006 r. w sprawie wyrażenia zgody na realizację projektów pt. „Budowa I  linii metra odcinek od szlaku B20 do stacji A23 Młociny” oraz „Budowa węzła komunikacyjnego Młociny” dofinansowanych z Europejskiego Funduszu Rozwoju Regionalnego oraz zabezpieczenia prawidłowego wydatkowania środków </t>
  </si>
  <si>
    <t xml:space="preserve">Biuro Funduszy Europejskich </t>
  </si>
  <si>
    <t xml:space="preserve">zmieniona uchwałą nr XIX/628/2007                                    zmiana dot. uchwały nr LXXXIV/2851/2006</t>
  </si>
  <si>
    <t xml:space="preserve">w sprawie wyrażenia zgody na realizację projektu „Modernizacja Alej Jerozolimskich od wiaduktu nad torami PKP do ul.Łopuszańskiej” dofinansowanego z Europejskiego Funduszu Rozwoju Regionalnego oraz zabezpieczenia prawidłowego wydatkowania środków </t>
  </si>
  <si>
    <t xml:space="preserve">zmieniona uchwałą nr XIX/627/2007</t>
  </si>
  <si>
    <t xml:space="preserve">w sprawie wyrażenia zgody na utworzenie Podstrefy Łódzkiej Specjalnej Strefy Ekonomicznej na terenie Dzielnicy Praga Południe m.st. Warszawy  </t>
  </si>
  <si>
    <t xml:space="preserve">zmieniająca uchwałę Rady m.st. Warszawy w sprawie ustalenia składów osobowych Komisji Rewizyjnej Rady m.st. Warszawy i innych stałych komisji Rady m.st. Warszawy </t>
  </si>
  <si>
    <t xml:space="preserve">zmieniona uchwałą nr XIX/659/2007 , XX/699/2007  oraz XXII/774/2008, XXIII/805/2008, XXIX/940/2008, XXX/1013/2008 , XXXVI/1104/2008 I663                             zmiana dot. uchwały nr III/19/2006, VI/123/2007/ IX/253/2007, XI/356/2007</t>
  </si>
  <si>
    <t xml:space="preserve">XVIII </t>
  </si>
  <si>
    <t xml:space="preserve">8   listopada 2007 roku</t>
  </si>
  <si>
    <t xml:space="preserve">wymaga ogłoszenia  w  Dz. Urz. Woj. Maz. - Nr   20 z dnia   21.02.08  poz.  792</t>
  </si>
  <si>
    <t xml:space="preserve">649 +A</t>
  </si>
  <si>
    <t xml:space="preserve">w sprawie wygaśnięcia mandatu radnego Rady m.st. Warszawy /Tadeusz Ross/</t>
  </si>
  <si>
    <t xml:space="preserve">w sprawie wygaśnięcia mandatu radnego Rady m.st. Warszawy /Krzysztof Tyszkiewicz/</t>
  </si>
  <si>
    <t xml:space="preserve">w sprawie zasad gospodarowania zasobem nieruchomości m.st. Warszawy w zakresie ustalenia wysokości czynszu symbolicznego za grunty oddawane w użytkowanie wieczyste w trybie i na zasadach art. 7 dekretu z dnia 26 października 1945 r. o własności i użytkowaniu gruntów na obszarze m.st. Warszawy oraz bonifikaty od opłat rocznych za grunty oddawane w użytkowanie wieczyste w trybie i na zasadach art. 214 ustawy z dnia 21 sierpnia 1997 r. o gospodarce nieruchomościami</t>
  </si>
  <si>
    <t xml:space="preserve">wymaga ogłoszenia  w  Dz. Urz. Woj. Maz. - Nr  247  z dnia  1,12,07   poz.  7174                         traci  moc uchwała Nr XX/325/2003                       </t>
  </si>
  <si>
    <t xml:space="preserve">w sprawie wyrażenia zgody na nabycie przez Miasto Stołeczne Warszawa  nieruchomości przeznaczonych pod przebudowę ul. Kocjana na odcinku od ul. Lazurowej do ul. Bolimowskiej</t>
  </si>
  <si>
    <t xml:space="preserve">w sprawie wyrażenia zgody na przyjęcie przez m.st. Warszawa darowizny nieruchomości położonych w dzielnicy Ursynów m.st. Warszawy przeznaczonych pod budowę ulicy Nowoursynowskiej </t>
  </si>
  <si>
    <t xml:space="preserve">zmieniająca uchwałę w sprawie wyrażenia zgody na przejęcie przez m.st. Warszawę pod tytułem darmym nieruchomości w rejonie ulic Warzelniczej, Ostródzkiej, Dobka z Oleśnicy w dzielnicy Białołęka m.st. Warszawy</t>
  </si>
  <si>
    <t xml:space="preserve">zmieniająca uchwałę Nr XV/463/2007</t>
  </si>
  <si>
    <t xml:space="preserve">w sprawie wyrażenia zgody na zawarcie przez m.st. Warszawę umów na organizację miejskiej zabawy sylwestrowej „Zakochaj się w Warszawie” na okres przekraczający rok budżetowy </t>
  </si>
  <si>
    <t xml:space="preserve">Biuro Promocji Miasta</t>
  </si>
  <si>
    <t xml:space="preserve">w sprawie ustalenia najniższego wynagrodzenia w I kategorii zaszeregowania oraz zaakceptowania wartości jednego punktu w złotych, stanowiącego podstawę określenia miesięcznych stawek wynagrodzenia zasadniczego dla pracowników Stołecznego Biura Informacji i Promocji Turystycznej</t>
  </si>
  <si>
    <t xml:space="preserve">traci moc uchwała Nr XXVII/332/2000</t>
  </si>
  <si>
    <t xml:space="preserve">wymaga ogłoszenia  w  Dz. Urz. Woj. Maz. - Nr 253 z dnia 7,12,07 poz. 7467                               zmieniajaca załącznik do uchwały Nr LXIII/1040/2004              </t>
  </si>
  <si>
    <t xml:space="preserve">zmieniająca uchwałę w sprawie przyznania dotacji na prace konserwatorskie, restauratorskie lub roboty budowlane przy zabytku wpisanym do rejestru zabytków</t>
  </si>
  <si>
    <t xml:space="preserve">wymaga ogłoszenia  tablicach ogłoszeń Urzędu  oraz na stronie internetowej m.st. Warszawy                                                 zmieniajaca załącznik do uchwały Nr IX/215/2007, zmienionej uchwałą Nr XIII/403/2007 i Nr XVI/529/2007 oraz XX/683/2007                           </t>
  </si>
  <si>
    <t xml:space="preserve">uchwale Nr XI/318/2007 Rady m.st. Warszawy z dnia 14 czerwca 2007 r. w sprawie miejscowego planu zagospodarowania przestrzennego Osady Siekierki </t>
  </si>
  <si>
    <t xml:space="preserve">wymaga ogłoszenia  w  Dz. Urz. Woj. Maz. - Nr 253 z dnia 7,12,07 poz. 7468                                    sprostowanie błędów pisarskich oraz rysunku planu  w uchwale Nr XI/318/2007                  </t>
  </si>
  <si>
    <t xml:space="preserve">w sprawie wyrażenia zgody na zawarcie umowy na okres przekraczający rok budżetowy na dostarczanie wody do zdrojów ulicznych z urządzeń wodociągowych będących w posiadaniu Dostawcy Usług</t>
  </si>
  <si>
    <t xml:space="preserve">w sprawie wyrażenia zgody na zawarcie przez m.st. Warszawę umowy na okres przekraczający rok budżetowy na świadczenie usług telekomunikacyjnych w zakresie linii cyfrowej  ISDN oraz telefonicznych usług powszechnych</t>
  </si>
  <si>
    <t xml:space="preserve">zmieniająca uchwałę Rady miasta stołecznego Warszawy w sprawie wyrażenia zgody na zawarcie umowy na okres przekraczający rok budżetowy na opracowanie dokumentacji budowlano – wykonawczej dla zadania pn. „Remont wiaduktu nad bocznicą PKP w ciągu ul. Marywilskiej”</t>
  </si>
  <si>
    <t xml:space="preserve">zmieniająca uchwałę X/286/2007</t>
  </si>
  <si>
    <t xml:space="preserve">w sprawie wyrażenia zgody na zawarcie umowy przez m.st. Warszawę na okres przekraczający rok budżetowy na opracowanie dokumentacji projektowej na przebudowę skrzyżowania ul. Vogla z ul. Sytą w Dzielnicy Wilanów m.st. Warszawy na skrzyżowanie o ruchu okrężnym</t>
  </si>
  <si>
    <t xml:space="preserve">w sprawie ustalenia najniższego wynagrodzenia zasadniczego w I kategorii zaszeregowania oraz zaakceptowania wartości jednego punktu w złotych, stanowiącego podstawę określenia miesięcznych stawek wynagrodzenia zasadniczego dla poszczególnych kategorii zaszeregowania pracowników Zarządu Dróg Miejskich – jednostki budżetowej miasta stołecznego Warszawy</t>
  </si>
  <si>
    <t xml:space="preserve">z dniem podpisania z mocą obowiązującą od 1 października 2007 r. </t>
  </si>
  <si>
    <t xml:space="preserve">traci moc uchwała XXVI/489/2004</t>
  </si>
  <si>
    <t xml:space="preserve">w sprawie ustalenia najwyższego wynagrodzenia zasadniczego w kategorii zaszeregowania oraz zaakceptowania wartości jednego punktu w złotych, stanowiących podstawę określenia miesięcznych stawek wynagrodzenia zasadniczego dla poszczególnych kategorii zaszeregowania pracowników Zakładu Remontów i Konserwacji Dróg</t>
  </si>
  <si>
    <t xml:space="preserve">z dniem podjęcia, z mocą obowiązującą od 1 sierpnia 2007 r. </t>
  </si>
  <si>
    <t xml:space="preserve">traci moc uchwała XLVII/1204/2005</t>
  </si>
  <si>
    <t xml:space="preserve">w sprawie zaliczenia drogi do kategorii dróg powiatowych</t>
  </si>
  <si>
    <t xml:space="preserve">wymaga ogłoszenia  w  Dz. Urz. Woj. Maz. - Nr 253 z dnia 7,12,07 poz. 7469</t>
  </si>
  <si>
    <t xml:space="preserve">w sprawie zaliczenia niektórych dróg do kategorii dróg gminnych </t>
  </si>
  <si>
    <t xml:space="preserve">wymaga ogłoszenia  w  Dz. Urz. Woj. Maz. - Nr 253 z dnia 7,12,07 poz. 7470</t>
  </si>
  <si>
    <t xml:space="preserve">w sprawie przejęcia na własność Miasta Stołecznego Warszawy pojazdów usuniętych z drogi oraz przekazania tych pojazdów do recyklingu</t>
  </si>
  <si>
    <t xml:space="preserve">w sprawie w sprawie przyjęcia warszawskiego programu profilaktyki i promocji zdrowia na lata 2008-2011</t>
  </si>
  <si>
    <t xml:space="preserve">w sprawie przekształcenia Warszawskiego Szpitala dla Dzieci</t>
  </si>
  <si>
    <t xml:space="preserve">wymaga ogłoszenia na tablicach ogłoszeń i stronie internetowej Urzędu m.st. Warszawy, tablicach ogłoszeń szpitala                            wymaga ogłoszenia  w  Dz. Urz. Woj. Maz. - Nr 253 z dnia 7,12,07 poz. 7471                                         </t>
  </si>
  <si>
    <t xml:space="preserve">w sprawie przyznania dotacji dla samodzielnych publicznych zakładów opieki zdrowotnej na realizację w 2007 r., I etapu programu zdrowotnego w zakresie zapobiegania chorobom i urazom , obejmującego szczepienia przeciwko wirusowemu zapaleniu wątroby typu A (pierwsza dawka) dla wszystkich dzieci w wieku 7 lat rozpoczynających naukę w szkołach na terenie m.st. Warszawy, udzielane w środowisku nauczania i wychowania w roku szkolnym 2007/2008 lub w zakładach opieki zdrowotnej </t>
  </si>
  <si>
    <t xml:space="preserve">wymaga ogłoszenia na tablicach ogłoszeń i stronie internetowej Urzędu m.st. Warszawy             zmieniona uchwałą nr XXI/712/2007</t>
  </si>
  <si>
    <t xml:space="preserve">w sprawie przyznania dotacji dla samodzielnych publicznych zakładów opieki zdrowotnej na realizację zadań w zakresie promocji zdrowia poprzez organizację rodzinnych festynów prozdrowotnych na terenie m.st. Warszawy w 2007 r.</t>
  </si>
  <si>
    <t xml:space="preserve">w sprawie wyrażenia zgody na zawarcie umowy o udostępnieniu Oddziału Chorób Wewnętrznych oraz Pododdziału Kardiologii Szpitala na Solcu, będącego jednostką organizacyjną Samodzielnego Publicznego Zespołu Zakładów Opieki Zdrowotnej SOLEC na rzecz Akademii Medycznej w Warszawie</t>
  </si>
  <si>
    <t xml:space="preserve">667+A</t>
  </si>
  <si>
    <t xml:space="preserve">zmieniająca uchwałę w sprawie określenia zadań m.st. Warszawy finansowanych w 2007 r. ze środków Państwowego Funduszu Rehabilitacji Osób Niepełnosprawnych  </t>
  </si>
  <si>
    <t xml:space="preserve">zmiana dot. uchwały XV/440/2007</t>
  </si>
  <si>
    <t xml:space="preserve">w sprawie przyjęcia Miejskiego Programu Przeciwdziałania Przemocy w Rodzinie na lata 2007-2011</t>
  </si>
  <si>
    <t xml:space="preserve">w sprawie Programu Profilaktyki i Rozwiązywania Problemów Alkoholowych m.st. Warszawy na rok 2008</t>
  </si>
  <si>
    <t xml:space="preserve">z dniem podjęcia z mocą obowiązującą od 1 stycznia 2008 r. </t>
  </si>
  <si>
    <t xml:space="preserve">zmieniona uchwałą nr XXIX/915/2008</t>
  </si>
  <si>
    <t xml:space="preserve">w sprawie Miejskiego Programu Przeciwdziałania Narkomanii na lata 2008-2011</t>
  </si>
  <si>
    <t xml:space="preserve">zmieniona uchwałą nr XXIX/916/2008</t>
  </si>
  <si>
    <t xml:space="preserve">w sprawie Miejskiego Programu Przeciwdziałania Zakażeniom HIV i Działania Na Rzecz Osób Żyjących z HIV/AIDS na lata 2008-2011</t>
  </si>
  <si>
    <t xml:space="preserve">zmieniona uchwałą nr XXIX/917/2008</t>
  </si>
  <si>
    <t xml:space="preserve">w sprawie wyrażenia zgody na zawarcie przez m.st. Warszawę umów na realizację zadań pożytku publicznego z zakresu przeciwdziałania narkomanii na okres przekraczający rok budżetowy</t>
  </si>
  <si>
    <t xml:space="preserve">w sprawie wyrażenia zgody na zawarcie przez m.st. Warszawę umów na realizację zadań pożytku publicznego z zakresu przeciwdziałania zakażeniom HIV/AIDS na okres przekraczający rok budżetowy</t>
  </si>
  <si>
    <t xml:space="preserve">w sprawie upoważnienia dyrektorów ośrodków pomocy społecznej m.st. Warszawy</t>
  </si>
  <si>
    <t xml:space="preserve">wymaga ogłoszenia na tablicach ogłoszeń i stronie internetowej Urzędu m.st. Warszawy oraz na tablicach ogłoszeń urzędów dzielnic i tablicach ośrodków pomocy społecznej                      wymaga ogłoszenia  w  Dz. Urz. Woj. Maz. - Nr 253 z dnia 7,12,07 poz. 7472                                                           traci moc uchwała Nr XXXII/710/2004                                                        </t>
  </si>
  <si>
    <t xml:space="preserve">w sprawie ustalenia sieci publicznych przedszkoli i oddziałów przedszkolnych w szkołach podstawowych w m.st. Warszawie</t>
  </si>
  <si>
    <t xml:space="preserve">po upływie 14 dni od dnia ogłoszenia, z mocą obowiązującą od dnia 1 września 2007 </t>
  </si>
  <si>
    <t xml:space="preserve">straciła moc uchwałą XLII/1321/2008                              wymaga ogłoszenia na tablicach ogłoszeń Urzędu m.st. Warszawy wymaga ogłoszenia  w  Dz. Urz. Woj. Maz. - Nr 253 z dnia 7,12,07 poz. 7473                                               traci moc uchwała Nr LXXXIII/2794/2006                                 </t>
  </si>
  <si>
    <t xml:space="preserve">zmieniająca uchwałę w sprawie trybu udzielania i rozliczania dotacji dla przedszkoli, szkół i placówek oświatowych prowadzonych na terenie m.st. Warszawy przez inne niż m.st. Warszawa osoby prawne i fizyczne</t>
  </si>
  <si>
    <t xml:space="preserve">wymaga ogłoszenia  w  Dz. Urz. Woj. Maz. - Nr 253 z dnia 7,12,07 poz. 7474                                            zmiana dot. załącznika do uchwały Nr LXXVI/2354/2006             </t>
  </si>
  <si>
    <t xml:space="preserve">w sprawie wyrażenia zgody na zawarcie przez m.st. Warszawę umowy na okres przekraczający rok budżetowy, na realizację zadania pożytku publicznego z zakresu upowszechniania kultury fizycznej i sportu polegającego na przygotowaniu i organizacji w Warszawie meczów w ramach wstępnej grupy kwalifikacyjnej Mistrzostw Europy w koszykówce mężczyzn EuroBasket 2009</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jednostek organizacyjnych m.st. Warszawy działających w zakresie sportu, turystyki i wypoczynku</t>
  </si>
  <si>
    <t xml:space="preserve">z dniem podjęcia z mocą obowiązującą od 1 października 2007 r. </t>
  </si>
  <si>
    <t xml:space="preserve">tracą moc uchwały: XXVII/532/2004, XXVIII/544/2004 </t>
  </si>
  <si>
    <t xml:space="preserve">w sprawie wyrażenia opinii o lokalizacji salonu gier na automatach (al. Solidarności 82a) /opinia negatywna/</t>
  </si>
  <si>
    <t xml:space="preserve">w sprawie wyrażenia opinii o lokalizacji salonu gry bingo pieniężne (ul.Bracka) /opinia negatywna/</t>
  </si>
  <si>
    <t xml:space="preserve">w sprawie rozpatrzenia skargi Pana Roberta Meto na działanie Prezydenta m.st. Warszawy /bezzasadna/</t>
  </si>
  <si>
    <t xml:space="preserve">w sprawie rozpatrzenia skargi Pani Joanny Kaczmarczyk-Taborskiej na działanie Prezydenta m.st. Warszawy /zasadna/</t>
  </si>
  <si>
    <t xml:space="preserve">w sprawie rozpatrzenia skargi Pana Andrzeja Błaszczykowskiego na działanie Prezydenta m.st. Warszawy /bezzasadna/</t>
  </si>
  <si>
    <t xml:space="preserve">w sprawie rozpatrzenia skargi Pani Jadwigi Konarzewskiej na działanie Prezydenta m.st. Warszawy /zasadna/</t>
  </si>
  <si>
    <t xml:space="preserve">w sprawie rozpatrzenia skargi Mirosława Kaczyńskiego na działanie Prezydenta m.st. Warszawy /bezzasadna/</t>
  </si>
  <si>
    <t xml:space="preserve">w sprawie rozpatrzenia skargi Pana Krzysztofa Gromkowskiego, Pana Zbigniewa Okulusa i Pana Lecha Skibińskiego na działanie Prezydenta m.st. Warszawy /bezzasadna/</t>
  </si>
  <si>
    <t xml:space="preserve">w sprawie uznawania biletów na przejazdy środkami lokalnego transportu zbiorowego w m.st. Warszawie sprzedawanych lub honorowanych przez podmioty organizujące lub wykonujące przewozy poza systemem lokalnego transportu zbiorowego w m.st. Warszawie</t>
  </si>
  <si>
    <t xml:space="preserve">605A</t>
  </si>
  <si>
    <t xml:space="preserve">XIX</t>
  </si>
  <si>
    <t xml:space="preserve">22 listopada 2007 roku</t>
  </si>
  <si>
    <t xml:space="preserve">w sprawie obsadzenia mandatu radnego /p. Michał Wojciech Rzewuski za T. Rossa/</t>
  </si>
  <si>
    <t xml:space="preserve">w sprawie obsadzenia mandatu radnego /p. Paulina Aleksandra Sheybal-Rostek  za K. Tyszkiewicza/</t>
  </si>
  <si>
    <t xml:space="preserve">w sprawie odwołania Sekretarza Miasta Stołecznego Warszawy /A. Leszkiewicz/</t>
  </si>
  <si>
    <t xml:space="preserve">w sprawie zmiany uchwały Nr XVII/573/2007 Rady miasta stołecznego Warszawy z dnia 11 października 2007 r. w sprawie wyrażenia zgody na realizację projektu „Modernizacja Alej Jerozolimskich odcinek od wiaduktu nad torami PKP do ul. Łopuszańskiej” dofinansowanego z Europejskiego Funduszu Rozwoju Regionalnego oraz zabezpieczenia prawidłowego wydatkowania środków</t>
  </si>
  <si>
    <t xml:space="preserve">zmiana dot. uchwały nr XVII/573/2007</t>
  </si>
  <si>
    <t xml:space="preserve">w sprawie zmiany uchwały Nr LXXXIV/2851/2006 Rady miasta stołecznego Warszawy z dnia 26 października 2006 r. w sprawie wyrażenia zgody na realizację projektów pt. „Budowa I linii metra odcinek od szlaku B20 do stacji A23 Młociny” oraz „Budowa węzła komunikacyjnego Młociny” dofinansowanych z Europejskiego Funduszu Rozwoju Regionalnego oraz zabezpieczenia prawidłowego wydatkowania środków, zmienionej uchwałą Nr XVII/572/2007 Rady miasta stołecznego Warszawy z dnia 11 października 2007 r. </t>
  </si>
  <si>
    <t xml:space="preserve">zmiana dot. uchwały nr LXXXIV/2851/2006</t>
  </si>
  <si>
    <t xml:space="preserve">w sprawie wyrażenia zgody na zawarcie umowy na okres przekraczający rok budżetowy na sprawowanie nadzoru autorskiego nad korzystaniem z systemu GEO-MAP oraz iGeoMap i aktualizację oprogramowania iGeoMap</t>
  </si>
  <si>
    <t xml:space="preserve">w sprawie zmiany projektu Statutu m.st. Warszawy w ramach uzgodnień z Prezesem Rady Ministrów</t>
  </si>
  <si>
    <t xml:space="preserve">zobowiązanie Prezydenta m.st. Warszawy do przekazania uchwały do uzgodnienia z Prezesem Rady Ministrów                                       zmiana dot. uchwały nr XV/436/2007</t>
  </si>
  <si>
    <t xml:space="preserve">w sprawie określenia wysokości stawek podatku od środków transportowych na 2008 rok </t>
  </si>
  <si>
    <t xml:space="preserve">po upływie 14 dni od dnia ogłoszenia, z mocą obowiązującą od dnia 1 stycznia 2008 </t>
  </si>
  <si>
    <t xml:space="preserve">wymaga ogłoszenia  w  Dz. Urz. Woj. Maz. - Nr 254 z dnia 8,12,07 poz. 7533   </t>
  </si>
  <si>
    <t xml:space="preserve">w sprawie określenia wysokości stawek podatku od nieruchomości na 2008 rok </t>
  </si>
  <si>
    <t xml:space="preserve">wymaga ogłoszenia  w  Dz. Urz. Woj. Maz. - Nr 254 z dnia 8,12,07 poz. 7534  </t>
  </si>
  <si>
    <t xml:space="preserve">zmieniająca uchwałę w sprawie zarządzenia na terenie m.st. Warszawy poboru opłaty skarbowej w drodze inkasa oraz wyznaczenia inkasentów i określenia wysokości wynagrodzenia za inkaso</t>
  </si>
  <si>
    <t xml:space="preserve">wymaga ogłoszenia  w  Dz. Urz. Woj. Maz. - Nr 254 z dnia 8,12,07 poz. 7535                                           zmieniona uchwałą nr XXXVI/1076/2008                                    Zmiana dot. uchwał nr III/23/2006, IV/25/2007, VI/87/2007, XII/358/2007</t>
  </si>
  <si>
    <t xml:space="preserve">zmieniająca uchwałę w sprawie zasad nabywania, zbywania i obciążania nieruchomości m.st. Warszawy oraz ich wydzierżawiania lub najmu na okres dłuższy niż trzy lata </t>
  </si>
  <si>
    <t xml:space="preserve">Biuro Gospodarki Nieruchomościami </t>
  </si>
  <si>
    <t xml:space="preserve">wymaga ogłoszenia  w  Dz. Urz. Woj. Maz. - Nr 254 z dnia 8,12,07 poz. 7536                                                 Zmiana dot. uchwały nr XXVIII/534/2004 . Wojewódzki Sąd Administracyjny wyrokiem z dnia 28.12.2010 r. stwierdził nieważność uchwały w części dotyczącej § 1 pkt 2 </t>
  </si>
  <si>
    <t xml:space="preserve">w sprawie wyrażenia zgody na nabycie przez Miasto Stołeczne Warszawa nieruchomości położonej w Dzielnicy Bielany m.st. Warszawy znajdującej się w korytarzu projektowanej Trasy N-S </t>
  </si>
  <si>
    <t xml:space="preserve">zmieniająca uchwałę w sprawie sprzedaży lokali użytkowych w domach wielolokalowych </t>
  </si>
  <si>
    <t xml:space="preserve">Biuro Polityki Lokalowej </t>
  </si>
  <si>
    <t xml:space="preserve">wymaga ogłoszenia  w  Dz. Urz. Woj. Maz. - Nr 254 z dnia 8,12,07 poz. 7537                                               I616                                                          Zmiana dot. uchwały nr XXXII/685/2004 </t>
  </si>
  <si>
    <t xml:space="preserve">w sprawie przystąpienia m.st. Warszawy do spółki prawa handlowego </t>
  </si>
  <si>
    <t xml:space="preserve">Biuro Obsługi Inwestorów</t>
  </si>
  <si>
    <t xml:space="preserve">w sprawie wyrażenia zgody na zawarcie przez m.st. Warszawę umowy na wykonanie opracowania pn.: Studium wykonalności dla projektu „Program Poprawy Bezpieczeństwa Ruchu Drogowego w Warszawie” na okres przekraczający rok budżetowy </t>
  </si>
  <si>
    <t xml:space="preserve">w sprawie przyjęcia programu współpracy m.st. Warszawy w 2008 r. z organizacjami pozarządowymi i podmiotami, o których mowa w art. 3 ust. 3 ustawy z dnia 24 kwietnia 2003 r. o działalności pożytku publicznego i wolontariacie</t>
  </si>
  <si>
    <t xml:space="preserve">Pełnomocnik Prezydenta  m.st. Warszawy ds.. współpracy z organizacjami pozarządowymi</t>
  </si>
  <si>
    <t xml:space="preserve">wymaga ogłoszenia  na tablicach ogłoszeń Urzędu m.st. Warszawy i stronie internetowej </t>
  </si>
  <si>
    <t xml:space="preserve">w sprawie określenia miejsca, w którym organizowanie zgromadzeń publicznych nie wymaga zawiadomienia Prezydenta m.st. Warszawy</t>
  </si>
  <si>
    <t xml:space="preserve">po upływie 3 dni od dnia ogłoszenia, obowiązuje do 31 grudnia 2008</t>
  </si>
  <si>
    <t xml:space="preserve">wymaga ogłoszenia  w  Dz. Urz. Woj. Maz. - Nr 254 z dnia 8,12,07 poz. 7538    </t>
  </si>
  <si>
    <t xml:space="preserve">w sprawie wyrażenia zgody na zawarcie umowy na okres przekraczający rok budżetowy na dostawę papieru światłoczułego bezamoniakalnego</t>
  </si>
  <si>
    <t xml:space="preserve">w sprawie wyrażenia zgody na zawarcie umów dotyczących modernizacji ewidencji gruntów i budynków na okres przekraczający rok budżetowy </t>
  </si>
  <si>
    <t xml:space="preserve">straciła moc uchwałą nr XXX/957/2008</t>
  </si>
  <si>
    <t xml:space="preserve">w sprawie wyrażenia zgody na zawarcie aneksu do porozumienia dotyczącego powierzenia m.st. Warszawie prowadzenia niektórych spraw z zakresu właściwości Wojewody Mazowieckiego realizowanych przez Wojewódzkiego Konserwatora Zabytków</t>
  </si>
  <si>
    <t xml:space="preserve">zmieniająca uchwałę Nr XXXIII/734/2004 Rady miasta stołecznego Warszawy z dnia 8 lipca 2004 r. w sprawie przystąpienia do sporządzenia miejscowego planu zagospodarowania przestrzennego rejonu ulic Wolskiej i Płockiej </t>
  </si>
  <si>
    <t xml:space="preserve">zmiana dot. uchwały nr XXXIII/734/2004</t>
  </si>
  <si>
    <t xml:space="preserve">w sprawie wyrażenia zgody na zawarcie przez m.st. Warszawę umów na okres przekraczający rok budżetowy na realizację zadań pożytku publicznego z zakresu upowszechniania kultury fizycznej i sportu </t>
  </si>
  <si>
    <t xml:space="preserve">wymaga ogłoszenia  na tablicach ogłoszeń Urzędu m.st. Warszawy i urzędu Dzielnicy Wawer                                                       wymaga ogłoszenia  w  Dz. Urz. Woj. Maz. - Nr 254 z dnia 8,12,07 poz. 7539                                                      Zmiana dot. uchwały nr XXX/629/2004 </t>
  </si>
  <si>
    <t xml:space="preserve">w sprawie wyrażenia opinii o lokalizacji salonu gier na automatach /Al.. Armii Ludowej 13 - pozytywna/</t>
  </si>
  <si>
    <t xml:space="preserve">w sprawie siedziby Poradni Psychologiczno-Pedagogicznej Nr 5 w Warszawie, ul. Tarchomińska 4</t>
  </si>
  <si>
    <t xml:space="preserve">po upływie 14 dni od dnia ogłoszenia, z mocą obowiązującą od dnia 1 września 2008 </t>
  </si>
  <si>
    <t xml:space="preserve">wymaga ogłoszenia na tablicach ogłoszeń Urzędu m.st. Warszawy oraz na tablicy informacyjnej poradni                                            wymaga ogłoszenia Dz. Urz. Woj. Maz. - Nr 254 z dnia 8,12,07 poz. 7540                                             Zmiana dot. uchwały nr LXXV/2291/2006 - traci moc </t>
  </si>
  <si>
    <t xml:space="preserve">w sprawie nadania nazwy ulicy w Dzielnicy Białołęka m.st. Warszawy (Spedycyjna) </t>
  </si>
  <si>
    <t xml:space="preserve">wymaga ogłoszenia  w  Dz. Urz. Woj. Maz. - Nr 254 z dnia 8,12,07 poz. 7541</t>
  </si>
  <si>
    <t xml:space="preserve">w sprawie ustalenia liczby oraz odwołania i wyboru przedstawicieli Rady m.st. Warszawy w składzie Rady Społecznej działającej przy Szpitalu Praskim p.w. Przemienienia Pańskiego Samodzielnym Publicznym Zakładzie Opieki Zdrowotnej w Warszawie</t>
  </si>
  <si>
    <t xml:space="preserve">w sprawie ustalenia liczby oraz odwołania i wyboru przedstawicieli Rady m.st. Warszawy w składzie Rady Społecznej działającej przy Szpitalu Wolskim im. dr Anny Gostyńskiej Samodzielnym Publicznym Zakładzie Opieki Zdrowotnej w Warszawie</t>
  </si>
  <si>
    <t xml:space="preserve">w sprawie ustalenia liczby oraz odwołania i wyboru przedstawicieli Rady m.st. Warszawy w składzie Rady Społecznej działającej przy Samodzielnym Zespole Publicznych Zakładów Lecznictwa Otwartego Warszawa-Bemowo</t>
  </si>
  <si>
    <t xml:space="preserve">w sprawie ustalenia liczby oraz odwołania i wyboru przedstawicieli Rady m.st. Warszawy w składzie Rady Społecznej działającej przy Samodzielnym Publicznym Zakładzie Opieki Zdrowotnej Warszawa-Białołęka</t>
  </si>
  <si>
    <t xml:space="preserve">w sprawie ustalenia liczby oraz odwołania i wyboru przedstawicieli Rady m.st. Warszawy w składzie Rady Społecznej działającej przy Samodzielnym Zespole Publicznych Zakładów Lecznictwa Otwartego Warszawa-Rembertów</t>
  </si>
  <si>
    <t xml:space="preserve">w sprawie ustalenia liczby oraz odwołania i wyboru przedstawicieli Rady m.st. Warszawy w składzie Rady Społecznej działającej przy Samodzielnym Zespole Publicznych Zakładów Lecznictwa Otwartego Warszawa-Wawer</t>
  </si>
  <si>
    <t xml:space="preserve">w sprawie ustalenia liczby oraz odwołania i wyboru przedstawicieli Rady m.st. Warszawy w składzie Rady Społecznej działającej przy Centrum Odwykowym Samodzielnym Publicznym Zakładzie Opieki Zdrowotnej w Warszawie</t>
  </si>
  <si>
    <t xml:space="preserve">w sprawie ustalenia liczby oraz odwołania i wyboru przedstawicieli Rady m.st. Warszawy w składzie Rady Społecznej działającej przy Samodzielnym Publicznym Zakładzie Lecznictwa Otwartego Warszawa-Włochy</t>
  </si>
  <si>
    <t xml:space="preserve">w sprawie składania sprawozdań z przygotowań do EURO 2012</t>
  </si>
  <si>
    <t xml:space="preserve">Klub PiS</t>
  </si>
  <si>
    <t xml:space="preserve">zobowiązanie Prezydenta do przedstawienia sprawozdania do 31 grudnia 2007 oraz kolejnych sprawozdań w roku 2008 co 6 m-cy, a w latach następnych co 3 m-ce</t>
  </si>
  <si>
    <t xml:space="preserve">zmieniona uchwałą XX/699/2007 oraz XXII/774/2008, XXIII/805/2008, XXIX/940/2008, XXX/1013/2008 XXXVI/1104/2008                                            zmiana dot. uchwał nr III/19/2006, VI/123/2007, IX/253/2007, XI/356/2007, XVII/575/2007</t>
  </si>
  <si>
    <t xml:space="preserve">w sprawie rozpatrzenia skargi Pana Michała Papiernika na działanie Prezydenta m.st. Warszawy /bezzasadna/</t>
  </si>
  <si>
    <t xml:space="preserve">w sprawie rozpatrzenia skargi Pana Tadeusza Iżyckiego na działanie Prezydenta m.st. Warszawy  /bezzasadna/</t>
  </si>
  <si>
    <t xml:space="preserve">w sprawie rozpatrzenia skargi Pana Grzegorza Rodziewicza na działanie Prezydenta m.st. Warszawy  /bezzasadna/</t>
  </si>
  <si>
    <t xml:space="preserve">w sprawie rozpatrzenia skargi Pana Jacka Makowskiego na działanie Prezydenta m.st. Warszawy /bezzasadna/</t>
  </si>
  <si>
    <t xml:space="preserve">w sprawie rozpatrzenia skargi Pana Jerzego Świętochowskiego na działanie Prezydenta m.st. Warszawy /bezzasadna/</t>
  </si>
  <si>
    <t xml:space="preserve">w sprawie rozpatrzenia skargi Pana Władysława Supernaka na działanie Prezydenta m.st. Warszawy  /bezzasadna/</t>
  </si>
  <si>
    <t xml:space="preserve">w sprawie rozpatrzenia skargi Pani Krystyny Mrzygłód i Pana Lecha Pietrzykowskiego na działanie Prezydenta m.st. Warszawy  /bezzasadna/</t>
  </si>
  <si>
    <t xml:space="preserve">w sprawie rozpatrzenia skargi adw. Tadeusza Kościółka pełnomocnika Pani Izabeli Wieczorkowskiej na działanie Prezydenta m.st. Warszawy /bezzasadna/</t>
  </si>
  <si>
    <t xml:space="preserve">w sprawie rozpatrzenia skargi Pana Tadeusza Kiliana na działanie Prezydenta m.st. Warszawy /bezzasadna/</t>
  </si>
  <si>
    <t xml:space="preserve">XX</t>
  </si>
  <si>
    <t xml:space="preserve"> 6 grudnia 2007 roku</t>
  </si>
  <si>
    <t xml:space="preserve">wymaga ogłoszenia  w  Dz. Urz. Woj. Maz. - Nr 26 z dnia 2,03,08  poz. 5490</t>
  </si>
  <si>
    <t xml:space="preserve">725A</t>
  </si>
  <si>
    <t xml:space="preserve">w sprawie wydatków, które nie wygasają z upływem roku budżetowego 2007</t>
  </si>
  <si>
    <t xml:space="preserve">726  A B</t>
  </si>
  <si>
    <t xml:space="preserve">zmieniająca uchwałę w sprawie wyrażenia zgody na zawarcie umowy na świadczenie usługi doradztwa w zakresie aplikowania i realizacji projektów współfinansowanych z funduszy strukturalnych i Funduszu Spójności Unii Europejskiej na okres przekraczający rok budżetowy</t>
  </si>
  <si>
    <t xml:space="preserve">zmiana dot. uchwały nr LXXXII/2783/2006</t>
  </si>
  <si>
    <t xml:space="preserve">w sprawie wyrażenia zgody na zawarcie przez m.st. Warszawę – Dzielnicę Bemowo umów na organizację imprezy sylwestrowej przed bemowskim ratuszem na okres przekraczający rok budżetowy </t>
  </si>
  <si>
    <t xml:space="preserve">zmieniająca uchwałę w sprawie programów zdrowotnych w zakresie opieki nad kobietą w ciąży na lata 2006-2007</t>
  </si>
  <si>
    <t xml:space="preserve">w sprawie likwidacji jednostki budżetowej m. st. Warszawy pod nazwą „Biuro Miejskiego Zespołu do Spraw Orzekania o Niepełnosprawności w Warszawie”</t>
  </si>
  <si>
    <t xml:space="preserve">wymaga ogłoszenia na tablicy ogłoszeń Urzędu  wymaga ogłoszenia  w  Dz. Urz. Woj. Maz. - Nr 26,  z dnia 15,12,07 poz. 8511                       </t>
  </si>
  <si>
    <t xml:space="preserve">w sprawie nadania Statutu Warszawskiemu Centrum Pomocy Rodzinie</t>
  </si>
  <si>
    <t xml:space="preserve">wymaga ogłoszenia  w  Dz. Urz. Woj. Maz. - Nr 261 z dnia 15,12,07 poz. 8512; zmieniona uchwałami: LVII/1728/2009; XXXVI/916/2012; VI/111/2015; XIX/478/2015; LXXIV/2077/2018; XLI/1267/2020; LXXXII/2707/2023; XI/378/2024 </t>
  </si>
  <si>
    <t xml:space="preserve">zmieniająca Uchwałę Nr XXXVI/804/2004 Rady miasta stołecznego Warszawy z dnia 31 sierpnia 2004 roku w sprawie nadania statutu Urzędowi Pracy Miasta Stołecznego Warszawy</t>
  </si>
  <si>
    <t xml:space="preserve">wymaga ogłoszenia na tablicach ogłoszeń Urzędu m.st. Warszawy oraz Urzędu Pracy Miasta Stołecznego Warszawy                wymaga ogłoszenia  w  Dz. Urz. Woj. Maz. - Nr 261 z dnia 15,12,07 poz. 8513                  zmiana uchwały nr XXXVI/804/2004                                                        </t>
  </si>
  <si>
    <t xml:space="preserve">w sprawie zwolnień od podatku od nieruchomości udzielanych w ramach pomocy regionalnej na wspieranie nowych inwestycji w sektorze turystyki</t>
  </si>
  <si>
    <t xml:space="preserve">wymaga ogłoszenia  w  Dz. Urz. Woj. Maz. - Nr 261 z dnia 15,12,07 poz. 8514</t>
  </si>
  <si>
    <t xml:space="preserve">w sprawie uchwalenia miejscowego planu zagospodarowania przestrzennego Natolina Zachodniego- część „Moczydłowska Zachód” </t>
  </si>
  <si>
    <t xml:space="preserve">wymaga ogłoszenia  w  Dz. Urz. Woj. Maz. - Nr 266 z dnia 24,12,07 poz.   9153; Wyrok  NSA z dn. 02.12.2015 r. (Sygn. akt II OSK 656/14) w spr. ze skargi kasacyjnej od wyroku WSA z dn. 28.11.2013 r. (Sygn. akt IV SA/Wa 1868/13) uchylający zaskarżony wyrok i nakazujący WSA ponowne rozpoznanie. Wyrok WSA z dn. 23.05.2016 r. (Sygn. akt IV SA/Wa 793/16) stwierdzający nieważność uchwały w części. Wyrok WSA z dn. 22.05.2019 r. (Sygn. akt IV SA/Wa 318/19) stwierdzający nieważność uchwały w części      </t>
  </si>
  <si>
    <t xml:space="preserve">w sprawie uchwalenia miejscowego planu zagospodarowania przestrzennego Natolina Zachodniego - część „Żołny”</t>
  </si>
  <si>
    <t xml:space="preserve">po upływie 30 dni od dnia ogłoszenia</t>
  </si>
  <si>
    <t xml:space="preserve">wymaga ogłoszenia na stronie internetowej urzędu                                                          wymaga ogłoszenia  w  Dz. Urz. Woj. Maz. - Nr 266 z dnia 24,12,07 poz.    9154                            </t>
  </si>
  <si>
    <t xml:space="preserve">w sprawie wystąpienia do rad dzielnic o wyrażenie opinii o przedmiocie zmiany projektu statutu m.st. Warszawy</t>
  </si>
  <si>
    <t xml:space="preserve">w sprawie powiadomienia Skarbnika m.st. Warszawy o obowiązku przdłożenia Radzie m.st. Warszawy oświadczenia o pracy lub służbie w organach bezpieczeństwa państwa lub współpracy z nimi w okresie od dnia 22 lipca 1944 r. do dnia 31 lipca 1990 r.</t>
  </si>
  <si>
    <t xml:space="preserve">zmieniająca uchwałę w sprawie przyznania dotacji na prace konserwatorskie, restauratorskie lub roboty budowlane przy zabytku wpisanym do rejestru zabytków </t>
  </si>
  <si>
    <t xml:space="preserve">wymaga ogłoszenia  na tablicach ogłoszeń Urzędu m.st. Warszawy oraz na stronie internetowej  m.st.Warszawy   </t>
  </si>
  <si>
    <t xml:space="preserve">w sprawie wyrażenia zgody na zawarcie przez m.st. Warszawę umów na okres przekraczający rok budżetowy  </t>
  </si>
  <si>
    <t xml:space="preserve">w sprawie wyrażenia zgody na zawarcie umów w zakresie przyznania dotacji ze środków Gminnego Funduszu Ochrony Środowiska i Gospodarki Wodnej m.st. Warszawy na okres przekraczający rok budżetowy</t>
  </si>
  <si>
    <t xml:space="preserve">w sprawie wyrażenia zgody na zawarcie przez Szkolne Schronisko Młodzieżowe Nr 3 „Syrenka” umowy na okres przekraczający rok budżetowy na termomodernizację budynku Szkolnego Schroniska Młodzieżowego Nr 3 „Syrenka”</t>
  </si>
  <si>
    <t xml:space="preserve">w sprawie wyrażenia zgody na zawarcie umowy na okres przekraczający rok budżetowy w sprawie wykonania i montażu filmu dokumentalnego pod roboczym tytułem „Wisła 498-527” </t>
  </si>
  <si>
    <t xml:space="preserve">zmieniająca uchwałę w sprawie wyrażenia zgody na zawarcie umów na dostawę dokumentów komunikacyjnych do wydawania uprawnień oraz na dostawę druków komunikacyjnych do rejestracji pojazdów na okres przekraczający rok budżetowy </t>
  </si>
  <si>
    <t xml:space="preserve">zmiana dot. uchwały nr LXXXIII/278/2006</t>
  </si>
  <si>
    <t xml:space="preserve">Biuro Bezpiecze      ństwa i Zarządzania Kryzysowego</t>
  </si>
  <si>
    <t xml:space="preserve">w sprawie zwiększenia w 2008 r. zryczałtowanej kwoty na utrzymanie dziecka w placówkach opiekuńczo-wychowawczych typu rodzinnego w m.st. Warszawie</t>
  </si>
  <si>
    <t xml:space="preserve">z dniem 1 stycznia 2008 r.</t>
  </si>
  <si>
    <t xml:space="preserve">BiuroPolityki Społecznej</t>
  </si>
  <si>
    <t xml:space="preserve">w sprawie wyrażenia zgody na zawarcie umowy o udostępnieniu Oddziału Chirurgii Urazowo-Ortopedycznej Szpitala Bielańskiego im. Ks. Jerzego Popiełuszki Samodzielnego Publicznego Zakładu Opieki Zdrowotnej na rzecz Akademii Wychowania Fizycznego Józefa Piłsudskiego w Warszawie </t>
  </si>
  <si>
    <t xml:space="preserve">w sprawie przekształcenia Szpitala Wolskiego im. dr Anny Gostyńskiej Samodzielnego Publicznego Zakładu Opieki Zdrowotnej z siedzibą w Warszawie</t>
  </si>
  <si>
    <t xml:space="preserve">wymaga ogłoszenia na tablicach ogłoszeń urzędu i szpitala, na stronie internetowej urzędu                                                       wymaga ogłoszenia  w  Dz. Urz. Woj. Maz. - Nr 266 z dnia 24,12,07 poz.    9155                                  </t>
  </si>
  <si>
    <t xml:space="preserve">w sprawie połączenia Centrum Odwykowego Samodzielnego Publicznego Zakładu Opieki Zdrowotnej oraz Ośrodka Profilaktyczno-Terapeutycznego „PETRA” Samodzielnego Publicznego Zakładu Opieki Zdrowotnej </t>
  </si>
  <si>
    <t xml:space="preserve">wymaga ogłoszenia  na tablicach ogłoszeń urzędu, Centrum i PETRY, na stronie internetowej urzędu                                           wymaga ogłoszenia w  Dz. Urz. Woj. Maz. - Nr 266 z dnia 24,12,07 poz.    9156                         </t>
  </si>
  <si>
    <t xml:space="preserve">w sprawie podziału samorządowej instytucji kultury Centrum Sztuki Studio im. Stanisława Ignacego Witkiewicza i utworzenia samorządowej instytucji kultury – Teatru Studio im. Stanisława Ignacego Witkiewicza oraz samorządowej instytucji kultury – Orkiestry Sinfonia Varsovia i nadania im statutów </t>
  </si>
  <si>
    <t xml:space="preserve">z dniem ogłosznenia</t>
  </si>
  <si>
    <t xml:space="preserve">wymaga ogłoszenia  w  Dz. Urz. Woj. Maz. - Nr 266 z dnia 24,12,07 poz.    9157</t>
  </si>
  <si>
    <t xml:space="preserve">w sprawie podziału samorządowej instytucji kultury Teatr Nowy i utworzenia samorządowej instytucji kultury – Teatru Nowego oraz samorządowej instytucji kultury – Teatru Praga i nadania im statutów</t>
  </si>
  <si>
    <t xml:space="preserve">wymaga ogłoszenia  w  Dz. Urz. Woj. Maz. - Nr 266 z dnia 24,12,07 poz.   9158</t>
  </si>
  <si>
    <t xml:space="preserve">w sprawie ustalenia stawek dotacji przedmiotowych dla niektórych gospodarstw pomocniczych – jednostek budżetowych m.st. Warszawy</t>
  </si>
  <si>
    <t xml:space="preserve">w sprawie likwidacji Szkoły Podstawowej Sportowej nr 21 im. Janusza Kusocińskiego w Warszawie, ul.B.Zuga 16 wchodzącej w skład Zespołu szkół Sportowych nr 50 im. Janusza Kusocińskiego w Warszawie, ul. B.Zuga 16</t>
  </si>
  <si>
    <t xml:space="preserve">wymaga ogłoszenia na tablicach ogłoszeń Urzędu m.st. Warszawy    i  na tablicy informacyjnej szkoły                                     wymaga ogłoszenia  w  Dz. Urz. Woj. Maz. - Nr 266 z dnia 24,12,07 poz.   9159                            </t>
  </si>
  <si>
    <t xml:space="preserve">zmieniająca uchwałę w sprawie powołania stałej Komisji Etyki Rady m.st. Warszawy</t>
  </si>
  <si>
    <t xml:space="preserve">zmieniona uchwałą nr XXIX/939/2008  zmiana dot.  uchwały nr III/18/2006</t>
  </si>
  <si>
    <t xml:space="preserve">zmieniająca uchwałę w sprawie ustalenia składów osobowych Komisji Rewizyjnej Rady m.st. Warszawy i innych stałych komisji Rady m.st. Warszawy</t>
  </si>
  <si>
    <t xml:space="preserve">zmieniona uchwałą nr XXII/774/2008, XXIII/805/2008, XXIX/940/2008, XXX/1013/2008 , XXXVI/1104/2008                                   zmiana dot. uchwały nr III/19/2006, VI/123/2007, IX/253/2007, XI/356/2007, XVII/575/2007, XIX/659/2007, </t>
  </si>
  <si>
    <t xml:space="preserve">zmieniająca uchwałę w sprawie wyboru przewodniczących i wiceprzewodniczących Komisji Rewizyjnej Rady m.st. warszawy i innych stałych komisji Rady m.st. Warszawy</t>
  </si>
  <si>
    <t xml:space="preserve">zmieniona uchwałą nr XXIX/941/2008, XXX/1014/2008                                           zmiana dot.  uchwały nr III/20/2006, XIII/434/2007</t>
  </si>
  <si>
    <t xml:space="preserve">w sprawie rozpatrzenia skargi pani Danuty Świrszcz na działanie Dyrektora Ośrodka Pomocy Społecznej w Dzielnicy Śródmieście m.st. Warszawy i Dyrektora Ośrodka Pomocy Społecznej w Dzielnicy Włochy m.st. Warszawy /bezzasadna/</t>
  </si>
  <si>
    <t xml:space="preserve">KPSiPP</t>
  </si>
  <si>
    <t xml:space="preserve">w sprawie rozpatrzenia skargi Pani Gotfrydy Marat na działanie Prezydenta m.st. Warszawy /bezzasadna/</t>
  </si>
  <si>
    <t xml:space="preserve">w sprawie rozpatrzenia skargi Spółki Rolmex S.A. na działanie Prezydenta m.st. Warszawy /bezzasadna/</t>
  </si>
  <si>
    <t xml:space="preserve">w sprawie rozpatrzenia skargi Eugeniusza Chyłka i Macieja Wardeckiego na działanie Prezydenta m.st. Warszawy /zasadna/</t>
  </si>
  <si>
    <t xml:space="preserve">w sprawie rozpatrzenia skargi Ancona Sp. z o.o. na działanie Prezydenta m.st. Warszawy /bezzasadna/</t>
  </si>
  <si>
    <t xml:space="preserve">w sprawie rozpatrzenia skargi Pana Jerzego Palczewskiego na działanie Prezydenta m.st. Warszawy /bezzasadna/</t>
  </si>
  <si>
    <t xml:space="preserve">w sprawie rozpatrzenia skargi Pani Magdaleny Landry na działanie Prezydenta m.st. Warszawy /zasadna/</t>
  </si>
  <si>
    <t xml:space="preserve">XXI</t>
  </si>
  <si>
    <t xml:space="preserve"> 20 grudnia 2007 roku</t>
  </si>
  <si>
    <t xml:space="preserve">w sprawie wyrażenia zgody na dokonanie darowizny drukarki brajlowskiej na rzecz Ośrodka Szkolno – Wychowawczego dla Dzieci Niewidomych im. Róży Czackiej w Laskach </t>
  </si>
  <si>
    <t xml:space="preserve">w sprawie budżetu miasta stołecznego Warszawy na 2008 rok </t>
  </si>
  <si>
    <t xml:space="preserve">z dniem podjęcia, z mocą obowiązującą od dnia 1 stycznia 2008 r. </t>
  </si>
  <si>
    <t xml:space="preserve">wymaga głoszenia na tablicach ogłoszeń Urzędu                                                               wymaga ogłoszenia w  Dz. Urz. Woj. Maz. -  Nr 75 z dnia  16.05.08   poz.       2751        zmieniona uchwałą nr XXV/808/2008, XXVII/870/2008, XXX/943/2008, XXXV/1047/2008, XXXVI/1079/2008, XXXIX/1160/2008, XL/1216/2008 XLI/1295/2008, XLII/1297/2008 oraz XLIV/1368/2008</t>
  </si>
  <si>
    <t xml:space="preserve">w sprawie emisji obligacji m.st. Warszawy na rynku zagranicznym w 2008 r. oraz określenia zasad ich nabywania, zbywania i wykupu </t>
  </si>
  <si>
    <t xml:space="preserve">Biuro Polityki Długu i Zarządzania Płynnością</t>
  </si>
  <si>
    <t xml:space="preserve">zmieniona uchwałą XXXVII/1115/2008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jednostek budżetowych m.st. Warszawy działających w zakresie gospodarowania nieruchomościami </t>
  </si>
  <si>
    <t xml:space="preserve">z dniem wejscia w życie Ponadzakladowego Ukladu Zbiorowego Pracy, nie poźniej jednak niż 1 kwietnia 2008 r.</t>
  </si>
  <si>
    <t xml:space="preserve">zmieniona uchwałą XXVI/857/2008 </t>
  </si>
  <si>
    <t xml:space="preserve">zmieniająca uchwałę w sprawie przyznania dotacji dla samodzielnych publicznych zakładów opieki zdrowotnej na realizację w 2007 r. , I etapu programu zdrowotnego w zakresie zapobiegania chorobom i urazom, obejmującego szczepienia przeciwko wirusowemu zapaleniu wątroby typu A (pierwsza dawka) dla wszystkich dzieci w wieku 7 lat rozpoczynających naukę w szkołach na terenie m.st. Warszawy, udzielane w środowisku nauczania i wychowania w roku szkolnym 2007/2008 lub w zakładach opieki zdrowotnej </t>
  </si>
  <si>
    <t xml:space="preserve">zmiana dot. uchwały nr XVIII/600/2007</t>
  </si>
  <si>
    <t xml:space="preserve">w sprawie wyrażenia zgody na zawarcie umów na lata 2008-2010, tj. na okres przekraczający rok budżetowy, na realizację programu zdrowotnego w zakresie opieki nad kobietą w ciąży pn. "Zdrowie, Mama i Ja"</t>
  </si>
  <si>
    <t xml:space="preserve">zmieniona uchwałami: Nr LVII/1726/2009/,  LX/1824/2009</t>
  </si>
  <si>
    <t xml:space="preserve">w sprawie wyrażenia zgody na zawarcie umów na lata 2008-2010, tj. na okres przekraczający rok budżetowy, na realizację programu zdrowotnego w zakresie edukacji przedpoorodowej pn. "Szkoła rodzenia"</t>
  </si>
  <si>
    <t xml:space="preserve">zmieniona uchwałami: Nr LVII/1727/2009, LX/1823/2009</t>
  </si>
  <si>
    <t xml:space="preserve">w sprawie wyrażenia zgody na objęcie przez m.st. Warszawę nowych udziałów w podwyższonym kapitale zakładowym spółki pod firmą: Metro Warszawskie Sp. z o. o., z siedzibą w Warszawie i pokrycie ich wkładem niepieniężnym </t>
  </si>
  <si>
    <t xml:space="preserve">w sprawie wyrażenia zgody na wniesienie do spółki m. st. Warszawy pod firmą: Stołeczne Przedsiębiorstwo Energetyki Cieplnej S.A. wkładu niepieniężnego na pokrycie nowych akcji w podwyższonym kapitale zakładowym Spółki </t>
  </si>
  <si>
    <t xml:space="preserve">w sprawie wyrażenia zgody na wniesienie do spółki m.st. Warszawy pod firmą: Miejskie Przedsiębiorstwo Wodociągów i Kanalizacji w m.st. Warszawie S.A. wierzytelności na pokrycie nowych akcji w podwyższonym kapitale zakładowym Spółki </t>
  </si>
  <si>
    <t xml:space="preserve">w sprawie wyrażenia zgody na zawarcie przez Zarząd Oczyszczania Miasta umowy na okres przekraczający rok budżetowy na prace porządkowe i interwencyjne w międzywalu Wisły w Warszawie </t>
  </si>
  <si>
    <t xml:space="preserve">w sprawie uchwalenia miejscowego planu zagospodarowania przestrzennego osiedla „ZATRASIE”</t>
  </si>
  <si>
    <t xml:space="preserve">wymaga publikacji na stronie internetowej Urzędu m.st. Warszawy                                      wymaga ogłoszenia  w  Dz. Urz. Woj. Maz. - Nr 12 z dnia 8,02,08 poz. 412               </t>
  </si>
  <si>
    <t xml:space="preserve">w sprawie uchwalenia miejscowego planu zagospodarowania przestrzennego osiedla „Rudawka Głogowska”</t>
  </si>
  <si>
    <t xml:space="preserve">wymaga publikacji na stronie internetowej Urzędu m.st. Warszawy                                      wymaga ogłoszenia  w  Dz. Urz. Woj. Maz. - Nr 12 z dnia 8,02,08 poz.        413                         </t>
  </si>
  <si>
    <t xml:space="preserve">w sprawie miejscowego planu zagospodarowania przestrzennego obszaru przy ul. Strycharskiej </t>
  </si>
  <si>
    <t xml:space="preserve">wymaga publikacji na stronie internetowej Urzędu m.st. Warszawy                                      wymaga ogłoszenia  w  Dz. Urz. Woj. Maz. - Nr 12 z dnia 8,02,08 poz. 414; straciła moc - patrz uchwała Nr LVI/1754/2021           </t>
  </si>
  <si>
    <t xml:space="preserve">w sprawie uchwalenia miejscowego planu zagospodarowania przestrzennego rejonu ulicy Przyczółkowej </t>
  </si>
  <si>
    <t xml:space="preserve">wymaga publikacji na stronie internetowej Urzędu m.st. Warszawy                                      wymaga ogłoszenia  w  Dz. Urz. Woj. Maz. - Nr 12 z dnia 8,02,08 poz.        415              </t>
  </si>
  <si>
    <t xml:space="preserve">w sprawie przystąpienia do sporządzenia miejscowego planu zagospodarowania przestrzennego obszaru Plac Wojska Polskiego w Dzielnicy Wesoła</t>
  </si>
  <si>
    <t xml:space="preserve">straciła moc uchwałą nr XL/1233/ 2008</t>
  </si>
  <si>
    <t xml:space="preserve">w sprawie przystąpienia do sporządzenia miejscowego planu zagospodarowania przestrzennego obszaru Stara Miłosna Południe </t>
  </si>
  <si>
    <t xml:space="preserve">zmieniona uchwałami Nr: X/199/2019; XXXVII/1148/2020. straciła moc w części uchwałą nr XIV/540/2025</t>
  </si>
  <si>
    <t xml:space="preserve">w sprawie przystąpienia do sporządzenia zmiany miejscowego planu zagospodarowania przestrzennego Ursynowa Zachodniego w dzielnicy Ursynów m. st. Warszawy – część zachodnia A</t>
  </si>
  <si>
    <t xml:space="preserve">Straciła moc - patrz uchwała Nr XXVI/656/2016 i XIX/468/2019</t>
  </si>
  <si>
    <t xml:space="preserve">zmieniająca uchwałę Nr LXXXII/2733/2006 Rady miasta stołecznego Warszawy z dnia 10 października 2006 r. w sprawie podziału obszaru miejscowego planu zagospodarowania przestrzennego Stara Miłosna – część północna- nad Traktem Brzeskim w Dzielnicy Wesoła m.st. Warszawy</t>
  </si>
  <si>
    <t xml:space="preserve">zmiana dot. uchwały nr LXXXII/2733/2006. Zmieniona uchwałami: Nr  Nr XXVII/551/2011, XXXV/847/2012</t>
  </si>
  <si>
    <t xml:space="preserve">w sprawie wyrażenia zgody na kontynuowanie umów zawartych w latach 2004-2005, na okres przekraczający rok budżetowy, przedmiotem których jest dokończenie sporządzania dwunastu miejscowych planów zagospodarowania przestrzennego </t>
  </si>
  <si>
    <t xml:space="preserve">w sprawie wyrażenia zgody na zawarcie przez m. st. Warszawę umowy na okres przekraczający rok budżetowy na opracowanie dokumentacji projektowo-kosztorysowej drugiego etapu modernizacji zagospodarowania parku Kępa Potocka </t>
  </si>
  <si>
    <t xml:space="preserve">w sprawie sprostowania błędu w uchwale nr LXXXIV/2865/2006 Rady m.st. Warszawy z dnia 26 października 2006 r., w sprawie uchwalenia miejscowego planu zagospodarowania przestrzennego osiedla Zacisze – Elsnerów </t>
  </si>
  <si>
    <t xml:space="preserve">wymaga publikacji na stronie internetowej Urzędu m.st. Warszawy                                      wymaga ogłoszenia  w formie obwieszczenia w  Dz. Urz. Woj. Maz. - Nr 12 z dnia 8,02,08 poz. 416                         zmiana dot. uchwały nr LXXXIV/2865/2006                        </t>
  </si>
  <si>
    <t xml:space="preserve">w sprawie wyrażenia zgody na zawarcie przez m.st. Warszawę umów na okres przekraczający rok budżetowy na realizację zadań pożytku publicznego z zakresu ochrony i promocji zdrowia na rzecz mieszkańców m.st. Warszawy poprzez wsparcie programów rehabilitacyjnych </t>
  </si>
  <si>
    <t xml:space="preserve">w sprawie wyrażenia zgody na zawarcie przez m.st. Warszawę umów na okres przekraczający rok budżetowy na realizację zadań pożytku publicznego z zakresu ochrony i promocji zdrowia na rzecz mieszkańców m.st. Warszawy poprzez wsparcie programów edukacji i promocji zdrowia </t>
  </si>
  <si>
    <t xml:space="preserve">w sprawie wyrażenia zgody na zawarcie przez m.st. Warszawę umów na okres przekraczający rok budżetowy na realizację zadań pożytku publicznego z zakresu ochrony i promocji zdrowia na rzecz mieszkańców m.st. Warszawy poprzez wsparcie programów dotyczących opieki nad pacjentami przewlekle chorymi </t>
  </si>
  <si>
    <t xml:space="preserve">w sprawie zatwierdzenia zmian w Statucie Samodzielnego Zespołu Publicznych Zakładów Lecznictwa Otwartego Warszawa-Wawer</t>
  </si>
  <si>
    <t xml:space="preserve">wymaga ogłoszenia  w  Dz. Urz. Woj. Maz. - Nr 12 z dnia 8,02,08 poz.        417</t>
  </si>
  <si>
    <t xml:space="preserve">w sprawie wyrażenia zgody na zawarcie przez m. st. Warszawę umów na okres przekraczający rok budżetowy na realizację zadań pożytku publicznego z zakresu kultury </t>
  </si>
  <si>
    <t xml:space="preserve">BiuroKultury</t>
  </si>
  <si>
    <t xml:space="preserve">zmieniająca uchwałę w sprawie nadania nazw ulicom w Dzielnicy Białołęka m. st. Warszawy /Lemiesz/</t>
  </si>
  <si>
    <t xml:space="preserve">wymaga ogłoszenia  w  Dz. Urz. Woj. Maz. - Nr 12 z dnia 8,02,08 poz.        418                                                        Zmiana dot. uchwały nr XXXVII/860/2004 </t>
  </si>
  <si>
    <t xml:space="preserve">w sprawie nadania nazwy ulicy w Dzielnicy Białołęka m.st. Warszawy /Kominkowa/ </t>
  </si>
  <si>
    <t xml:space="preserve">wymaga ogłoszenia  w  Dz. Urz. Woj. Maz. - Nr 12 z dnia 8,02,08 poz.        419</t>
  </si>
  <si>
    <t xml:space="preserve">w sprawie ustalenia zasad korzystania ze stołówek zorganizowanych w przedszkolach i szkołach m.st. Warszawy </t>
  </si>
  <si>
    <t xml:space="preserve">po upływie 14 dni od dnia ogłoszenia, z mocą obowiązującą 1 stycznia 2008 r.</t>
  </si>
  <si>
    <t xml:space="preserve">wymaga ogłoszenia  w  Dz. Urz. Woj. Maz. - Nr 12 z dnia 8,02,08 poz.        420                                                       uchylona uchwałą nr XLI/1277/2008 Zmiana dot. uchwały nr XI/133/2003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Miejskiego Biura Finansów Oświaty m.st. Warszawy oraz dzielnicowych biur finansów oświaty m.st. Warszawy</t>
  </si>
  <si>
    <t xml:space="preserve">z dniem podjęcia, z mocą obowiązującą od dnia 1 listopada 2007 r. </t>
  </si>
  <si>
    <t xml:space="preserve">zmiana dot. uchwały nr XXVIII/574/2004</t>
  </si>
  <si>
    <t xml:space="preserve">zmieniająca uchwałę w sprawie przekazania dzielnicom m.st. Warszawy zadań m.st. Warszawy z zakresu oświaty i wychowania </t>
  </si>
  <si>
    <t xml:space="preserve">po upływie 14 dni od dnia ogłoszenia, z mocą obowiązującą 1 kwietnia 2008 r.</t>
  </si>
  <si>
    <t xml:space="preserve">wymaga ogłoszenia  w  Dz. Urz. Woj. Maz. - Nr 12 z dnia 8,02,08 poz.        421                                                      Zmiana dot. uchwały nr XXIII/415/2003 </t>
  </si>
  <si>
    <t xml:space="preserve">w sprawie wyrażenia zgody na zawarcie porozumienia pomiędzy m.st. Warszawa a Ministrem Edukacji Narodowej w sprawie realizacji przez m.st. Warszawa zadania polegającego na prowadzeniu pracowni witrażowej </t>
  </si>
  <si>
    <t xml:space="preserve">w sprawie uchylenia uchwały Nr XXXVIII/893/2004 Rady miasta stołecznego Warszawy z dnia 30 września 2004 roku w sprawie zmiany siedziby Zespołu Szkół Samochodowych i Licealnych Nr 2 w Warszawie</t>
  </si>
  <si>
    <t xml:space="preserve">wymaga ogłoszenia  na tablicy informacyjnej zespolu oraz na tablicy ogłoszeń Urzędu                                  wymaga ogłoszenia  w  Dz. Urz. Woj. Maz. - Nr 12 z dnia 8,02,08 poz. 422                                  Zmiana dot. uchwały nr XXXVIII/893/2003, LXXV/2290/2006 </t>
  </si>
  <si>
    <t xml:space="preserve">XXII</t>
  </si>
  <si>
    <t xml:space="preserve"> 10 stycznia 2008 roku</t>
  </si>
  <si>
    <t xml:space="preserve">w sprawie powołania Sekretarza m.st. Warszawy (Jarosław Maćkowiak)</t>
  </si>
  <si>
    <t xml:space="preserve">w sprawie uchwalenia Statutu miasta stołecznego Warszawy </t>
  </si>
  <si>
    <t xml:space="preserve">wymaga ogłoszenia  w  Dz. Urz. Woj. Maz. - Nr 23 z dnia 27,02,08 poz.    875  + obwieszczenie Woj. Maz. z dn. 4.03.2015 r. o sprostowaniu błędu - Dz. Urz. Woj. Maz. z 5.03.2015 r. , poz. 1900                                                 Zmieniona uchwałami nr:  XXXVII/1107/2008; LXXXIII/2107/2014; XCIV/2406/2014; (t.jednolity - patrz uchwała Nr XII/223/2015); II/26/2018; obwieszczenie nr 1 z dnia 28.11.2019 r.- t.j.; zmieniona uchwałą Nr XXIII/656/2019</t>
  </si>
  <si>
    <t xml:space="preserve">zmieniająca uchwałę nr III/19/2006 zmieniona uchwałami nr: VI/123/2007, IX/253/2007, XI/356/2007, XVII/575/2007, XIX/659/2007 oraz XX/699/2007, XXIII/805/2008, XXIX/940/2008, XXX/1013/2008 , XXXVI/1104/2008  </t>
  </si>
  <si>
    <t xml:space="preserve">w sprawie określenia stawki procentowej opłaty adiacenckiej z tytułu wzrostu wartości nieruchomości w wyniku jej podziału </t>
  </si>
  <si>
    <t xml:space="preserve">wymaga ogłoszenia na tablicy ogłoszeń Urzędu m.st. Warszawy przy pl. Bankowym 3/5                      i w urzędach dzielnic                                           wymaga ogłoszenia  w  Dz. Urz. Woj. Maz. - Nr 23 z dnia 27,02,08 poz.   876</t>
  </si>
  <si>
    <t xml:space="preserve">w sprawie wyrażenia zgody na zawarcie umowy na okres przekraczający rok budżetowy na wykonanie robót budowlanych polegających na odnowie powłok antykorozyjnych konstrukcji stalowej mostu Śląsko-Dąbrowskiego wraz z naprawą pomostów rewizyjnych i instalacyjnych </t>
  </si>
  <si>
    <t xml:space="preserve">w sprawie wyrażenia zgody na nieodpłatne przekazanie Fundacji Wspierania Twórczych Inicjatyw Teatralnych „ATUT” mienia m.st. Warszawy </t>
  </si>
  <si>
    <t xml:space="preserve">w sprawie wyrażenia zgody na zawarcie umów na okres przekraczający rok budżetowy w zakresie urządzania i utrzymania zieleni m.st. Warszawy </t>
  </si>
  <si>
    <t xml:space="preserve">zmieniona uchwałą nr XXIX/905/2008</t>
  </si>
  <si>
    <t xml:space="preserve">w sprawie wyrażenia zgody na zawarcie umów na lata 2008-2010 na zakup karmy dla zwierząt bezdomnych i wolno żyjących </t>
  </si>
  <si>
    <t xml:space="preserve">zmieniona uchwałą nr XXV/846/2008</t>
  </si>
  <si>
    <t xml:space="preserve">w sprawie wyrażenia zgody na zawarcie umów na lata 2008-2010 na świadczenie usług z zakresu opieki weterynaryjnej nad zwierzętami bezdomnymi i wolno żyjącymi </t>
  </si>
  <si>
    <t xml:space="preserve">w sprawie przyznania dotacji na realizację programu zdrowotnego „Zdrowy Uczeń” w 2008 r. </t>
  </si>
  <si>
    <t xml:space="preserve">wymaga ogłoszenia na tablicy ogłoszeń oraz stronie internetowej Urzędu m.st. Warszawy                                      zmieniona uchwałą nr XXVI/865/2008 </t>
  </si>
  <si>
    <t xml:space="preserve">w sprawie przyznania dotacji w 2008 r. na realizację profilaktycznego programu zdrowotnego pn.: „Ocena sprawności  i wydolności fizycznej oraz predyspozycji do uprawiania dyscyplin sportowych przez dzieci i młodzież zamieszkałą w m.st. Warszawie” </t>
  </si>
  <si>
    <t xml:space="preserve">wymaga ogłoszenia na tablicy ogłoszeń oraz stronie internetowej Urzędu m.st. Warszawy </t>
  </si>
  <si>
    <t xml:space="preserve">w sprawie przyznania dotacji zakładom opieki zdrowotnej realizującym w 2008 r. program zdrowotny w zakresie opieki zdrowotnej nad kombatantami </t>
  </si>
  <si>
    <t xml:space="preserve">w sprawie przyznania dotacji na realizację programów zdrowotnych dla samodzielnych publicznych zakładów opieki zdrowotnej, dla których organem założycielskim jest m.st. Warszawa </t>
  </si>
  <si>
    <t xml:space="preserve">zmieniona uchwałą nr XXXVI/1098/2008, XLI/ 1290/2008                          </t>
  </si>
  <si>
    <t xml:space="preserve">w sprawie wyrażenia opinii o lokalizacji salonu gier na automatach  (Al. KEN 49-negatywna) </t>
  </si>
  <si>
    <t xml:space="preserve">w sprawie nieodpłatnego przewozu dzieci i młodzieży szkolnej środkami lokalnego transportu zbiorowego w m.st. Warszawa w ramach akcji  „Zima w Mieście” i „Lato w Mieście”</t>
  </si>
  <si>
    <t xml:space="preserve">wymaga ogłoszenia na tablicy ogłoszeń  Urzędu oraz Dzielnic m.st. Warszawy  oraz stronie internetowej m.st. Warszawy</t>
  </si>
  <si>
    <t xml:space="preserve">w sprawie nieodpłatnego korzystania z obiektów, urządzeń oraz usług świadczonych przez jednostki organizacyjne m.st. Warszawy działające w zakresie sportu, turystyki i wypoczynku </t>
  </si>
  <si>
    <t xml:space="preserve">w sprawie wyrażenia zgody na nieodpłatne wejście do Miejskiego Ogrodu Zoologicznego w Warszawie dzieci i młodzieży szkolnej w ramach akcji „Lato w Mieście” i „Zima w Mieście”</t>
  </si>
  <si>
    <t xml:space="preserve">w sprawie zmiany nazwy Technikum Handlowego nr 1 w Warszawie ul. Ratuszowa 13 wchodzącego w skład Zespołu Szkół nr 11 im. Władysława Grabskiego w Warszawie ul. Ratuszowa 13 </t>
  </si>
  <si>
    <t xml:space="preserve">po ogłoszeniu, z dniem 1 września 2008 r.</t>
  </si>
  <si>
    <t xml:space="preserve">wymaga ogłoszenia na tablicy ogłoszeń szkoły, Urzędu m.st. Warszawy                                            wymaga ogłoszenia  w  Dz. Urz. Woj. Maz. - Nr 23 z dnia 27,02,08 poz.    877   </t>
  </si>
  <si>
    <t xml:space="preserve">w sprawie nadania imienia Ireny Sendlerowej Gimnazjum nr 23 w Warszawie, ul. Tarnowiecka 4</t>
  </si>
  <si>
    <t xml:space="preserve">wymaga ogłoszenia na tablicy ogłoszeń szkoły, Urzędu m.st. Warszawy                                       wymaga ogłoszenia  w  Dz. Urz. Woj. Maz. - Nr 23 z dnia 27,02,08 poz.    878</t>
  </si>
  <si>
    <t xml:space="preserve">w sprawie wyrażenia zgody na realizację projektu pn.: „Animalitier. Europejska sztuka ilustracji. Talking Animals” dofinansowanego ze środków pochodzących z Komisji Europejskiej w ramach programu wspólnotowego „Kultura 2007-2013” oraz zabezpieczenia prawidłowego wydatkowania środków </t>
  </si>
  <si>
    <t xml:space="preserve">w sprawie nadania nazwy parkowi w Dzielnicy Śródmieście m.st. Warszawy /Park Karola Beyera/</t>
  </si>
  <si>
    <t xml:space="preserve">wymaga ogłoszenia  w  Dz. Urz. Woj. Maz. - Nr 23 z dnia 27,02,08 poz.    879</t>
  </si>
  <si>
    <t xml:space="preserve">w sprawie nadania nazwy ulicy w Dzielnicy Białołęka m.st. Warszawy /ul. Złotej Rybki/</t>
  </si>
  <si>
    <t xml:space="preserve">wymaga ogłoszenia  w  Dz. Urz. Woj. Maz. - Nr 23 z dnia 27,02,08 poz.    880</t>
  </si>
  <si>
    <t xml:space="preserve">w sprawie rozpatrzenia skargi Pani Czesławy Wróbel na działanie Prezydenta m.st. Warszawy /bezzasadna/ </t>
  </si>
  <si>
    <t xml:space="preserve">Przewodnicząca Rady m.st. Warszawy</t>
  </si>
  <si>
    <t xml:space="preserve">w sprawie rozpatrzenia skargi Pana Jerzego Świętochowskiego na działanie Prezydenta m.st. Warszawy /bezzasadna/ </t>
  </si>
  <si>
    <t xml:space="preserve">w sprawie rozpatrzenia skargi Mazowieckiego Zarządu Wojewódzkiego OPZZ Konfederacja Pracy na działanie Prezydenta m.st. Warszawy /zasadna/ </t>
  </si>
  <si>
    <t xml:space="preserve">w sprawie rozpatrzenia skargi Pani Ewy Kaczorkiewicz na działanie Prezydenta m.st. Warszawy /bezzasadna/</t>
  </si>
  <si>
    <t xml:space="preserve">w sprawie rozpatrzenia skargi Pani Romualdy Jeznach i Pana Edwarda Smolany na działanie Prezydenta m.st. Warszawy /bezzasadna/ </t>
  </si>
  <si>
    <t xml:space="preserve">w sprawie rozpatrzenia skargi Pana Ryszarda Beczek na działanie Prezydenta m.st. Warszawy /bezzasadna/  </t>
  </si>
  <si>
    <t xml:space="preserve">w sprawie rozpatrzenia skargi Pana Piotra Turosa na działanie Prezydenta m.st. Warszawy /bezzasadna/  </t>
  </si>
  <si>
    <t xml:space="preserve">w sprawie rozpatrzenia skargi Pani Ewy Pawlak na działanie Prezydenta m.st. Warszawy /bezzasadna/  </t>
  </si>
  <si>
    <t xml:space="preserve">XXIII</t>
  </si>
  <si>
    <t xml:space="preserve"> 24 stycznia 2008 roku</t>
  </si>
  <si>
    <t xml:space="preserve">w sprawie wystąpienia do rad dzielnic m.st. Warszawy o wyrażenie opinii na temat zmian w Statucie m.st. Warszawy </t>
  </si>
  <si>
    <t xml:space="preserve">zobowiązuje się Przewodniczącego do przesłania projektowanego statutu m.st. Warszawy radom dzielnic m.st. Warszawy oraz Prezydentowi m.st Warszawy                                           zmiany dot. uchwały nr XXII/743/2008</t>
  </si>
  <si>
    <t xml:space="preserve">w sprawie rozpatrzenia zarzutu wniesionego do projektu miejscowego planu zagospodarowania przestrzennego terenu tzw. Pyr Leśnych przez państwa Jolantę Kozłowską, Krzysztofa Kozłowskiego i Krzysztofa Dąbkowskiego</t>
  </si>
  <si>
    <t xml:space="preserve">w sprawie rozpatrzenia protestu wniesionego przez Panią Mariannę Wiejcką do projektu miejscowego planu zagospodarowania przestrzennego „Marymont I cz. I”</t>
  </si>
  <si>
    <t xml:space="preserve">w sprawie rozpatrzenia protestu wniesionego przez Stowarzyszenie Kulturalno-Ekologiczne „Zielone Mazowsze” do projektu miejscowego planu zagospodarowania przestrzennego „Marymont I cz. I” </t>
  </si>
  <si>
    <t xml:space="preserve">w sprawie rozpatrzenia protestu wniesionego przez Radę Osiedla „Skarpa Marymoncka” Nauczycielskiej Spółdzielni Budowlano-Mieszkaniowej do projektu miejscowego planu zagospodarowania przestrzennego „Marymont I cz. I” </t>
  </si>
  <si>
    <t xml:space="preserve">w sprawie rozpatrzenia protestu wniesionego przez Panią Alicję Wieniawską-Pasterak i Pana Mirosława Pasterak do projektu miejscowego planu zagospodarowania przestrzennego „Marymont I cz. I”</t>
  </si>
  <si>
    <t xml:space="preserve">w sprawie rozpatrzenia protestu wniesionego przez Radę Osiedla „Skarpa Marymoncka” Nauczycielskiej Spółdzielni Budowlano-Mieszkaniowej oraz Samorządową Jednostkę Pomocniczą Dzielnicy Warszawa Bielany do projektu miejscowego planu zagospodarowania przestrzennego „Marymont I cz. I”</t>
  </si>
  <si>
    <t xml:space="preserve">w sprawie rozpatrzenia protestu wniesionego przez Pana Rafała Kopko do projektu miejscowego planu zagospodarowania przestrzennego „Marymont I cz. I”</t>
  </si>
  <si>
    <t xml:space="preserve">w sprawie rozpatrzenia protestu wniesionego przez Panią Irenę Obojską do projektu miejscowego planu zagospodarowania przestrzennego „Marymont I cz. I” </t>
  </si>
  <si>
    <t xml:space="preserve">w sprawie rozpatrzenia protestu wniesionego przez Pana Marka Kobiałkę do projektu miejscowego planu zagospodarowania przestrzennego „Marymont I cz. I”</t>
  </si>
  <si>
    <t xml:space="preserve">w sprawie rozpatrzenia protestu wniesionego przez mieszkańców domu przy ul. Smoleńskiego 27 a reprezentowanych przez państwo Gizelę i Eryka Bobińskich, Halinę i Leszka Korfmana do projektu miejscowego planu zagospodarowania przestrzennego „Marymont I cz. I”</t>
  </si>
  <si>
    <t xml:space="preserve">w sprawie rozpatrzenia protestu wniesionego przez Państwa: Alicję Wieniawską-Pasterak, Mirosława Pasterak, Leszka Roś, Artura Skalika, Janinę Kandybowicz, Wacława Kandybowicz, Tadeusza Sala, Halinę Artymowicz, Władysława Radaczewskiego, Teresę Majewską, Irenę Suwińską, Zenona Kęcika, Genowefę Sobolewską, Janinę Skalik, Jana Skalik, Jerzego Księżuka, Krystynę Krystosik, Wandę Matuszewską, Piotra Karubina, Edwarda Gola, Romanę Gola, Petronelę Baranowską, Jerzego Pełda, Julitę Pełda, Marię Zambrzycką-Miluską, Janusza Solka, Ewę Kasprzycką, Marianne Skuza, Andrzeja Nyrkowskiego, Krystynę Łapińską-Tyszka, (mieszkańców Osiela „skarpa Marymoncka”) do projektu miejscowego planu zagospodarowania przestrzennego „Marymont I cz. I”</t>
  </si>
  <si>
    <t xml:space="preserve">w sprawie rozpatrzenia protestu wniesionego przez Pana Waldemara Pernacha do projektu miejscowego planu zagospodarowania przestrzennego „Marymont I cz. I”</t>
  </si>
  <si>
    <t xml:space="preserve">w sprawie rozpatrzenia zarzutu wniesionego przez Pana Marka Profusa do projektu miejscowego planu zagospodarowania przestrzennego „Marymont I cz. I”</t>
  </si>
  <si>
    <t xml:space="preserve">w sprawie rozpatrzenia zarzutu wniesionego przez Pana Janusza Jakubowskiego do projektu miejscowego planu zagospodarowania przestrzennego „Marymont I cz. I”</t>
  </si>
  <si>
    <t xml:space="preserve">w sprawie rozpatrzenia zarzutu wniesionego przez Pana Andrzeja Woźnickiego do projektu miejscowego planu zagospodarowania przestrzennego „Marymont I cz. I”</t>
  </si>
  <si>
    <t xml:space="preserve">w sprawie rozpatrzenia zarzutu wniesionego przez Pana Krzysztofa Toma do projektu miejscowego planu zagospodarowania przestrzennego „Marymont I cz. I”</t>
  </si>
  <si>
    <t xml:space="preserve">w sprawie rozpatrzenia zarzutu wniesionego przez Zarząd Spółki Zakładów Mechanicznych „Stalowiór” A.Dobrowolski i K.Dzięciołowski Sp. z o.o. do projektu miejscowego planu zagospodarowania przestrzennego „Marymont I cz. I”</t>
  </si>
  <si>
    <t xml:space="preserve">w sprawie rozpatrzenia zarzutu wniesionego przez Panią Ewę Serocką i Panią Jolantę Kotańską do projektu miejscowego planu zagospodarowania przestrzennego „Marymont I cz. I”</t>
  </si>
  <si>
    <t xml:space="preserve">w sprawie rozpatrzenia zarzutu wniesionego przez Państwa: Beatę i Mirosława Postek, Katarzynę i Bogusława Paszkowskich, Barbarę i Krzysztofa Grodzickich, Pana Jana Krygiera i Witolda Jachowiaka do projektu miejscowego planu zagospodarowania przestrzennego „Marymont I cz. I”</t>
  </si>
  <si>
    <t xml:space="preserve">w sprawie rozpatrzenia zarzutu wniesionego przez Nauczycielską Spółdzielnię Budowlano-Mieszkaniową do projektu miejscowego planu zagospodarowania przestrzennego „Marymont I cz. I”</t>
  </si>
  <si>
    <t xml:space="preserve">w sprawie rozpatrzenia zarzutu wniesionego przez Państwa: Innocentynę i Henryka Dąbek, Adelę, Alinę i Janusza Jerzy oraz Jolantę i Piotra Dąbek do projektu miejscowego planu zagospodarowania przestrzennego „Marymont I cz. I” </t>
  </si>
  <si>
    <t xml:space="preserve">w sprawie rozpatrzenia zarzutu wniesionego przez Panią Joannę Nizler i Pana Andrzeja Ziółkowskiego do projektu miejscowego planu zagospodarowania przestrzennego „Marymont I cz. I”</t>
  </si>
  <si>
    <t xml:space="preserve">w sprawie rozpatrzenia zarzutu wniesionego przez Panią Hannę Kalicką Korpus do projektu miejscowego planu zagospodarowania przestrzennego „Marymont I cz. I”</t>
  </si>
  <si>
    <t xml:space="preserve">w sprawie rozpatrzenia zarzutu wniesionego przez Pana Marka Hegera do projektu miejscowego planu zagospodarowania przestrzennego „Marymont I cz. I”</t>
  </si>
  <si>
    <t xml:space="preserve">w sprawie rozpatrzenia zarzutu wniesionego przez Pana Jana Krygiera do projektu miejscowego planu zagospodarowania przestrzennego „Marymont I cz. I”</t>
  </si>
  <si>
    <t xml:space="preserve">w sprawie rozpatrzenia zarzutu wniesionego przez Panią Janinę Chrabąszcz do projektu miejscowego planu zagospodarowania przestrzennego „Marymont I cz. I”</t>
  </si>
  <si>
    <t xml:space="preserve">w sprawie uchwalenia miejscowego planu zagospodarowania przestrzennego terenów Natolina Zachodniego – „Park Wyżyny część A”</t>
  </si>
  <si>
    <t xml:space="preserve">wymaga ogłoszenia na stronie internetowej m.st. Warszawy                                            wymaga ogłoszenia  w  Dz. Urz. Woj. Maz. - Nr  57  z dnia  23.04.08   poz.   2013                    </t>
  </si>
  <si>
    <t xml:space="preserve">w sprawie upoważnienia Prezydenta m.st. Warszawy do występowania w imieniu m.st. Warszawy jako strony postępowania administracyjnego przed organami administracji publicznej i sądami administracyjnymi</t>
  </si>
  <si>
    <t xml:space="preserve">Biuro Gospodarki Nieruchomosciami</t>
  </si>
  <si>
    <t xml:space="preserve">w sprawie wyrażenia zgody na obniżenie bonifikaty od ceny sprzedaży lokalu użytkowego (lu 4) położonego w Warszawie przy ul. Bagatela 15 oraz od pierwszej opłaty z tytułu użytkowania wieczystego gruntu związanego z w/w lokalem, usytuowanego w nieruchomości wpisanej do rejestru zabytków </t>
  </si>
  <si>
    <t xml:space="preserve">w sprawie zmiany statutu zakładu budżetowego m.st. Warszawy pod nazwą „Warszawskie Centrum Kobiet”</t>
  </si>
  <si>
    <t xml:space="preserve">wymaga ogłoszenia  w  Dz. Urz. Woj. Maz. - Nr   57 z dnia  23.04.08   poz.  2014      </t>
  </si>
  <si>
    <t xml:space="preserve">w sprawie rozpatrzenia skargi radcy prawnego Tomasza Kapeli pełnomocnika Państwa K. i R. Pankiewicz na działanie Prezydenta m.st. Warszawy /bezzasadna/ </t>
  </si>
  <si>
    <t xml:space="preserve">Biuro Rady m.st. Warszawy</t>
  </si>
  <si>
    <t xml:space="preserve">zmieniona uchwałą nr XXIX/940/2008, XXX/1013/2008, XXXVI/1104/2008                          zmiana dot. uchwały nr III/19/2006, VI/123/2007, IX/253/2007, XI/356/2007, XVII/575/2007, XIX/659/2007, XX/699/2007, XXII/744/2008</t>
  </si>
  <si>
    <t xml:space="preserve">w sprawie zmiany siedziby Zespołu Szkół im. gen.Stefana Grota-Roweckiego w Warszawie ul. Namysłowska 1 </t>
  </si>
  <si>
    <t xml:space="preserve">wymaga ogłoszenia na tablicy informacyjnej Zespołu oraz na tablicy ogłoszeń Urzędu                                     wymaga ogłoszenia  w  Dz. Urz. Woj. Maz. - Nr   57 z dnia  23.04.08   poz.   2015     </t>
  </si>
  <si>
    <t xml:space="preserve">XXIV</t>
  </si>
  <si>
    <t xml:space="preserve"> 14 lutego 2008 roku</t>
  </si>
  <si>
    <t xml:space="preserve"> Informacja Prezydenta m.st. Warszawy w sprawie zmian polegających na obowiązkowym naborze dotychczasowych grup przedszkolnych  6-latków do szkół podstawowych.                                                                                                                    2. Informacja Prezydenta m.st. Warszawy na temat planowanych likwidacji placówek oświatowych (przedszkoli i szkół) w 2008 roku i latach kolejnych uwzględniająca m.in. prezentację analiz demograficznych uzasadniających planowane działania.</t>
  </si>
  <si>
    <t xml:space="preserve">*</t>
  </si>
  <si>
    <t xml:space="preserve">XXV</t>
  </si>
  <si>
    <t xml:space="preserve"> 28 lutego 2008 roku</t>
  </si>
  <si>
    <t xml:space="preserve">w sprawie spełnienia przesłanek do nabycia przez Prezydenta miasta stołecznego Warszawy prawa do dodatkowego wynagrodzenia rocznego za rok 2007 </t>
  </si>
  <si>
    <t xml:space="preserve">Sekretarz  m.st Warszawy</t>
  </si>
  <si>
    <t xml:space="preserve">w sprawie zmian w budżecie miasta stołecznego Warszawy na 2008 rok</t>
  </si>
  <si>
    <t xml:space="preserve">wymaga ogłoszenia  w  Dz. Urz. Woj. Maz. - Nr   104 z dnia  23.04.08   poz. 3709   </t>
  </si>
  <si>
    <t xml:space="preserve">w sprawie w sprawie wyrażenia zgody na zawarcie porozumienia dotyczącego powierzenia m.st. Warszawie prowadzenia niektórych spraw z zakresu właściwości Wojewody Mazowieckiego</t>
  </si>
  <si>
    <t xml:space="preserve">Straciła moc - patrz uchwała Nr IV/64/2015</t>
  </si>
  <si>
    <t xml:space="preserve">zmieniająca uchwałę w sprawie pomnika Naczelnika Tadeusza Kościuszki  w Warszawie</t>
  </si>
  <si>
    <t xml:space="preserve">zmiana dot. LXXXIII/2761/2006</t>
  </si>
  <si>
    <t xml:space="preserve">zmieniająca uchwałę w sprawie utworzenia Miejskiego Biura Finansów Oświaty m.st. Warszawy oraz niektórych dzielnicowych biur finansów oświaty m.st. Warszawy, a także zmiany nazw i statutów niektórych jednostek obsługi ekonomiczno-administracyjnej szkół i placówek oświatowych</t>
  </si>
  <si>
    <t xml:space="preserve">po upływie 14 dni od dnia ogłoszenia, F849</t>
  </si>
  <si>
    <t xml:space="preserve">wymaga ogłoszenia  w  Dz. Urz. Woj. Maz. - Nr  62   z dnia 30.04.08 poz.  2253                                                     zmiana dot. XXIII/416/2003</t>
  </si>
  <si>
    <t xml:space="preserve">w sprawie zmiany siedziby Zespołu Szkół nr 8 w Warszawie ul. Otwocka 3 </t>
  </si>
  <si>
    <t xml:space="preserve">wymaga ogłoszenia na tablicy informacyjnej Zespolu oraz na tablicy ogłoszeń Urzędu                                    wymaga ogłoszenia  w  Dz. Urz. Woj. Maz. - Nr    62  z dnia 30.04.08 poz. 2254                   </t>
  </si>
  <si>
    <t xml:space="preserve">w sprawie założenia Technikum Hotelarsko-Turystyczno-Gastronomicznego nr 21 w Warszawie ul. Krasnołęcka 3 oraz Zespołu Szkół Hotelarsko-Turystyczno-Gastronomicznych nr 1 w Warszawie ul. Krasnołęcka 3</t>
  </si>
  <si>
    <t xml:space="preserve">wymaga ogłoszenia na tablicy informacyjnej Szkoły oraz na tablicy ogłoszeń Urzędu                                    wymaga ogłoszenia  w  Dz. Urz. Woj. Maz. - Nr 62  z dnia   z dnia 30.04.08  poz.  2255            </t>
  </si>
  <si>
    <t xml:space="preserve">w sprawie założenia Technikum Budowlanego nr 22 dla Dorosłych i Szkoły Policealnej nr 48 dla Dorosłych w Zespole Szkół nr 24 im. prof. Stefana Bryły w Warszawie, ul.Księcia Janusza 45/47</t>
  </si>
  <si>
    <t xml:space="preserve">wymaga ogłoszenia na tablicy informacyjnej Zespołu oraz na tablicy ogłoszeń Urzędu                      </t>
  </si>
  <si>
    <t xml:space="preserve">w sprawie założenia Szkoły Policealnej nr 45 dla Dorosłych oraz Szkoły Policealnej nr 44 w Zespole Szkół im. Piotra Wysockiego w Warszawie, ul.Odrowąża 75</t>
  </si>
  <si>
    <t xml:space="preserve">w sprawie zamiaru przekształcenia Liceum Profilowanego Specjalnego Nr 38 wchodzącego w skład Ośrodka Szkolno-Wychowawczego dla Dzieci Słabo Widzących nr 8 im. dr Zofii Galewskiej w Warszawie, ul. Koźmińska 7 </t>
  </si>
  <si>
    <t xml:space="preserve">wymaga ogłoszenia na tablicy informacyjnej Ośrodka oraz na tablicy ogłoszeń Urzędu                      </t>
  </si>
  <si>
    <t xml:space="preserve">w sprawie wystąpienia do Mazowieckiego Kuratora Oświaty z wnioskiem o wyrażenie zgody na rozwiązanie Zespołu Szkół Licealnych i Technicznych Nr 2 w Warszawie przy ul. Złotej 58 oraz zamiaru likwidacji Technikum Elektrycznego Nr 4, wchodzącego w jego skład </t>
  </si>
  <si>
    <t xml:space="preserve">w sprawie zamiaru likwidacji XIV Ogrodu Jordanowskiego w Warszawie, ul. Nobla 18/26</t>
  </si>
  <si>
    <t xml:space="preserve">wymaga ogłoszenia na tablicy informacyjnej Ogrodu oraz na tablicy ogłoszeń Urzędu                      </t>
  </si>
  <si>
    <t xml:space="preserve">w sprawie zamiaru likwidacji XII Ogrodu Jordanowskiego w Warszawie, ul. Kwatery Głównej 11  </t>
  </si>
  <si>
    <t xml:space="preserve">w sprawie zamiaru likwidacji Przedszkola nr 40 w Warszawie, ul. Karowa 14/16 </t>
  </si>
  <si>
    <t xml:space="preserve">wymaga ogłoszenia na tablicy informacyjnej Przedszkola oraz na tablicy ogłoszeń Urzędu                      </t>
  </si>
  <si>
    <t xml:space="preserve">w sprawie zamiaru likwidacji XXXVII Liceum Profilowanego w Warszawie, ul. Komorska 17/23 wchodzącego w skład Zespołu Szkół Spożywczo – Gastronomicznych i Licealnych w Warszawie, ul. Komorska 17/23</t>
  </si>
  <si>
    <t xml:space="preserve">w sprawie zmiany nazwy Zespołu Szkół Spożywczo-Gastronomicznych i Licealnych w Warszawie, ul. Komorska 17/23 </t>
  </si>
  <si>
    <t xml:space="preserve">wymaga ogłoszenia na tablicy informacyjnej Zespołu oraz na tablicy ogłoszeń Urzędu                                    wymaga ogłoszenia  w  Dz. Urz. Woj. Maz. - Nr   62  z dnia   z dnia 30.04.08  poz.  2256            </t>
  </si>
  <si>
    <t xml:space="preserve">w sprawie zamiaru likwidacji Centrum Kształcenia Ustawicznego nr 4 w Warszawie, ul. K. Irzykowskiego 1a i szkół wchodzący w jego skład </t>
  </si>
  <si>
    <t xml:space="preserve">wymaga ogłoszenia na tablicy informacyjnej CKU oraz na tablicy ogłoszeń Urzędu                                    </t>
  </si>
  <si>
    <t xml:space="preserve">w sprawie zamiaru likwidacji XXX Liceum Profilowanego w Warszawie, ul. Siennicka 15 wchodzącego w skład Zespołu Szkół nr 12 im. Olimpijczyków Polskich w Warszawie, ul. Siennicka 15</t>
  </si>
  <si>
    <t xml:space="preserve">wymaga ogłoszenia na tablicy informacyjnej Zespołu oraz na tablicy ogłoszeń Urzędu                                    </t>
  </si>
  <si>
    <t xml:space="preserve">w sprawie zamiaru likwidacji XV Liceum Profilowanego w Warszawie, ul. Mieszka I 7 wchodzącego w skład Zespołu Szkół nr 34 im. Mieszka I w Warszawie, ul. Mieszka I 7</t>
  </si>
  <si>
    <t xml:space="preserve">w sprawie zamiaru likwidacji XII Liceum Profilowanego w Warszawie al.Stanów Zjednoczonych 24 wchodzącego w skład Zespołu Szkół nr 37 im. Agnieszki Osieckiej w Warszawie, al. Stanów Zjednoczonych 24 </t>
  </si>
  <si>
    <t xml:space="preserve">w sprawie zamiaru likwidacji XXVII Liceum Profilowanego i Liceum Ekonomicznego nr 9 dla Dorosłych, wchodzących w skład Zespołu Szkół nr 5 im. Stefana Kisielewskiego w Warszawie, ul. Szczawnicka 1</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Zakładu Obsługi Urzędu m.st. Warszawy </t>
  </si>
  <si>
    <t xml:space="preserve">z dniem podjęcia od dnia 1 stycznia 2008 roku</t>
  </si>
  <si>
    <t xml:space="preserve"> zmiana dot. uchwały nr XXIX/588/2004 - traci moc</t>
  </si>
  <si>
    <t xml:space="preserve">w sprawie zgody na nabycie przez m.st. Warszawa udziałów w prawach i roszczeniach wynikających z dekretu z dnia 26 października 1945 roku o własności i użytkowaniu gruntów na obszarze m.st. Warszawy do części nieruchomości warszawskiej: pn. „Osada włościańska zapisana w tabeli likwidacyjnej wsi Czerniaków pod Nr 18” zajętej pod Trasę Siekierkowską </t>
  </si>
  <si>
    <t xml:space="preserve">w sprawie wyrażenia zgody na rozwiązanie Spółki „Gościniec-Mazowsze” sp. z o.o. z siedzibą w Warszawie</t>
  </si>
  <si>
    <t xml:space="preserve">w sprawie zmiany Uchwały Nr XIII/389/2007 Rady miasta stołecznego Warszawy z dnia 12 lipca 2007 roku w sprawie wyrażenia zgody na rozwiązanie Spółki pod firmą: Eco-Partners sp. z o.o., z siedzibą w Starych Babicach </t>
  </si>
  <si>
    <t xml:space="preserve">zmiana dot. uchwały nr XIII/389/2007</t>
  </si>
  <si>
    <t xml:space="preserve">w sprawie wyposażenia w majątek samorządowej instytucji kultury pn.: Muzeum Powstania Warszawskiego</t>
  </si>
  <si>
    <t xml:space="preserve">w sprawie wyposażenia w majątek jednostek organizacyjnych m.st. Warszawy </t>
  </si>
  <si>
    <t xml:space="preserve">w sprawie wyrażenia zgody na zawarcie umowy na okres przekraczający rok budżetowy na prowadzenie pomiarów ruchu na bieżące potrzeby ZDM </t>
  </si>
  <si>
    <t xml:space="preserve">w sprawie wyrażenia zgody na zawarcie umowy na okres przekraczający rok budżetowy na prowadzenie eksploatacji i utrzymania infrastruktury systemu Automatycznych Pomiarów Ruchu (APR)</t>
  </si>
  <si>
    <t xml:space="preserve">w sprawie określenia zadań miasta stołecznego Warszawy finansowanych w 2008 r. ze środków Państwowego Funduszu Rehabilitacji Osób Niepełnosprawnych </t>
  </si>
  <si>
    <t xml:space="preserve">zmieniona uchwałą nr XXX/966/2008</t>
  </si>
  <si>
    <t xml:space="preserve">w sprawie zatwierdzenia zmiany statutu Samodzielnego Publicznego Zakładu Opieki Zdrowotnej Warszawa-Białołęka</t>
  </si>
  <si>
    <t xml:space="preserve">wymaga ogłoszenia  w  Dz. Urz. Woj. Maz. - Nr  62  z dnia  z dnia 30.04.08   poz.  2257          </t>
  </si>
  <si>
    <t xml:space="preserve">zmieniająca uchwałę w sprawie ustalenia zasad usytuowania na terenie m.st. Warszawy miejsc sprzedaży i podawania napojów alkoholowych oraz wyznaczenia miejsc sprzedaży, podawania i spożywania napojów zawierających więcej niż 4,5% alkoholu odbywających się na imprezach na otwartym powietrzu </t>
  </si>
  <si>
    <t xml:space="preserve">wymaga ogłoszenia  w  Dz. Urz. Woj. Maz. - Nr 56  z dnia 21,04,08     poz. 1979                                                   Zmiana dot. uchwały nr LXXXIV/2835/2006           </t>
  </si>
  <si>
    <t xml:space="preserve">zmieniająca uchwałę w sprawie zarządzenia na terenie m.st. Warszawy poboru opłaty skarbowej w drodze inkasa oraz wyznaczenia inkasentów i określenia wysokości wynagrodzenia za inkaso </t>
  </si>
  <si>
    <t xml:space="preserve">wymaga ogłoszenia  w  Dz. Urz. Woj. Maz. - Nr   62  z dnia  30.04.08  poz.  2258                                           zmieniona uchwałą nr XXXVI/1076/2008                             Zmiana dot. uchwały nr III/23/2006           </t>
  </si>
  <si>
    <t xml:space="preserve">w sprawie wyrażenia opinii o lokalizacji salonu gier na automatach (Club Fair Play - Trakt Brzeski 52) /negatywnie/</t>
  </si>
  <si>
    <t xml:space="preserve">w sprawie wyrażenia opinii o lokalizacji salonu gier na automatach (Filmotechnika - ul. Marszałkowska 99/101) /pozytywnie/</t>
  </si>
  <si>
    <t xml:space="preserve">w sprawie ustalenia najniższego wynagrodzenia w I kategorii zaszeregowania oraz zaakceptowania wartości jednego punktu w złotych, stanowiącego podstawę określenia miesięcznych stawek wynagrodzenia zasadniczego dla pracowników jednostki budżetowej m.st. Warszawy Zakład Usługowy Targówek w Dzielnicy Targówek m.st. Warszawy</t>
  </si>
  <si>
    <t xml:space="preserve">z dniem podjęcia, z mocą obowiązującą 1 stycznia 2008 r.</t>
  </si>
  <si>
    <t xml:space="preserve">w sprawie zmiany uchwały nr XXXI/651/2004 Rady m.st. Warszawy z dnia 27 maja 2004 r., w sprawie przystąpienia do sporządzania miejscowego planu zagospodarowania przestrzennego Trasy Mostu Północnego na odcinku od ulicy Modlińskiej do Trasy Olszynki Grochowskiej </t>
  </si>
  <si>
    <t xml:space="preserve">zmiana dot. uchwały nr XXXI/651/2004. Zmieniona uchwała Nr XXI/397/2011</t>
  </si>
  <si>
    <t xml:space="preserve">w sprawie wyrażenia zgody na zawarcie umów na okres przekraczający rok budżetowy dla sześciu miejscowych planów zagospodarowania przestrzennego</t>
  </si>
  <si>
    <t xml:space="preserve">w sprawie wyrażenia zgody na zawarcie umów na okres przekraczający rok budżetowy na mechaniczne oczyszczanie jezdni ulic m.st. Warszawy w sezonie zimowym i letnim</t>
  </si>
  <si>
    <t xml:space="preserve">Biuro Ochrony  Srodowiska</t>
  </si>
  <si>
    <t xml:space="preserve">zmieniająca uchwałę w sprawie wyrażenia zgody na zawarcie umów na lata 2008-2010 na zakup karmy dla zwierząt bezdomnych i wolno żyjących </t>
  </si>
  <si>
    <t xml:space="preserve">zmiana dot. uchwały nr XXII/749/2008</t>
  </si>
  <si>
    <t xml:space="preserve">w sprawie nadania nazwy skwerowi w Dzielnicy Wola m.st. Warszawy /Skwer Pamięci/</t>
  </si>
  <si>
    <t xml:space="preserve">wymaga ogłoszenia  w  Dz. Urz. Woj. Maz. - Nr  62  z dnia 30.04.08   poz.  2259    </t>
  </si>
  <si>
    <t xml:space="preserve">w sprawie nadania nazwy ulicy w Dzielnicy Rembertów m.st. Warszawy /Solferino/</t>
  </si>
  <si>
    <t xml:space="preserve">wymaga ogłoszenia  w  Dz. Urz. Woj. Maz. - Nr  62 z dnia   30.04.08  poz.  2260                       </t>
  </si>
  <si>
    <t xml:space="preserve">XXV           czesc 2 </t>
  </si>
  <si>
    <t xml:space="preserve"> 6 marca 2008 roku</t>
  </si>
  <si>
    <t xml:space="preserve">w sprawie ustalenia regulaminu dotyczącego niektórych zasad wynagradzania nauczycieli zatrudnionych w przedszkolach, szkołach i placówkach prowadzonych przez m.st. Warszawę</t>
  </si>
  <si>
    <t xml:space="preserve">wymaga ogłoszenia  w  Dz. Urz. Woj. Maz. - Nr 43 z dnia 31.03.2008 poz. 1533                                                     Traci moc uchwała nr LXXXIV/2881/20068                                Straciła moc - patrz uchwała Nr LII/1581/2009             </t>
  </si>
  <si>
    <t xml:space="preserve">w sprawie zmiany nazwy Ośrodka Szkolno-Wychowawczego dla Dzieci Słabo Widzących Nr 8 im. dr Zofii Galewskiej w Warszawie ul. Koźmińska 7</t>
  </si>
  <si>
    <t xml:space="preserve">wymaga ogłoszenia na tablicy informacyjnej osrodka oraz na tablicy ogłoszeń Urzędu                           wymaga ogłoszenia  w  Dz. Urz. Woj. Maz. - Nr 43 z dnia 31.03.2008 poz. 1534                      </t>
  </si>
  <si>
    <t xml:space="preserve">w sprawie zmiany nazwy Ośrodka Szkolno-Wychowawczego dla Dzieci Słabo Słyszących Nr 15 im. Ottona Lipkowskiego w Warszawie ul. Zakroczymska 6</t>
  </si>
  <si>
    <t xml:space="preserve">po upływie 14 dni od dnia ogłoszenia, z mocą obowiązującą 1 września 2008 r.</t>
  </si>
  <si>
    <t xml:space="preserve">wymaga ogłoszenia na tablicy informacyjnej osrodka oraz na tablicy ogłoszeń Urzędu                           wymaga ogłoszenia  w  Dz. Urz. Woj. Maz. - Nr 43 z dnia 31.03.2008 poz. 1535             </t>
  </si>
  <si>
    <t xml:space="preserve">w sprawie wystąpienia do Mazowieckiego Kuratora Oświaty z wnioskiem o wyrażenie zgody na rozwiązanie Zespołu Szkół Ogólnokształcących Nr 13 w Warszawie przy ul. Platynowej 1 oraz zamiaru likwidacji XV Liceum Ogólnokształcącego dla Dorosłych wchodzącego w jego skład</t>
  </si>
  <si>
    <t xml:space="preserve">wymaga ogłoszenia na tablicy informacyjnej zespolu oraz na tablicy ogłoszeń Urzędu     </t>
  </si>
  <si>
    <t xml:space="preserve">XXVI</t>
  </si>
  <si>
    <t xml:space="preserve"> 13 marca 2008 roku</t>
  </si>
  <si>
    <t xml:space="preserve">w sprawie ustalenia wynagrodzenia Prezydenta m.st. Warszawy</t>
  </si>
  <si>
    <t xml:space="preserve">z dniem podjęcia, z moca obowiązującą od 1 stycznia 2008 r. </t>
  </si>
  <si>
    <t xml:space="preserve">w sprawie wyrażenia zgody na realizację projektu pt. "Wykwalifikowana kadra - wysoka jakość usług. Doskonalenie warsztatu pracy pracowników realizujących miejską politykę społeczną", współfinansowanego z Mechanizmu Finansowego Europejskiego Obszaru Gospodarczego i Norweskiego Mechanizmu Finansowego oraz zabezpieczenia prawidłowego wydatkowania środków</t>
  </si>
  <si>
    <t xml:space="preserve">w sprawie wyrażenia zgody na realizację projektu pt. „Wzmacnianie mechanizm partycypacji społecznej w m.st. Warszawie",  współfinansowanego z Mechanizmu Finansowego Europejskiego Obszaru Gospodarczego  i Norweskiego Mechanizmu Finansowego oraz zabezpieczenia prawidłowego środków</t>
  </si>
  <si>
    <t xml:space="preserve">Biuro Polityki Lokalowej (Centrum Komunikacji Społecznej)</t>
  </si>
  <si>
    <t xml:space="preserve">zmieniająca uchwałę w sprawie ustalenia najniższego wynagrodzenia w I kategorii zaszeregowania oraz zaakceptowania wartości jednego punktu w złotych, stanowiącego podstawę określenia miesięcznych stawek wynagrodzenia zasadniczego dla poszczególnych kategorii zaszeregowania pracowników jednostek budżetowych m.st. Warszawy działających w zakresie gospodarowania nieruchomościami</t>
  </si>
  <si>
    <t xml:space="preserve">zmiana dot. uchwały nr XXI/711/2007</t>
  </si>
  <si>
    <t xml:space="preserve">w sprawie opłat za usługi przewozowe środkami lokalnego transportu zbiorowego w m.st. Warszawie, zmiany uchwały w sprawie ustalenia ulg za usługi przewozowe środkami lokalnego transportu zbiorowego w m.st. Warszawie oraz zmiany uchwały w sprawie regulaminu przewozu osób i bagaży środkami lokalnego transportu zbiorowego w m.st. Warszawie </t>
  </si>
  <si>
    <t xml:space="preserve">z dniem 2 czerwca 2008 r. </t>
  </si>
  <si>
    <t xml:space="preserve">wymaga ogłoszenia  w  Dz. Urz. Woj. Maz. - Nr   52 z dnia  15 kwietnia   poz.   1849                                                             zmieniona uchwałami: nr XXX/954/2008, XLVII/1454/2009; LVI/1690/2009, LX/1827/2009, XVI/301/2011; XXXII/769/2012, LXVI/1807/2013; LXXXIV/2143/2014                                    </t>
  </si>
  <si>
    <t xml:space="preserve">w sprawie wyrażenia zgody na zaciągnięcie zobowiązania z tytułu zawarcia umowy z Miejskimi Zakładami Autobusowymi Sp. z o.o. na okres przekraczający rok budżetowy o świadczenie publicznych usług przewozowych w komunikacji zbiorowej autobusowej na terenie aglomeracji warszawskiej </t>
  </si>
  <si>
    <t xml:space="preserve">w sprawie wyrażenia zgody na zaciągnięcie zobowiązania z tytułu zawarcia umowy z Tramwajami Warszawskimi Sp. z o.o. na okres przekraczający rok budżetowy o świadczenie publicznych usług przewozowych w komunikacji zbiorowej tramwajowej na terenie Miasta Stołecznego Warszawy </t>
  </si>
  <si>
    <t xml:space="preserve">zmieniona uchwałą Nr LXII/1916/2009</t>
  </si>
  <si>
    <t xml:space="preserve">w sprawie wyrażenia zgody na zaciągnięcie zobowiązania z tytułu zawarcia umowy z Metrem Warszawskim Sp. z o.o. z siedzibą w Warszawie na okres przekraczający rok budżetowy o świadczenie publicznych usług przewozowych w komunikacji zbiorowej na terenie miasta stołecznego Warszawy </t>
  </si>
  <si>
    <t xml:space="preserve">w sprawie wyrażenia zgody na zawarcie umowy z przewoźnikiem kolejowym na okres przekraczający rok budżetowy o świadczenie publicznych usług przewozowych w komunikacji zbiorowej Miasta Stołecznego Warszawy </t>
  </si>
  <si>
    <t xml:space="preserve">w sprawie przystąpienia do sporządzenia miejscowego planu zagospodarowania przestrzennego rejonu Sielce-Beethovena </t>
  </si>
  <si>
    <t xml:space="preserve">XXVI  cz. II</t>
  </si>
  <si>
    <t xml:space="preserve"> 3 kwietnia  2008 roku</t>
  </si>
  <si>
    <t xml:space="preserve">zmieniająca uchwałę w sprawie przyznania dotacji na realizację programu zdrowotnego „Zdrowy Uczeń” w 2008 roku  </t>
  </si>
  <si>
    <t xml:space="preserve">zmieniająca uchwałę Nr XXII/752/2007</t>
  </si>
  <si>
    <t xml:space="preserve">zmieniająca uchwałę w sprawie utworzenia Zespołu Żłobków m.st. Warszawy </t>
  </si>
  <si>
    <t xml:space="preserve">wymaga ogłoszenia na tablicy informacyjnej zespołu żłobków oraz na tablicy ogłoszeń Urzędu                                                        wymaga ogłoszenia  w  Dz. Urz. Woj. Maz. - Nr  62  z dnia 30.04.08    poz.2261                       </t>
  </si>
  <si>
    <t xml:space="preserve">w sprawie wyrażenia zgody na zawarcie umowy na świadczenie specjalistycznych usług przewozowych dla osób niepełnosprawnych na okres przekraczający rok budżetowy  </t>
  </si>
  <si>
    <t xml:space="preserve">w sprawie zatwierdzenia sprawozdania z działalności Miejskiego Rzecznika Konsumentów za rok 2007</t>
  </si>
  <si>
    <t xml:space="preserve">XXVII </t>
  </si>
  <si>
    <t xml:space="preserve">w sprawie nadania Honorowego Obywatelstwa miasta stołecznego Warszawy (pan Symcha Ratajzer-Rotem)</t>
  </si>
  <si>
    <t xml:space="preserve">w sprawie zmian w budżecie m.st. Warszawy na 2008 rok</t>
  </si>
  <si>
    <t xml:space="preserve">wymaga ogłoszenia  w  Dz. Urz. Woj. Maz. - Nr  127  z dnia    28 lipca 2008    poz.   4438</t>
  </si>
  <si>
    <t xml:space="preserve">w sprawie  „Polityki edukacyjnej m.st. Warszawy w latach 2008 – 2012” </t>
  </si>
  <si>
    <t xml:space="preserve">zmieniająca uchwałę w sprawie zasad nabywania, zbywania i obciążania nieruchomości m.st. Warszawy oraz ich wydzierżawiania lub najmu na okres dłuższy niż trzy lata </t>
  </si>
  <si>
    <t xml:space="preserve">wymaga ogłoszenia  w  Dz. Urz. Woj. Maz. - Nr  62  z dnia 30.04.08    poz.2262                                                  zmienia uchwałę nr XXVIII/534/2004</t>
  </si>
  <si>
    <t xml:space="preserve">w sprawie wyrażenia zgody na obniżenie bonifikaty od ceny sprzedaży nieruchomości gruntowej zabudowanej, wpisanej do rejestru zabytków, położonej w Warszawie przy ul. Chodakowskiej 22 </t>
  </si>
  <si>
    <t xml:space="preserve">w sprawie wyrażenia zgody na zawarcie przed Komisją Majątkową ugody ze Zgromadzeniem Sióstr Najświętszego Imienia Jezus pod opieką Maryi Panny Wspomożenia Wiernych </t>
  </si>
  <si>
    <t xml:space="preserve">w sprawie wyrażenia zgody zawarcie przez m.st. Warszawę umów na okres przekraczający rok budżetowy, na realizację zadania pożytku publicznego z zakresu działalności wspomagającej technicznie, szkoleniowo i informacyjnie organizacje pozarządowe oraz podmioty, o których mowa w art. 3 ust. 3 ustawy z dnia 24 kwietnia 2003 r. o działalności pożytku publicznego i o wolontariacie </t>
  </si>
  <si>
    <t xml:space="preserve">w sprawie wyrażenia zgody na zawarcie umowy na okres przekraczający rok budżetowy na wykonanie remontu Mostu i Wiaduktu Poniatowskiego w Warszawie </t>
  </si>
  <si>
    <t xml:space="preserve">w sprawie wyrażenia zgody na zawarcie umowy na okres przekraczający rok budżetowy w zakresie konserwacji urządzeń wodno-melioracyjnych na terenie Dzielnicy Bielany m.st. Warszawy </t>
  </si>
  <si>
    <t xml:space="preserve">w sprawie przyznania samodzielnym publicznym zakładom opieki zdrowotnej dotacji na remonty </t>
  </si>
  <si>
    <t xml:space="preserve">w sprawie wyrażenia zgody na zawarcie przez m.st. Warszawę umów na okres przekraczający rok budżetowy na realizację programu zdrowotnego „Program profilaktyczny wczesnego wykrywania wad wzroku i zeza dla uczniów klas II szkół podstawowych na terenie m.st. Warszawy” na lata 2008-2010 </t>
  </si>
  <si>
    <t xml:space="preserve">w sprawie wyrażenia zgody na zawarcie przez m.st. Warszawę umów na okres przekraczający rok budżetowy na realizację programu zdrowotnego „Program badań przesiewowych słuchu dla uczniów klas VI szkół podstawowych na terenie m.st. Warszawy” na lata 2008-2010 </t>
  </si>
  <si>
    <t xml:space="preserve">zmieniająca uchwałę Rady m.st. Warszawy nr XXXVI/831/2004 z dnia 31 sierpnia 2004 r. w sprawie podziału samorządowej instytucji kultury pod nazwą Dom Kultury „KADR” </t>
  </si>
  <si>
    <t xml:space="preserve">Zmieniająca uchwałę XXXVI/831/2004                           wymaga ogłoszenia w BIP oraz na tablicy ogłoszeń Urzędu  m.st Warszawy i Urzędu Dzielnicy Mokotów                                    wymaga ogłoszenia  w  Dz. Urz. Woj. Maz. - Nr  62  z dnia 30.04.08    poz.2263                                                      </t>
  </si>
  <si>
    <t xml:space="preserve">zmieniająca uchwałę w sprawie nadania statutu Muzeum Historycznego m.st. Warszawy </t>
  </si>
  <si>
    <t xml:space="preserve">zmieniająca uchwałę XLIII/1083/2004    wymaga ogłoszenia  w  Dz. Urz. Woj. Maz. - Nr  62  z dnia 30.04.08    poz.2264                     </t>
  </si>
  <si>
    <t xml:space="preserve">w sprawie założenia Szkoły Policealnej nr 47 dla Dorosłych w Warszawie, ul. Saska 78 i włączenia jej w skład Zespołu Szkół nr 21 w Warszawie, ul. Saska 78 </t>
  </si>
  <si>
    <t xml:space="preserve">wymaga ogłoszenia na tablicy Zespołu Szkół nr 21 oraz na tablicy ogłoszeń Urzędu  m.st Warszawy                                                    wymaga ogłoszenia  w  Dz. Urz. Woj. Maz. - Nr  62  z dnia 30.04.08    poz.2265                                                       </t>
  </si>
  <si>
    <t xml:space="preserve">w sprawie założenia Technikum nr 24 w Warszawie, ul. Urbanistów 3 i włączenia tego technikum w skład Zespołu Szkół nr 26 w Warszawie, ul. Urbanistów 3 </t>
  </si>
  <si>
    <t xml:space="preserve">wymaga ogłoszenia na tablicy Zespołu Szkół nr 26 oraz na tablicy ogłoszeń Urzędu  m.st Warszawy                                                    wymaga ogłoszenia  w  Dz. Urz. Woj. Maz. - Nr  62  z dnia 30.04.08    poz.2266                                                       </t>
  </si>
  <si>
    <t xml:space="preserve">w sprawie założenia Szkoły Policealnej nr 49 dla Dorosłych w Zespole Szkół Licealnych i Technicznych nr 1 w Warszawie, ul. Wiśniowa 56 </t>
  </si>
  <si>
    <t xml:space="preserve">wymaga ogłoszenia na tablicy Zespołu Szkół  oraz na tablicy ogłoszeń Urzędu  m.st Warszawy                                                    wymaga ogłoszenia  w  Dz. Urz. Woj. Maz. - Nr  62  z dnia 30.04.08    poz.2267                                                       </t>
  </si>
  <si>
    <t xml:space="preserve">w sprawie założenia Zasadniczej Szkoły Zawodowej nr 58 dla Dorosłych i Szkoły Policealnej nr 50 dla Dorosłych i włączenia ich w skład Zespołu Szkół Odzieżowych, Fryzjerskich i Kosmetycznych nr 22 w Warszawie, ul. Kazimierzowska 60 </t>
  </si>
  <si>
    <t xml:space="preserve">wymaga ogłoszenia na tablicy Zespołu Szkół  oraz na tablicy ogłoszeń Urzędu  m.st Warszawy                                                           wymaga ogłoszenia  w  Dz. Urz. Woj. Maz. - Nr  62  z dnia 30.04.08    poz.2268                                                      </t>
  </si>
  <si>
    <t xml:space="preserve">w sprawie założenia Szkoły Policealnej nr 51 dla Dorosłych w Warszawie, ul. Bełska 1/3 i włączenia jej w skład Zespołu Szkół nr 39 im. prof. Edmunda Jankowskiego w Warszawie, ul. Bełska 1/3 </t>
  </si>
  <si>
    <t xml:space="preserve">wymaga ogłoszenia na tablicy Zespołu Szkół  oraz na tablicy ogłoszeń Urzędu  m.st Warszawy                                                 wymaga ogłoszenia  w  Dz. Urz. Woj. Maz. - Nr  62  z dnia 30.04.08    poz.2269                                                     </t>
  </si>
  <si>
    <t xml:space="preserve">w sprawie założenia Szkoły Policealnej nr 46 dla Dorosłych oraz Ośrodka Dokształcania i Doskonalenia Zawodowego w Warszawie, ul. Mieszka I 7 i włączenia ich w skład Zespołu Szkół nr 34 im. Mieszka I w Warszawie, ul. Mieszka I 7 </t>
  </si>
  <si>
    <t xml:space="preserve">wymaga ogłoszenia na tablicy ogłoszeń Zespołu Szkół  oraz na tablicy ogłoszeń Urzędu  m.st Warszawy                                wymaga ogłoszenia  w  Dz. Urz. Woj. Maz. - Nr  62  z dnia 30.04.08    poz.2270                                                       </t>
  </si>
  <si>
    <t xml:space="preserve">w sprawie założenia Zasadniczej Szkoły Zawodowej nr 60 dla Dorosłych w Warszawie ul. W.Rzymowskiego 38, Technikum Uzupełniającego nr 30 dla Dorosłych w Warszawie ul. W.Rzymowskiego 38 oraz Zespołu Szkół nr 27 w Warszawie, ul. Rzymowskiego 38 </t>
  </si>
  <si>
    <t xml:space="preserve">wymaga ogłoszenia na tablicy ogłoszeń szkoły oraz na tablicy ogłoszeń Urzędu  m.st Warszawy                                                    wymaga ogłoszenia  w  Dz. Urz. Woj. Maz. - Nr  62  z dnia 30.04.08    poz.2271                                                 </t>
  </si>
  <si>
    <t xml:space="preserve">w sprawie planu kontroli Komisji Rewizyjnej Rady m.st. Warszawy do 31 grudnia 2008 r.</t>
  </si>
  <si>
    <t xml:space="preserve">Komisjia Rewizyjna</t>
  </si>
  <si>
    <t xml:space="preserve">XXVIII</t>
  </si>
  <si>
    <t xml:space="preserve">10 kwietnia 2008 r.</t>
  </si>
  <si>
    <t xml:space="preserve">sesja informacyjna zwołana na wniosek Klubu Radnych PiS dotycząca edukcji przedszkolnej i sytuacji w warszawskiej słuzbie zdrowia  - sesja nie odbyła się z powodu braku quorum</t>
  </si>
  <si>
    <t xml:space="preserve">XXIX</t>
  </si>
  <si>
    <t xml:space="preserve">17 kwietnia 2008 r.</t>
  </si>
  <si>
    <t xml:space="preserve">w sprawie rozpatrzenia sprawozdania z wykonania budżetu miasta stołecznego Warszawy w 2007 roku oraz udzielenia Prezydentowi miasta stołecznego Warszawy absolutorium z tego tytułu </t>
  </si>
  <si>
    <t xml:space="preserve">wymaga ogłoszenia  w  Dz. Urz. Woj. Maz. - Nr  142  z dnia  20.08.08   poz.   5028                           </t>
  </si>
  <si>
    <t xml:space="preserve">w sprawie ustanowienia wyróżnienia „Zasłużony dla Warszawy” </t>
  </si>
  <si>
    <t xml:space="preserve">Przewodniczący  Rady m.st. Warszawy Prezydent m.st. Warszawy </t>
  </si>
  <si>
    <t xml:space="preserve">zmieniona uchwałą Nr LXXXVIII/2595/2010</t>
  </si>
  <si>
    <t xml:space="preserve">w sprawie Nagrody Miasta Stołecznego Warszawy </t>
  </si>
  <si>
    <t xml:space="preserve">nie obowiązuje - patrz uchwała Nr XII/221/2015</t>
  </si>
  <si>
    <t xml:space="preserve">w sprawie nadania nazwy ulicy w Dzielnicy Białołęka m.st. Warszawy (Myśliwska) </t>
  </si>
  <si>
    <t xml:space="preserve">wymaga ogłoszenia  w  Dz. Urz. Woj. Maz. - Nr  74 z dnia 15,05,2008    poz. 2700                                </t>
  </si>
  <si>
    <t xml:space="preserve">w sprawie nadania nazwy ulicy w Dzielnicy Białołęka m.st. Warszawy (Porannej Rosy) </t>
  </si>
  <si>
    <t xml:space="preserve">wymaga ogłoszenia  w  Dz. Urz. Woj. Maz. - Nr  74 z dnia 15,05,2008    poz. 2701                              </t>
  </si>
  <si>
    <t xml:space="preserve">w sprawie nadania nazwy skwerowi w Dzielnicy Bemowo m.st. Warszawy /płk. Ignacego Boernera/</t>
  </si>
  <si>
    <t xml:space="preserve">wymaga ogłoszenia  w  Dz. Urz. Woj. Maz. - Nr  74 z dnia 15,05,2008    poz. 2702; zmieniona uchwałą Nr LXXX/2059/2014                               </t>
  </si>
  <si>
    <t xml:space="preserve">w sprawie wyrażenia zgody na odstąpienie od obowiązku przetargowego oddania w użytkowanie wieczyste zabudowanej części nieruchomości położonej w Warszawie przy ul. Pięknej wraz z nieodpłatnym przeniesieniem prawa własności naniesień </t>
  </si>
  <si>
    <t xml:space="preserve">Biuo Gospodarki Nieruchomościami</t>
  </si>
  <si>
    <t xml:space="preserve">uzupełniająca uchwałę Rady m.st. Warszawy w sprawie studium uwarunkowań i kierunków zagospodarowania przestrzennego m.st. Warszawy </t>
  </si>
  <si>
    <t xml:space="preserve">zmiana dot. uchwały nr LXXXII/2746/2006                                   jest rozstrzygnięcie nadzorcze Wojewody stwierdzające nieważność uchwały</t>
  </si>
  <si>
    <t xml:space="preserve">w sprawie rozpatrzenia zarzutu wniesionego przez Panią Alinę Gabańską do projektu miejscowego planu zagospodarowania przestrzennego „Marymont I cz. I”</t>
  </si>
  <si>
    <t xml:space="preserve">w sprawie przyznania dotacji na prace konserwatorskie, restauratorskie lub roboty budowlane przy zabytku wpisanym do rejestru zabytków </t>
  </si>
  <si>
    <t xml:space="preserve">wymaga ogłoszenia na tablicy ogłoszeń Urzędu  m.st Warszawy oraz na stronie internetowej                                        zmieniona uchwałą nr XXXVII/1129/2008 , XL/1253/2008, XLII/1308/2008  oraz XLV/1417/2008                                                 </t>
  </si>
  <si>
    <t xml:space="preserve">w sprawie wyrażenia zgody na zawarcie umowy na okres przekraczający rok budżetowy na wykonanie modernizacji ewidencji gruntów i budynków </t>
  </si>
  <si>
    <t xml:space="preserve">straciła moc uchwałą nr XXXIX/1170/2008</t>
  </si>
  <si>
    <t xml:space="preserve">w sprawie wyposażenia Biblioteki Publicznej im. Zygmunta Łazarskiego w Dzielnicy Mokotów m.st. Warszawy w nieruchomość lokalową przy ul. Tynieckiej 40 </t>
  </si>
  <si>
    <t xml:space="preserve">zmieniająca uchwałę w sprawie określenia inkasentów poboru opłaty targowej i wysokości wynagrodzenia za inkaso </t>
  </si>
  <si>
    <t xml:space="preserve">wymaga ogłoszenia  w  Dz. Urz. Woj. Maz. - Nr  74 z dnia 15,05,2008    poz. 2703                                               Zmiana dot. uchwały nr XXX/629/2004</t>
  </si>
  <si>
    <t xml:space="preserve">w sprawie wyrażenia zgody na zawarcie umów na okres przekraczający rok budżetowy w zakresie konserwacji i bieżącego utrzymania studni ujmujących czwartorzędowy i oligoceński poziom wodonośny </t>
  </si>
  <si>
    <t xml:space="preserve">zmieniająca uchwałę w sprawie wyrażenia zgody na zawarcie umów na okres przekraczający rok budżetowy w zakresie urządzania i utrzymania zieleni m.st. Warszawy </t>
  </si>
  <si>
    <t xml:space="preserve">Zmiana dot. uchwały nr XXII/748/2008  </t>
  </si>
  <si>
    <t xml:space="preserve">w sprawie wyrażenia zgody na zawarcie umowy na okres przekraczający rok budżetowy na świadczenia na rzecz Urzędu m.st. Warszawy – Urzędu Dzielnicy Praga Południe usług telekomunikacyjnych telefonii stacjonarnej </t>
  </si>
  <si>
    <t xml:space="preserve">w sprawie wyrażenia zgody na zawarcie umowy na okres przekraczający rok budżetowy na świadczenie usługi stałego łącza internetowego dla siedziby ZDM przy ul. Chmielnej 120 w Warszawie, w tym dla Zintegrowanego Systemu Zarządzania Ruchem </t>
  </si>
  <si>
    <t xml:space="preserve">w sprawie wyrażenia zgody na zawarcie umów na okres przekraczający rok budżetowy na wykonanie wymiany nawierzchni bitumicznych jezdni dróg krajowych, wojewódzkich i powiatowych m.st. Warszawy </t>
  </si>
  <si>
    <t xml:space="preserve">w sprawie przejęcia na własność Miasta Stołecznego Warszawy pojazdów usuniętych z drogi oraz przekazania tych pojazdów do recyklingu </t>
  </si>
  <si>
    <t xml:space="preserve">w sprawie przyznania dotacji dla samodzielnych publicznych zakładów opieki zdrowotnej na realizację w 2008 r., II etapu programu zdrowotnego w zakresie zapobiegania chorobom i urazom, obejmującego szczepienia przeciwko wirusowemu zapaleniu wątroby typu A (druga dawka) dla wszystkich dzieci w wieku 7 lat rozpoczynających naukę w szkołach na terenie m.st. Warszawy, udzielane w środowisku nauczania i wychowania w roku szkolnym 2007-2008 lub w zakładach opieki zdrowotnej </t>
  </si>
  <si>
    <t xml:space="preserve">wymaga ogłoszenia na tablicy ogłoszeń Urzędu  m.st Warszawy oraz na stronie internetowej                                                          </t>
  </si>
  <si>
    <t xml:space="preserve">w sprawie zatwierdzenia zmiany statutu Centrum Odwykowego Samodzielnego Publicznego Zakładu Opieki Zdrowotnej </t>
  </si>
  <si>
    <t xml:space="preserve">wymaga ogłoszenia  w  Dz. Urz. Woj. Maz. - Nr  74 z dnia 15,05,2008    poz. 2704         </t>
  </si>
  <si>
    <t xml:space="preserve">w sprawie zatwierdzenia zmiany statutu Samodzielnego Publicznego Zakładu Lecznictwa Otwartego Warszawa-Włochy </t>
  </si>
  <si>
    <t xml:space="preserve">wymaga ogłoszenia  w  Dz. Urz. Woj. Maz. - Nr  74 z dnia 15,05,2008    poz. 2705             </t>
  </si>
  <si>
    <t xml:space="preserve">zmieniająca uchwałę w sprawie ustalenia liczby i wyboru przedstawicieli Rady m.st. Warszawy w składzie Rady Społecznej działającej przy Zakładzie Opiekuńczo-Leczniczym Samodzielnym Publicznym Zakładzie Opieki Zdrowotnej z siedzibą w Warszawie, przy ul. Szubińskiej 4 </t>
  </si>
  <si>
    <t xml:space="preserve">Zmiana dot. uchwały nr XVI/540/2007  </t>
  </si>
  <si>
    <t xml:space="preserve">zmieniająca uchwałę w sprawie ustalenia liczby i wyboru przedstawicieli Rady m.st. Warszawy w składzie Rady Społecznej działającej przy Szpitalu Specjalistycznym Św. Zofii Samodzielnym Publicznym Zakładzie Opieki Zdrowotnej z siedzibą w Warszawie, przy ul. Żelaznej 90</t>
  </si>
  <si>
    <t xml:space="preserve">Zmiana dot. uchwały nr XVI/553/2007  </t>
  </si>
  <si>
    <t xml:space="preserve">zmieniająca uchwałę w sprawie Programu Profilaktyki i Rozwiązywania Problemów Alkoholowych m.st. Warszawy na rok 2008 </t>
  </si>
  <si>
    <t xml:space="preserve">z dniem podjęcia z mocą obowiązującą od dnia 1 lipca 2008 roku</t>
  </si>
  <si>
    <t xml:space="preserve">Zmiana dot. uchwały nr XVIII/605/2007  </t>
  </si>
  <si>
    <t xml:space="preserve">zmieniająca uchwałę w sprawie Miejskiego Programu Przeciwdziałania Narkomani na lata 2008-2011 </t>
  </si>
  <si>
    <t xml:space="preserve">Zmiana dot. uchwały nr XVIII/606/2007  </t>
  </si>
  <si>
    <t xml:space="preserve">zmieniająca uchwałę w sprawie Miejskiego Programu Przeciwdziałania Zakażeniom HIV i Działania Na Rzecz Osób Żyjących z HIV/AIDS na lata 2008-2011 </t>
  </si>
  <si>
    <t xml:space="preserve">Zmiana dot. uchwały nr XVIII/607/2007  </t>
  </si>
  <si>
    <t xml:space="preserve">w sprawie nadania statutów ośrodkom pomocy społecznej m.st. Warszawy </t>
  </si>
  <si>
    <t xml:space="preserve">po upływie 14 dni od dnia ogłoszenia z mocą obowiązującą od dnia 1 lipca 2008 roku</t>
  </si>
  <si>
    <t xml:space="preserve">wymaga ogłoszenia na tablicy ogłoszeń  Urzędu  m.st Warszawy, Dzielnic i ośrodków pomocy społecznej    wymaga ogłoszenia  w  Dz. Urz. Woj. Maz. - Nr  74 z dnia 15,05,2008, poz. 2706;   zmieniona uchwałami: XLIII/1362/2008; LXVIII/2157/2009; LXXIV/2314/2010;  XXIX/614/2011; XXXIV/823/2012; XLI/1130/2012; XLV/1201/2012; LXXI/1847/2013; LXXXIII/2122/2014 Uchylony pkt 9 w § 1 oraz zał. nr 9 - patrz uchwała Nr XXXVII/943/2012 . Zmieniona uchwałą Nr XXXVIII/983/2016; LXX/1937/2018; XXXIV/1027/2020; XXXVII/1143/2020; LV/1738/2021; LXIX/2285/2022; LXIX/2286/2022; LXXIV/2466/2022; XCVI/3218/2024</t>
  </si>
  <si>
    <t xml:space="preserve">w sprawie ustalenia najniższego wynagrodzenia w I kategorii zaszeregowania oraz zaakceptowania wartości jednego punktu w złotych, stanowiącego podstawę określenia miesięcznych stawek wynagrodzenia zasadniczego pracowników niebędących nauczycielami, zatrudnionych w przedszkolach, szkołach i placówkach oświatowych prowadzonych przez m.st. Warszawę</t>
  </si>
  <si>
    <t xml:space="preserve">z dniem podjęcia z mocą obowiązującą od dnia 1 kwietnia 2008 roku</t>
  </si>
  <si>
    <t xml:space="preserve">uchylona uchwałą nr XLI/ 1276/2008          Traci moc uchwała nr VII/160/2007  </t>
  </si>
  <si>
    <t xml:space="preserve">w sprawie założenia Zasadniczej Szkoły Zawodowej nr 56 oraz włączenia jej w skład Zespołu Szkół nr 6 w Warszawie, ul. Zawiszy 13 </t>
  </si>
  <si>
    <t xml:space="preserve">wymaga ogłoszenia na tablicy informacyjnej Zespołu Szkół oraz tablicy ogłoszeń  Urzędu                                                          wymaga ogłoszenia  w  Dz. Urz. Woj. Maz. - Nr  74 z dnia 15,05,2008    poz. 2707                      </t>
  </si>
  <si>
    <t xml:space="preserve">w sprawie założenia Zasadniczej Szkoły Zawodowej nr 57 oraz włączenia jej w skład Zespołu Szkół nr 36 im. Marcina Kasprzaka w Warszawie, ul. Kasprzaka 19/21 </t>
  </si>
  <si>
    <t xml:space="preserve">wymaga ogłoszenia na tablicy informacyjnej Zespołu Szkół oraz tablicy ogłoszeń  Urzędu                                                            wymaga ogłoszenia  w  Dz. Urz. Woj. Maz. - Nr  74 z dnia 15,05,2008    poz. 2708                      </t>
  </si>
  <si>
    <t xml:space="preserve">w sprawie założenia Szkoły Policealnej nr 52 dla Dorosłych w Warszawie oraz włączenia jej w skład Zespołu Szkól Hotelarsko-Turystyczno-Gastronomicznych nr 1 w Warszawie, ul.Krasnołęcka 3 </t>
  </si>
  <si>
    <t xml:space="preserve">wymaga ogłoszenia na tablicy informacyjnej Zespołu Szkół oraz tablicy ogłoszeń  Urzędu                                                          wymaga ogłoszenia  w  Dz. Urz. Woj. Maz. - Nr  74 z dnia 15,05,2008    poz. 2709                      </t>
  </si>
  <si>
    <t xml:space="preserve">zmiany nazwy Technikum Ekonomicznego nr 4 im. Fryderyka Skarbka wchodzącego w skład Zespołu Szkół nr 6 na Technikum nr 23 im. Fryderyka Skarbka wchodzące w skład Zespołu Szkół nr 6 w Warszawie, ul. Zawiszy 13.</t>
  </si>
  <si>
    <t xml:space="preserve">wymaga ogłoszenia na tablicy informacyjnej Zespołu Szkół oraz tablicy ogłoszeń  Urzędu                                                     wymaga ogłoszenia  w  Dz. Urz. Woj. Maz. - Nr  74 z dnia 15,05,2008    poz. 2710                                         zmieniona uchwałą nr XXXIX/1184/2008              </t>
  </si>
  <si>
    <t xml:space="preserve">w sprawie zmiany nazwy Przedszkola nr 253 w Warszawie, ul. Antka Rozpylacza 2 </t>
  </si>
  <si>
    <t xml:space="preserve">po upływie 14 dni od dnia ogłoszenia z mocą obowiązującą od dnia 1 września 2008 roku</t>
  </si>
  <si>
    <t xml:space="preserve">wymaga ogłoszenia na tablicy informacyjnej przedszkola                                               wymaga ogłoszenia  w  Dz. Urz. Woj. Maz. - Nr  74 z dnia 15,05,2008    poz. 2711                </t>
  </si>
  <si>
    <t xml:space="preserve">w sprawie zmiany nazwy Przedszkola nr 48 w Warszawie, ul.Szaserów 119 </t>
  </si>
  <si>
    <t xml:space="preserve">wymaga ogłoszenia na tablicy informacyjnej przedszkola                                                wymaga ogłoszenia  w  Dz. Urz. Woj. Maz. - Nr  74 z dnia 15,05,2008    poz. 2712                </t>
  </si>
  <si>
    <t xml:space="preserve">w sprawie zmiany nazwy Przedszkola nr 155 w Warszawie, ul.Bartnicza 6 </t>
  </si>
  <si>
    <t xml:space="preserve">wymaga ogłoszenia na tablicy informacyjnej przedszkola                                                wymaga ogłoszenia  w  Dz. Urz. Woj. Maz. - Nr  74 z dnia 15,05,2008    poz. 2713                </t>
  </si>
  <si>
    <t xml:space="preserve">w sprawie zmiany nazwy Przedszkola nr 177 w Warszawie, ul.Tarnowiecka 4 </t>
  </si>
  <si>
    <t xml:space="preserve">wymaga ogłoszenia na tablicy informacyjnej przedszkola                                                 wymaga ogłoszenia  w  Dz. Urz. Woj. Maz. - Nr  74 z dnia 15,05,2008    poz. 2714               </t>
  </si>
  <si>
    <t xml:space="preserve">w sprawie zmiany nazwy Przedszkola z Oddziałami Integracyjnymi nr 198 w Warszawie, ul.S.Bartosika 5 </t>
  </si>
  <si>
    <t xml:space="preserve">wymaga ogłoszenia na tablicy informacyjnej przedszkola                                                wymaga ogłoszenia  w  Dz. Urz. Woj. Maz. - Nr  74 z dnia 15,05,2008    poz. 2715               </t>
  </si>
  <si>
    <t xml:space="preserve">w sprawie zmiany nazwy Przedszkola nr 88 w Warszawie, ul.Pobożańska 1 </t>
  </si>
  <si>
    <t xml:space="preserve">wymaga ogłoszenia na tablicy informacyjnej przedszkola                                                  wymaga ogłoszenia  w  Dz. Urz. Woj. Maz. - Nr  74 z dnia 15,05,2008    poz. 2716                </t>
  </si>
  <si>
    <t xml:space="preserve">w sprawie zmiany nazwy Gimnazjum nr 132 w Warszawie, ul. Dzieci Warszawy 42</t>
  </si>
  <si>
    <t xml:space="preserve">wymaga ogłoszenia na tablicy informacyjnej Gimnazjum oraz tablicy ogłoszeń Urzędu                             wymaga ogłoszenia  w  Dz. Urz. Woj. Maz. - Nr  74 z dnia 15,05,2008    poz. 2717                      </t>
  </si>
  <si>
    <t xml:space="preserve">w sprawie zmiany nazwy XIII Liceum Ogólnokształcącego im. płk L. Lisa - Kuli w Warszawie, ul. Oszmiańska 23/25</t>
  </si>
  <si>
    <t xml:space="preserve">wymaga ogłoszenia na tablicy informacyjnej Liceum oraz tablicy ogłoszeń Urzędu                             wymaga ogłoszenia  w  Dz. Urz. Woj. Maz. - Nr  74 z dnia 15,05,2008    poz. 2718                   </t>
  </si>
  <si>
    <t xml:space="preserve">w sprawie zmiany siedziby Gimnazjum nr 4 im. Władysława Broniewskiego w Warszawie, ul. Różana 22/24 oraz zmiany obwodów niektórych gimnazjów w m.st. Warszawie </t>
  </si>
  <si>
    <t xml:space="preserve">wymaga ogłoszenia na tablicy informacyjnej Gimnazjum oraz tablicy ogłoszeń Urzędu                             wymaga ogłoszenia  w  Dz. Urz. Woj. Maz. - Nr  74 z dnia 15,05,2008    poz. 2719                      </t>
  </si>
  <si>
    <t xml:space="preserve">w sprawie zmiany nazwy Gimnazjum nr 53 z Oddziałami Dwujęzycznymi im. Stefanii Sempołowskiej w Warszawie, ul. Ks. J. Popiełuszki 5 i XVI Liceum Ogólnokształcącego im. Stefanii Sempołowskiej w Warszawie, ul. Ks. J. Popiełuszki 5 wchodzących w skład Zespołu Szkół nr 53 w Warszawie, ul. Ks. J. Popiełuszki 5 oraz zmiany obwodów niektórych gimnazjów w m.st. Warszawie </t>
  </si>
  <si>
    <t xml:space="preserve">wymaga ogłoszenia na tablicy informacyjnej Zespołu Szkół oraz tablicy ogłoszeń Urzędu                             wymaga ogłoszenia  w  Dz. Urz. Woj. Maz. - Nr  74 z dnia 15,05,2008    poz. 2720                       </t>
  </si>
  <si>
    <t xml:space="preserve">w sprawie zmiany nazwy Gimnazjum nr 59 w Warszawie, ul. Wiktorska 30/32 wchodzącego w skład Zespołu Szkół nr 61 im. Tadeusza Reytana w Warszawie, ul. Wiktorska 30/32 oraz zmiany obwodów niektórych gimnazjów w m.st. Warszawie </t>
  </si>
  <si>
    <t xml:space="preserve">wymaga ogłoszenia na tablicy informacyjnej Zespołu Szkół oraz tablicy ogłoszeń Urzędu                             wymaga ogłoszenia  w  Dz. Urz. Woj. Maz. - Nr  74 z dnia 15,05,2008    poz. 2721               </t>
  </si>
  <si>
    <t xml:space="preserve">w sprawie zmiany nazwy XLVI Liceum Ogólnokształcącego z Oddziałami Integracyjnymi im. St. Czarnieckiego w Warszawie, ul. Żuromińska 4 </t>
  </si>
  <si>
    <t xml:space="preserve">wymaga ogłoszenia na tablicy informacyjnej Liceum oraz tablicy ogłoszeń Urzędu                             wymaga ogłoszenia  w  Dz. Urz. Woj. Maz. - Nr  74 z dnia 15,05,2008    poz. 2722                    </t>
  </si>
  <si>
    <t xml:space="preserve">w sprawie ustalenia aktualnego planu sieci publicznych gimnazjów w m.st. Warszawie oraz określenia granic ich obwodów </t>
  </si>
  <si>
    <t xml:space="preserve">wymaga ogłoszenia na tablicy informacyjnej gimnazjów oraz tablicy ogłoszeń Urzędu                             wymaga ogłoszenia  w  Dz. Urz. Woj. Maz. - Nr  74 z dnia 15,05,2008    poz. 2723                                             Traci moc uchwała nr XV/517/2007. Straciła moc - patrz uchwała Nr LXIII/1978/2009                     </t>
  </si>
  <si>
    <t xml:space="preserve">zmieniająca uchwałę w sprawie powołania Komisji Inwentaryzacyjnej miasta stołecznego Warszawy </t>
  </si>
  <si>
    <t xml:space="preserve">Zmiana dot. uchwały nr III/16/2006  </t>
  </si>
  <si>
    <t xml:space="preserve">Zmiana dot. uchwały nr III/17/2006, IV/29/2007  </t>
  </si>
  <si>
    <t xml:space="preserve">zmieniająca uchwałę w sprawie powołania stałej Komisji Etyki Rady m.st. Warszawy </t>
  </si>
  <si>
    <t xml:space="preserve">Zmiana dot. uchwały nr III/18/2006, XI/351/2007, XX/698/2007  </t>
  </si>
  <si>
    <t xml:space="preserve">zmieniająca uchwałę w sprawie ustalenia składów osobowych Komisji Rewizyjnej Rady m.st. Warszawy i innych stałych komisji Rady m.st. Warszawy</t>
  </si>
  <si>
    <t xml:space="preserve">zmieniona uchwałą nr XXX/1013/2008, XXXVI/1104/2008                                 Zmiana dot. uchwały nr III/19/2006, VI/123/2007, IX/253/2007, XI/356/2007, XVII/575/2007, XIX/659/2007, XX/699/2007, XXII/744/2008, XXIII/805/2008  </t>
  </si>
  <si>
    <t xml:space="preserve">zmieniająca uchwałę w sprawie wyboru przewodniczących i wiceprzewodniczących Komisji Rewizyjnej Rady m.st. Warszawy i innych stałych komisji Rady m.st. Warszawy </t>
  </si>
  <si>
    <t xml:space="preserve">Zmiana dot. uchwały nr III/20/2006, XIII/434/2007  </t>
  </si>
  <si>
    <t xml:space="preserve">XXX</t>
  </si>
  <si>
    <t xml:space="preserve">8 maja    2008 r.</t>
  </si>
  <si>
    <t xml:space="preserve">w sprawie wystąpienia do Prezesa Rady Ministrów o uzgodnienie zmian w Statucie m.st. Warszawy</t>
  </si>
  <si>
    <t xml:space="preserve">zobowiązuje się Prezydenta do przekazania uchwały do uzgodnienia z Prezesem Rady Ministrów                                                     Zmiana dot. uchwały nr XXII/743/2008</t>
  </si>
  <si>
    <t xml:space="preserve">wymaga ogłoszenia  w  Dz. Urz. Woj. Maz. - Nr  156  z dnia   14.09.08  poz.  5458  </t>
  </si>
  <si>
    <t xml:space="preserve">w sprawie wyrażenia zgody na rozłożenie na raty spłaty wierzytelności m.st. Warszawy należnych od Przedsiębiorstwa Handlowo-Usługowego „WOLA” z tytułu opłat rocznych za wieczyste użytkowanie gruntu za lata 2003-2006</t>
  </si>
  <si>
    <t xml:space="preserve">w sprawie wyrażenia zgody na udzielanie bonifikaty osobom fizycznym od opłat za przekształcenie prawa użytkowania wieczystego w prawo własności nieruchomości</t>
  </si>
  <si>
    <t xml:space="preserve">wymaga ogłoszenia  w  Dz. Urz. Woj. Maz. - Nr   79 z dnia   20.05.08  poz. 2834. Straciła moc - patrz uchwała Nr L/1217/2017                                                 </t>
  </si>
  <si>
    <t xml:space="preserve">w sprawie wyrażenia zgody na udzielanie spółdzielniom mieszkaniowym bonifikat od opłat za przekształcenie prawa użytkowania wieczystego w prawo własności nieruchomości oraz ustalenia stopy procentowej oprocentowania należności z tytułu przekształcenia w przypadku rozłożenia opłaty na raty </t>
  </si>
  <si>
    <t xml:space="preserve">wymaga ogłoszenia  w  Dz. Urz. Woj. Maz. - Nr   79 z dnia   20.05.08  poz. 2835                                                                 Uchylona prawomocnym wyrokiem Wojewódzkiego Sądu Administracyjnego z dnia 16.04.2010 r.</t>
  </si>
  <si>
    <t xml:space="preserve">w sprawie rozpatrzenia zarzutu wniesionego do projektu miejscowego planu zagospodarowania przestrzennego Natolina Zachodniego – część „Moczydłowska Wschód” przez państwa: Annę Karolewską-Kunikowską, Mirosława Kunikowskiego, Bolesława Kubicę, Adriannę Stachowską, Eugeniusza Narkiewicza, Sylwię Śzlęzak, Wiesławę Mirgos-Solek, Joannę Pomianowską, Sławomira Wardzińskiego, Martę Mitek, Eugeniusza Najdekera, Krystynę Borowiec, Czesława Jagielskiego, Elżbietę Majkut, Mirosława Brzozowskiego, Agnieszkę i Michała Lorenców, Aleksandrę i Daniela Rymarz, Tomasza Kiniorskiego, Krystynę Krupską – Wysocką, Krzysztofa Buchowicza, Annę Krajewską, Jana Lamprechta, Dariusza Czekaja, Elżbietę Gajek – Kawecką, Wiesławę Siudarę, Ewę Suszyńską, Lucynę i Grzegorza Kowalczyków, Mirosława Kańtocha, Wiesławę Tańską, Iwonę i Marcina Mazurków, Joannę Lewicką, Jacka Sońtę, Scholastykę Machurę, Marka Drabikowskiego, Dariusza Grabowskiego, Piotra Talarka, Grzegorza Ostrowskiego, Andrzeja Świerczyńskiego, Agnieszkę Rakowską, Jadwigę Kulczycką, M.Miszczak, K.Paplińskiego, Jerzego Iwaniuka</t>
  </si>
  <si>
    <t xml:space="preserve">w sprawie pomnika Ronalda Reagana w Warszawie </t>
  </si>
  <si>
    <t xml:space="preserve">Klub Radnych PO</t>
  </si>
  <si>
    <t xml:space="preserve">w sprawie nadania nazwy rondu w Dzielnicy Mokotów m.st. Warszawy /Pawła Jasienicy/</t>
  </si>
  <si>
    <t xml:space="preserve">wymaga ogłoszenia  w  Dz. Urz. Woj. Maz. - Nr   96  z dnia    11.06.08  poz. 3412                 </t>
  </si>
  <si>
    <t xml:space="preserve">w sprawie uchwalenia miejscowego planu zagospodarowania przestrzennego dla obszaru Stara Miłosna – część północna nad Traktem Brzeskim w Dzielnicy Wesoła m.st. Warszawy – część I </t>
  </si>
  <si>
    <t xml:space="preserve">wymaga publikacji na stronie internetowej Urzędu                                                       wymaga ogłoszenia  w  Dz. Urz. Woj. Maz. - Nr   96 z dnia   11.06.08   poz. 3413                   zmieniona uchwałą Nr LII/1594/2009. Wyrok WSA z dn. 13.09.2019 r. (sygn. akt IV SA/Wa 1403/19) stwierdzający nieważność uchwały w części                            </t>
  </si>
  <si>
    <t xml:space="preserve">w sprawie przystąpienia do sporządzenia miejscowego planu zagospodarowania przestrzennego obszaru Młociny III </t>
  </si>
  <si>
    <t xml:space="preserve">zmieniona uchwałą Nr LXXX/2615/2023</t>
  </si>
  <si>
    <t xml:space="preserve">w sprawie przystąpienia do sporządzenia miejscowego planu zagospodarowania przestrzennego rejonu Kamionka </t>
  </si>
  <si>
    <t xml:space="preserve">zmieniona uchwałami: nr XLVI/1435/2008; Nr XXXI/782/2016; XVII/715/2025;</t>
  </si>
  <si>
    <t xml:space="preserve">zmieniająca uchwałę nr LXXV/2274/2006 Rady miasta stołecznego Warszawy z dnia 18 maja 2006 r. w sprawie przystąpienia do sporządzania miejscowego planu zagospodarowania przestrzennego rejonu północnej strony ulicy Bartyckiej </t>
  </si>
  <si>
    <t xml:space="preserve">Zmiana dot. uchwały nr LXXV/2274/2006</t>
  </si>
  <si>
    <t xml:space="preserve">zmieniająca uchwałę w sprawie opłat za usługi przewozowe środkami lokalnego transportu zbiorowego w m.st. Warszawie, zmiany uchwały w sprawie ustalenia ulg za usługi przewozowe środkami lokalnego transportu zbiorowego w m.st. Warszawie oraz zmiany uchwały w sprawie regulaminu przewozu osób i bagażu środkami lokalnego transportu zbiorowego w m.st. Warszawie</t>
  </si>
  <si>
    <t xml:space="preserve">2 czerwca 2008 roku</t>
  </si>
  <si>
    <t xml:space="preserve">wymaga ogłoszenia  w  Dz. Urz. Woj. Maz. - Nr   79 z dnia   20.05.08  poz. 2836                                   Zmiana dot. uchwały nr XXVI/858/2008</t>
  </si>
  <si>
    <t xml:space="preserve">w sprawie pozbawienia niektórych dróg kategorii dróg gminnych </t>
  </si>
  <si>
    <t xml:space="preserve">wymaga ogłoszenia  w  Dz. Urz. Woj. Maz. - Nr   96 z dnia   11.06.08   poz. 3414                   </t>
  </si>
  <si>
    <t xml:space="preserve">w sprawie wyrażenia zgody na zawarcie umowy na okres przekraczający rok budżetowy na wykonanie modyfikacji i serwisowanie systemu INTERSEG 3 do prowadzenia ewidencji gruntów i budynków </t>
  </si>
  <si>
    <t xml:space="preserve">w sprawie wyrażenia zgody na zawarcie umowy na okres przekraczający rok budżetowy na wykonanie modernizacji ewidencji gruntów i budynków dla Dzielnicy Mokotów m.st. Warszawy.</t>
  </si>
  <si>
    <t xml:space="preserve">zmiana dot.  uchwały nr XIX/642/2007- traci moc</t>
  </si>
  <si>
    <t xml:space="preserve">w sprawie wyrażenia zgody na zawarcie umowy na okres przekraczający rok budżetowy na opracowanie dokumentacji projektowo – kosztorysowej rewaloryzacji Parku Skaryszewskiego </t>
  </si>
  <si>
    <t xml:space="preserve">zmieniona uchwałą nr XLIII/1358/2008</t>
  </si>
  <si>
    <t xml:space="preserve">w sprawie wyrażenia zgody na zawarcie umów na okres przekraczający rok budżetowy</t>
  </si>
  <si>
    <t xml:space="preserve">zmieniona uchwałą nr XL/1251/2008</t>
  </si>
  <si>
    <t xml:space="preserve">Biuro Ochrony Srodowiska</t>
  </si>
  <si>
    <t xml:space="preserve">zmieniona uchwałą nr L/1528/2009</t>
  </si>
  <si>
    <t xml:space="preserve">w sprawie zaopiniowania wniosku o zezwolenie na utworzenie i prowadzenie ośrodka rehabilitacji zwierząt /negatywnie/</t>
  </si>
  <si>
    <t xml:space="preserve">w sprawie zatwierdzenia zmian w statucie Szpitala Wolskiego im. dr Anny Gostyńskiej Samodzielnego Publicznego Zakładu Opieki Zdrowotnej </t>
  </si>
  <si>
    <t xml:space="preserve">wymaga ogłoszenia  w  Dz. Urz. Woj. Maz. - Nr   96 z dnia  11.06.08    poz. 3415                              </t>
  </si>
  <si>
    <t xml:space="preserve">w sprawie zatwierdzenia zmian w statucie Samodzielnego Zespołu Publicznych Zakładów Opieki Zdrowotnej Warszawa-Targówek</t>
  </si>
  <si>
    <t xml:space="preserve">wymaga ogłoszenia  w  Dz. Urz. Woj. Maz. - Nr    96 z dnia 11.06.08     poz.   3416                         </t>
  </si>
  <si>
    <t xml:space="preserve">w sprawie ustalenia najniższego wynagrodzenia zasadniczego w I kategorii zaszeregowania oraz zaakceptowania wartości jednego punktu w złotych, stanowiącego podstawę określenia miesięcznych stawek wynagrodzenia zasadniczego dla pracowników Urzędu Pracy m. st. Warszawy </t>
  </si>
  <si>
    <t xml:space="preserve">z dniem podjęcia, z mocą obowiązującą od dnia 1 stycznia 2008 roku</t>
  </si>
  <si>
    <t xml:space="preserve">uchyla się uchwałę nr XVIII/276/2003</t>
  </si>
  <si>
    <t xml:space="preserve">zmieniająca uchwałę w sprawie określenia zadań miasta stołecznego Warszawy finansowanych w 2008 r. ze środków Państwowego Funduszu Rehabilitacji Osób Niepełnosprawnych </t>
  </si>
  <si>
    <t xml:space="preserve">zmieniona uchwałą nr XXXVI/1085/2008                             Zmiana dot. uchwały nr XXV/836/2008</t>
  </si>
  <si>
    <t xml:space="preserve">w sprawie zmieniającej uchwałę w sprawie utworzenia całodobowej placówki opiekuńczo-wychowawczej i nadania jej statutu </t>
  </si>
  <si>
    <t xml:space="preserve">wymaga ogłoszenia na tablicy ogłoszeń Urzędu                                                      wymaga ogłoszenia  w  Dz. Urz. Woj. Maz. - Nr   96  z dnia   11.06.08   poz.      3417                                      Zmiana dot. uchwały nr LXXX/2523/2006                </t>
  </si>
  <si>
    <t xml:space="preserve">zmieniająca uchwałę w sprawie zmiany nazwy i nadania statutu Domowi Dziecka Nr 1, przy Al. Zjednoczenia 34 w Warszawie </t>
  </si>
  <si>
    <t xml:space="preserve">wymaga ogłoszenia na tablicy ogłoszeń Urzędu                                                    wymaga ogłoszenia  w  Dz. Urz. Woj. Maz. - Nr    96 z dnia  11.06.08    poz. 3418                                               Zmiana dot. uchwały nr VII/176/2007                </t>
  </si>
  <si>
    <t xml:space="preserve">zmieniająca uchwałę w sprawie zmiany nazwy i nadania statutu Domowi Dziecka Nr 2, przy ul. Jaktorowskiej 6 w Warszawie </t>
  </si>
  <si>
    <t xml:space="preserve">wymaga ogłoszenia na tablicy ogłoszeń Urzędu                                                   wymaga ogłoszenia  w  Dz. Urz. Woj. Maz. - Nr   96  z dnia   11.06.08   poz.       3419                           Zmiana dot. uchwały nr VII/177/2007                </t>
  </si>
  <si>
    <t xml:space="preserve">zmieniająca uchwałę w sprawie zmiany nazwy i nadania statutu Domowi Dziecka Nr 9, przy ul. Korotyńskiego 13 w Warszawie</t>
  </si>
  <si>
    <t xml:space="preserve">wymaga ogłoszenia na tablicy ogłoszeń Urzędu                                                 wymaga ogłoszenia  w  Dz. Urz. Woj. Maz. - Nr   96 z dnia   11.06.08   poz.  3420                                            Zmiana dot. uchwały nr VII/180/2007                </t>
  </si>
  <si>
    <t xml:space="preserve">zmieniająca uchwałę w sprawie zmiany nazwy i nadania statutu Domowi Dziecka Nr 11, przy ul. Bohaterów 50 w Warszawie </t>
  </si>
  <si>
    <t xml:space="preserve">wymaga ogłoszenia na tablicy ogłoszeń Urzędu                                                 wymaga ogłoszenia  w  Dz. Urz. Woj. Maz. - Nr   96  z dnia   11.06.08   poz.  3421                                                  Zmiana dot. uchwały nr VII/181/2007                </t>
  </si>
  <si>
    <t xml:space="preserve">zmieniająca uchwałę w sprawie zmiany nazwy i nadania statutu Domowi Dziecka Nr 15, przy ul. Nowogrodzkiej 75 w Warszawie </t>
  </si>
  <si>
    <t xml:space="preserve">wymaga ogłoszenia na tablicy ogłoszeń Urzędu                                                 wymaga ogłoszenia  w  Dz. Urz. Woj. Maz. - Nr   96 z dnia   11.06.08   poz.  3422                               Zmiana dot. uchwały nr VII/183/2007                </t>
  </si>
  <si>
    <t xml:space="preserve">zmieniająca uchwałę w sprawie zmiany nazwy i nadania statutu Pogotowiu Opiekuńczemu Nr 2, przy ul. Bonifacego 81 w Warszawie</t>
  </si>
  <si>
    <t xml:space="preserve">wymaga ogłoszenia na tablicy ogłoszeń Urzędu                                                 wymaga ogłoszenia  w  Dz. Urz. Woj. Maz. - Nr  96  z dnia   11.06.08   poz.   3423                            Zmiana dot. uchwały nr VII/186/2007                </t>
  </si>
  <si>
    <t xml:space="preserve">zmieniająca uchwałę w sprawie nadania statutu Domowi Dziecka Nr 12, przy ul. Tarczyńskiej 27 w Warszawie </t>
  </si>
  <si>
    <t xml:space="preserve">wymaga ogłoszenia na tablicy ogłoszeń Urzędu                                                 wymaga ogłoszenia  w  Dz. Urz. Woj. Maz. - Nr    96  z dnia   11.06.08   poz.   3424                           Zmiana dot. uchwały nr VII/182/2007                </t>
  </si>
  <si>
    <t xml:space="preserve">zmieniająca uchwałę w sprawie nadania statutu Domowi Dziecka Nr 16, przy ul. Międzyparkowej 5 w Warszawie </t>
  </si>
  <si>
    <t xml:space="preserve">wymaga ogłoszenia na tablicy ogłoszeń Urzędu                                                 wymaga ogłoszenia  w  Dz. Urz. Woj. Maz. - Nr    96  z dnia   11.06.08   poz.   3425                                 Zmiana dot. uchwały nr VII/184/2007                </t>
  </si>
  <si>
    <t xml:space="preserve">zmieniająca uchwałę w sprawie utworzenia całodobowej placówki opiekuńczo-wychowawczej i nadania jej statutu </t>
  </si>
  <si>
    <t xml:space="preserve">wymaga ogłoszenia na tablicy ogłoszeń Urzędu                                                 wymaga ogłoszenia  w  Dz. Urz. Woj. Maz. - Nr    96 z dnia  11.06.08    poz. 3426                                      Zmiana dot. uchwały nr LXXX/2886/2006                </t>
  </si>
  <si>
    <t xml:space="preserve">zmieniająca uchwałę w sprawie utworzenia całodobowej placówki opiekuńczo-wychowawczej i nadania jej statutu</t>
  </si>
  <si>
    <t xml:space="preserve">wymaga ogłoszenia na tablicy ogłoszeń Urzędu                                                 wymaga ogłoszenia  w  Dz. Urz. Woj. Maz. - Nr   96  z dnia   11.06.08   poz.  3427                                             Zmiana dot. uchwały nr LXXX/2582/2006                </t>
  </si>
  <si>
    <t xml:space="preserve">wymaga ogłoszenia na tablicy ogłoszeń Urzędu                                                 wymaga ogłoszenia  w  Dz. Urz. Woj. Maz. - Nr  96  z dnia   11.06.08   poz. 3428                                     Zmiana dot. uchwały nr LXXX/2885/2006                </t>
  </si>
  <si>
    <t xml:space="preserve">wymaga ogłoszenia na tablicy ogłoszeń Urzędu                                                 wymaga ogłoszenia  w  Dz. Urz. Woj. Maz. - Nr   96 z dnia   11.06.08   poz.    3429                          Zmiana dot. uchwały nr XV/484/2007                </t>
  </si>
  <si>
    <t xml:space="preserve">wymaga ogłoszenia na tablicy ogłoszeń Urzędu                                                 wymaga ogłoszenia  w  Dz. Urz. Woj. Maz. - Nr    96 z dnia  11.06.08    poz.   3430                                         Zmiana dot. uchwały nr LXXXI/2584/2006                </t>
  </si>
  <si>
    <t xml:space="preserve">wymaga ogłoszenia na tablicy ogłoszeń Urzędu                                                 wymaga ogłoszenia  w  Dz. Urz. Woj. Maz. - Nr   96 z dnia  11.06.08    poz.    3431                                Zmiana dot. uchwały nr LXXX/2476/2006                </t>
  </si>
  <si>
    <t xml:space="preserve">zmieniająca uchwałę w sprawie nadania statutu Ośrodkowi Wsparcia Dziecka i Rodziny „Koło”, przy ul. Dalibora 1 w Warszawie </t>
  </si>
  <si>
    <t xml:space="preserve">wymaga ogłoszenia na tablicy ogłoszeń Urzędu                                                 wymaga ogłoszenia  w  Dz. Urz. Woj. Maz. - Nr    96 z dnia   11.06.08   poz.   3432                                              Zmiana dot. uchwały nr VII/190/2007                </t>
  </si>
  <si>
    <t xml:space="preserve">zmieniająca uchwałę w sprawie nadania statutu Pogotowiu Opiekuńczemu Nr 1, przy ul. Dembińskiego 1 w Warszawie</t>
  </si>
  <si>
    <t xml:space="preserve">wymaga ogłoszenia na tablicy ogłoszeń Urzędu                                                 wymaga ogłoszenia  w  Dz. Urz. Woj. Maz. - Nr  96  z dnia  11.06.08    poz.     3433                      Zmiana dot. uchwały nr VII/185/2007                </t>
  </si>
  <si>
    <t xml:space="preserve">zmieniająca uchwałę w sprawie nadania statutu Ośrodkowi Wspomagania Rodziny, przy ul. 6-go Sierpnia 1/5 w Warszawie </t>
  </si>
  <si>
    <t xml:space="preserve">wymaga ogłoszenia na tablicy ogłoszeń Urzędu                                                 wymaga ogłoszenia  w  Dz. Urz. Woj. Maz. - Nr   96 z dnia    11.06.08  poz.  3434                     Zmiana dot. uchwały nr VII/189/2007                </t>
  </si>
  <si>
    <t xml:space="preserve">wymaga ogłoszenia na tablicy ogłoszeń Urzędu                                                 wymaga ogłoszenia  w  Dz. Urz. Woj. Maz. - Nr    96 z dnia  11.06.08    poz.  3435                                               Zmiana dot. uchwały nr LXXX/2085/2006                </t>
  </si>
  <si>
    <t xml:space="preserve">zmieniająca uchwałę w sprawie nadania statutu Domowi Dziecka Nr 5, przy ul. Podmokłej 4 w Warszawie</t>
  </si>
  <si>
    <t xml:space="preserve">wymaga ogłoszenia na tablicy ogłoszeń Urzędu                                                 wymaga ogłoszenia  w  Dz. Urz. Woj. Maz. - Nr   96  z dnia   11.06.08   poz.  3436                                              Zmiana dot. uchwały nr VII/179/2007                </t>
  </si>
  <si>
    <t xml:space="preserve">zmieniająca uchwałę w sprawie trybu udzielania i rozliczania dotacji dla przeszkoli, szkół i placówek oświatowych prowadzonych na terenie m.st. Warszawy przez inne niż m.st. Warszawa osoby prawne i fizyczne </t>
  </si>
  <si>
    <t xml:space="preserve">wymaga ogłoszenia na tablicy ogłoszeń Urzędu                                                 wymaga ogłoszenia  w  Dz. Urz. Woj. Maz. - Nr   96 z dnia  11.06.08    poz.   3437                    Zmiana dot. uchwały nr LXXVI/2354/2006                </t>
  </si>
  <si>
    <t xml:space="preserve">zmieniająca uchwałę w sprawie opłat za świadczenia udzielane przez przedszkola publiczne prowadzone przez m.st. Warszawa </t>
  </si>
  <si>
    <t xml:space="preserve">po upływie 14 dni od dnia ogłoszenia, z mocą obowiązującą od 1 stycznia 2008 roku </t>
  </si>
  <si>
    <t xml:space="preserve">zmieniona uchwałą XLIV/1402/2008                        wymaga ogłoszenia  w  Dz. Urz. Woj. Maz. - Nr    96 z dnia   11.06.08   poz.      3438                                             Zmiana dot. uchwały nr X/133/2003                </t>
  </si>
  <si>
    <t xml:space="preserve">w sprawie nadania imienia Tony Halika Szkole Podstawowej nr 16 w Warszawie, ul. Wilczy Dół 4</t>
  </si>
  <si>
    <t xml:space="preserve">po upływie 14 dni od dnia ogłoszenia, z mocą obowiązującą od 1 września 2008 roku </t>
  </si>
  <si>
    <t xml:space="preserve">wymaga ogłoszenia  na tablicy informacyjnej szkoły i tablicy ogłoszeń urzędu                                                                   wymaga ogłoszenia  w  Dz. Urz. Woj. Maz. - Nr   96  z dnia  11.06.08    poz.     3439                   </t>
  </si>
  <si>
    <t xml:space="preserve">w sprawie zmiany nazwy Technikum nr 1 im. Zdzisława Mączeńskiego w Warszawie ul. Górnośląska 31, wchodzącego w skład Zespołu Szkół nr 23 w Warszawie ul.Górnośląska 31 </t>
  </si>
  <si>
    <t xml:space="preserve">wymaga ogłoszenia  na tablicy informacyjnej szkoly                                                       wymaga ogłoszenia  w  Dz. Urz. Woj. Maz. - Nr   96  z dnia   11.06.08   poz.  3440                            </t>
  </si>
  <si>
    <t xml:space="preserve">w sprawie zmiany nazwy Szkoły Podstawowej z Oddziałami Integracyjnymi nr 275 im. Witolda Wandurskiego w Warszawie, ul. św. Hieronima 2 </t>
  </si>
  <si>
    <t xml:space="preserve">wymaga ogłoszenia  na tablicy informacyjnej szkoły i tablicy ogłoszeń urzędu                                                               wymaga ogłoszenia  w  Dz. Urz. Woj. Maz. - Nr   96  z dnia  11.06.08    poz.    3441             </t>
  </si>
  <si>
    <t xml:space="preserve">w sprawie Honorowego Obywatelstwa Miasta Stołecznego Warszawy oraz zasad i trybu jego nadawania </t>
  </si>
  <si>
    <t xml:space="preserve">Prezydent m.st. Warszawy Przewodniczący m.st. Warszawy</t>
  </si>
  <si>
    <t xml:space="preserve">zmieniona uchwałą Nr LXXXIX/2641/2010; nie obowiązuje - patrz uchwała Nr XII/222/2015</t>
  </si>
  <si>
    <t xml:space="preserve">w sprawie nadania nazw ulicom w Dzielnicy Wawer m.st. Warszawy </t>
  </si>
  <si>
    <t xml:space="preserve">wymaga ogłoszenia  w  Dz. Urz. Woj. Maz. - Nr   96 z dnia  11.06.08    poz.  3442        </t>
  </si>
  <si>
    <t xml:space="preserve">w sprawie zmiany nazwy i uporządkowania przebiegu ulic w Dzielnicy Wawer m.st. Warszawy </t>
  </si>
  <si>
    <t xml:space="preserve">wymaga ogłoszenia  w  Dz. Urz. Woj. Maz. - Nr   96 z dnia  11.06.08   poz.    3443                  </t>
  </si>
  <si>
    <t xml:space="preserve">w sprawie Lokalnego Programu Rewitalizacji miasta stołecznego Warszawy  na lata 2005 – 2013</t>
  </si>
  <si>
    <t xml:space="preserve">zmieniona uchwałami: XLIII/1348/2008; LII/1607/2009; LXXIV/2290/2010; XVII/355/2011, XXXVII/948/2012; LXIV/1785/2013                                  </t>
  </si>
  <si>
    <t xml:space="preserve">w sprawie wyrażenia opinii o lokalizacji salonu gier na automatach (ul. Wał Miedzeszyński 646 - negatywnie) </t>
  </si>
  <si>
    <t xml:space="preserve">w sprawie rozpatrzenia skargi Pana Szczepana Stolarskiego na działanie Prezydenta m.st. Warszawy /bezzasadna/ </t>
  </si>
  <si>
    <t xml:space="preserve">Przewodniczący m.st. Warszawy</t>
  </si>
  <si>
    <t xml:space="preserve">Komisjia Rewizyjna </t>
  </si>
  <si>
    <t xml:space="preserve">w sprawie rozpatrzenia skargi Pani Danuty Świrszcz na działanie Prezydenta m.st. Warszawy /bezzasadna/  </t>
  </si>
  <si>
    <t xml:space="preserve">w sprawie rozpatrzenia skargi Pana Wiesława Kiełbowicza na działanie Prezydenta m.st. Warszawy /bezzasadna/ </t>
  </si>
  <si>
    <t xml:space="preserve">w sprawie rozpatrzenia skargi Pana Bogdana Trzaski na działanie Prezydenta m.st. Warszawy /bezzasadna/ </t>
  </si>
  <si>
    <t xml:space="preserve">w sprawie rozpatrzenia skargi Pani Ludwiki Gołębiowskiej na działanie Prezydenta m.st. Warszawy /bezzasadna/ </t>
  </si>
  <si>
    <t xml:space="preserve">w sprawie rozpatrzenia skargi Pana Michała Papiernika na działanie Prezydenta m.st. Warszawy  /zasadna/ </t>
  </si>
  <si>
    <t xml:space="preserve">w sprawie rozpatrzenia skargi Pana Michała Papiernika na działanie Prezydenta m.st. Warszawy /bezzasadna/ </t>
  </si>
  <si>
    <t xml:space="preserve">w sprawie rozpatrzenia skargi Pani Elżbiety Sendłak na działanie Prezydenta m.st. Warszawy /bezzasadna/ </t>
  </si>
  <si>
    <t xml:space="preserve">w sprawie rozpatrzenia skargi: Grzegorza Batora, Stanisława Batora, Stanisława Maliszewskiego. Stanisława Maszczyńskiego, Adama Zaporskiego oraz Dariusza Wrześniewskiego na sposób załatwienia wniosku przez Naczelnego Dyrektora Zarządu Dróg Miejskich oraz przez Prezydenta m.st. Warszawy /bezzasadna/ </t>
  </si>
  <si>
    <t xml:space="preserve">w sprawie rozpatrzenia skargi Pani Izabeli Staszewskiej-Beta na działanie Dyrektora Warszawskiego Centrum Pomocy Rodzinie /bezzasadna/  </t>
  </si>
  <si>
    <t xml:space="preserve">w sprawie rozpatrzenia skargi Beaty Nawrackiej i Izabeli Janeckiej na działanie Prezydenta m.st. Warszawy /zasadna/ </t>
  </si>
  <si>
    <t xml:space="preserve">w sprawie rozpatrzenia ponownej skargi Pana Michała Papiernika na działanie Prezydenta m.st. Warszawy /bezzasadna/ </t>
  </si>
  <si>
    <t xml:space="preserve">zobowiazuje się Przewodniczącą do przesłania skargi do SKO</t>
  </si>
  <si>
    <t xml:space="preserve">w sprawie rozpatrzenia skargi Pana Edmunda Edwarda Dyszy na działanie Prezydenta m.st. Warszawy /bezzasadna/ </t>
  </si>
  <si>
    <t xml:space="preserve">w sprawie uchylenia uchwały Rady m.st. Warszawy Nr XIV/220/2003 z dnia 3 lipca 2003 roku w sprawie rozpatrzenia skargi pani Katarzyny Markiewicz i pana Roberta Szczotkowskiego  </t>
  </si>
  <si>
    <t xml:space="preserve">w sprawie rozpatrzenia skargi Pana Artura Krajewskiego na działanie Prezydenta m.st. Warszawy /bezzasadna/ </t>
  </si>
  <si>
    <t xml:space="preserve">Biuro Rady m.st. Warszawy </t>
  </si>
  <si>
    <t xml:space="preserve">zmieniona uchwałą nr XXXVI/1104/2008                             Zmiana dot. uchwały nr III/19/2006, VI/123/2007, IX/253/2007, XI/356/2007, XVII/575/2007, XIX/659/2007, XX/699/2007, XXII/744/2008, XXIII/805/2008, XXIX/940/2008  </t>
  </si>
  <si>
    <t xml:space="preserve">zmieniająca uchwałę w sprawie wyboru przewodniczących i wiceprzewodniczących Komisji Rewizyjnej Rady m.st. Warszawy i innych stałych komisji Rady m.st. Warszawy</t>
  </si>
  <si>
    <t xml:space="preserve">Zmiana dot. uchwały nr III/20/2006, XIII/434/2007, XX/700/2007, XXIX/941/2008  </t>
  </si>
  <si>
    <t xml:space="preserve">XXXI           czesc 1 </t>
  </si>
  <si>
    <t xml:space="preserve">15 maja 2008 r.</t>
  </si>
  <si>
    <t xml:space="preserve">sesja informacyjna zwołana na wniosek Klubu Radnych PiS dotycząca sytuacji kupców ze Stadionu X-lecia po 31 grudnia 2008 r oraz na temat planowanej inwestycji – Kupieckie Domy Towarowe - sesja przerwana dokończenie 29 czerwca 2008 roku</t>
  </si>
  <si>
    <t xml:space="preserve">XXXI           czesc 2 </t>
  </si>
  <si>
    <t xml:space="preserve">29 maja 2008 r.</t>
  </si>
  <si>
    <t xml:space="preserve">dokończenie sesji informacyjnej zwołanej na wniosek Klubu Radnych PiS dotycząca sytuacji kupców ze Stadionu X-lecia po 31 grudnia 2008 r oraz na temat planowanej inwestycji – Kupieckie Domy Towarowe </t>
  </si>
  <si>
    <t xml:space="preserve">XXXII</t>
  </si>
  <si>
    <t xml:space="preserve">sesja informacyjna zwołana na wniosek Klubu Radnych PiS dotycząca sytuacji w Publicznych Zakładach Opieki Zdrowotnej, dla których m.st. Warszawa jest organem założycielskim, ze szczególnym uwzględnieniem Szpitala Praskiego, Szpitala na Solcu, Szpitala „Południowego” - sesja nie odbyła się z powodu braku quorum</t>
  </si>
  <si>
    <t xml:space="preserve">XXXIII</t>
  </si>
  <si>
    <t xml:space="preserve">sesja informacyjna zwołana na wniosek Klubu Radnych PiS dotycząca sytuacji w Publicznych Zakładach Opieki Zdrowotnej, dla których m.st. Warszawa jest organem założycielskim, ze szczególnym uwzględnieniem Szpitala Praskiego, Szpitala na Solcu, Szpitala „Południowego” </t>
  </si>
  <si>
    <t xml:space="preserve">XXXIV         </t>
  </si>
  <si>
    <t xml:space="preserve">zmieniająca uchwałę w sprawie zmiany statutów teatrów </t>
  </si>
  <si>
    <t xml:space="preserve">zmieniajaca uchwałę Nr LXI/1710/2005                                      wymaga ogłoszenia na tablicach ogłoszeń Urzędu m.st. Warszawy     oraz na tablicy ogłoszeń Teatru Dramatycznego m.st. Warszawy im. Gustawa Holoubka                                          wymaga ogłoszenia  w  Dz. Urz. Woj. Maz. - Nr  110  z dnia   01.07.08  poz. 3957     </t>
  </si>
  <si>
    <t xml:space="preserve">w sprawie nadania nazwy ulicy w Dzielnicy Białołęka m.st. Warszawy  (Mirabelki)</t>
  </si>
  <si>
    <t xml:space="preserve">wymaga ogłoszenia  w  Dz. Urz. Woj. Maz. - Nr  110   z dnia  01.07.08    poz.  3958  </t>
  </si>
  <si>
    <t xml:space="preserve">w sprawie nadania nazwy rondu w Dzielnicy Wawer m. st. Warszawy </t>
  </si>
  <si>
    <t xml:space="preserve">wymaga ogłoszenia  w  Dz. Urz. Woj. Maz. - Nr  110   z dnia  01.07.08    poz.    3959</t>
  </si>
  <si>
    <t xml:space="preserve">w sprawie wyrażenia zgody na realizację projektu pn.: Wystawa sztuki „Coexistence” na pl. Zamkowym w Warszawie w ramach Europejskiego Roku Dialogu Międzykulturowego</t>
  </si>
  <si>
    <t xml:space="preserve">zmieniająca uchwałę Nr LXXXIII/2772/2006 Rady miasta stołecznego Warszawy z dnia 19 października 2006 r. w sprawie przystąpienia do sporządzenia miejscowego planu zagospodarowania przestrzennego obszaru Jelonki</t>
  </si>
  <si>
    <t xml:space="preserve">Wydział Architektury i Planowania Przestrzennego</t>
  </si>
  <si>
    <t xml:space="preserve">w sprawie uchwalenia miejscowego planu zagospodarowania przestrzennego Stegien </t>
  </si>
  <si>
    <t xml:space="preserve">30 dni od dnia jej ogłoszenia w Dzienniku Urzędowym Województwa Mazowieckiego.</t>
  </si>
  <si>
    <t xml:space="preserve">wymaga ogłoszenia  w  Dz. Urz. Woj. Maz. - Nr   110  z dnia  01.07.08    poz.   3960             oraz na stronie internetowej Urzędu m.st. Warszawy.</t>
  </si>
  <si>
    <t xml:space="preserve">w sprawie wyrażenia zgody na zawarcie umowy na okres przekraczający rok budżetowy na urządzenie terenu zieleni wraz z budową placu zabaw wokół oczka wodnego nr 3 na terenie obiektu Moczydło w dzielnicy Ursynów m. st. Warszawy </t>
  </si>
  <si>
    <t xml:space="preserve">zmieniona uchwałą nr XXXIX/1196/2008</t>
  </si>
  <si>
    <t xml:space="preserve">zmieniona uchwałą nr XLIII/1359/2008</t>
  </si>
  <si>
    <t xml:space="preserve">w sprawie statutu Zarządu Dróg Miejskich</t>
  </si>
  <si>
    <t xml:space="preserve">po upływie 14 dni od dnia ogłoszenia z mocą obowiązujacą od dnia 1.07.2008  </t>
  </si>
  <si>
    <t xml:space="preserve"> uchyla się statut ZDM stanowiący załącznik do uchwały nr XLII/993/2004                                                    wymaga ogłoszenia  w  Dz. Urz. Woj. Maz. - Nr  98 z dnia  13.06.08   poz. 3491; zmieniona uchwałami: Nr XCIV/2771/2010 ; XVIII/409/2015; XXXIV/1023/2020; LXX/2303/2022; LXXXI/2658/2023</t>
  </si>
  <si>
    <t xml:space="preserve">w sprawie powołania jednostki budżetowej m. st. Warszawy pod nazwą „Zarząd Miejskich Inwestycji Drogowych” </t>
  </si>
  <si>
    <t xml:space="preserve">wymaga ogłoszenia  w  Dz. Urz. Woj. Maz. - Nr  98  z dnia   13.06.08   poz. 3492; straciła moc - patrz uchwała Nr LI/1567/2021</t>
  </si>
  <si>
    <t xml:space="preserve">w sprawie ustalenia najniższego wynagrodzenia zasadniczego w I kategorii zaszeregowania oraz zaakceptowania wartości jednego punktu w złotych, stanowiącego podstawę określenia miesięcznych stawek wynagrodzenia zasadniczego dla poszczególnych kategorii zaszeregowania pracowników Zarządu Miejskich Inwestycji Drogowych – jednostki budżetowej miasta stołecznego Warszawy</t>
  </si>
  <si>
    <t xml:space="preserve">z dniem podjęcia z mocą obowiązujacą od dnia 1.07.2008  </t>
  </si>
  <si>
    <t xml:space="preserve">w sprawie zmiany nazwy jednostki budżetowej m. st. Warszawy „Stołeczne Biuro Informacji i Promocji Turystycznej” i zmiany jej statutu </t>
  </si>
  <si>
    <t xml:space="preserve">wymaga ogłoszenia na tablicach ogłoszeń Stołecznego Biura Informacji i Promocji Turystycznej i na stronie Stołecznego Biura Informacji i Promocji Turystycznej                            wymaga ogłoszenia  w  Dz. Urz. Woj. Maz. - Nr  110   z dnia   01.07.08   poz.     3961           </t>
  </si>
  <si>
    <t xml:space="preserve">w sprawie zmiany uchwały Nr XXVIII/534/2004 Rady miasta stołecznego Warszawy z dnia 15 kwietnia 2004 roku w sprawie zasad nabywania, zbywania i obciążania nieruchomości m.st. Warszawy oraz ich wydzierżawiania lub najmu na okres dłuższy niż trzy lata </t>
  </si>
  <si>
    <t xml:space="preserve">zmianie ulega załącznik do uchwały nr XXVIII/534/2004                                             wymaga ogłoszenia  w  Dz. Urz. Woj. Maz. - Nr   Nr  110  z dnia  01.07.08    poz.    3962</t>
  </si>
  <si>
    <t xml:space="preserve">w sprawie przyznania dotacji dla samodzielnych publicznych zakładów opieki zdrowotnej na realizację zadań w zakresie promocji zdrowia poprzez organizację rodzinnych festynów prozdrowotnych na terenie m.st. Warszawy w 2008 r.</t>
  </si>
  <si>
    <t xml:space="preserve">Projekt uchwały Rady m.st. Warszawy w sprawie wyrażenia zgody na zawarcie przez m.st. Warszawę umów na okres przekraczający rok budżetowy na realizację programu zdrowotnego „Program profilaktyki zdrowotnej w zakresie poprawy stanu zdrowia jamy ustnej dla uczniów klas II szkół podstawowych na terenie m.st. Warszawy” na lata 2008 – 2010 </t>
  </si>
  <si>
    <t xml:space="preserve">w sprawie wyrażenia zgody na zawarcie przez m.st. Warszawę umów na okres przekraczający rok budżetowy na realizację programu zdrowotnego „Program zdrowotny w zakresie profilaktyki i korekcji wad postawy dla uczniów klas IV szkół podstawowych na terenie m.st. Warszawy” na lata 2008 – 2010 </t>
  </si>
  <si>
    <t xml:space="preserve">w sprawie wyrażenia opinii o lokalizacji salonu gier na automatach (ul. Jubilerska 10) </t>
  </si>
  <si>
    <t xml:space="preserve">w sprawie wyrażenia opinii o lokalizacji salonu gier na automatach</t>
  </si>
  <si>
    <t xml:space="preserve">w sprawie określenia zasad udzielania stypendiów edukacyjnych Prezydenta m.st. Warszawy za wybitne osiągnięcia w nauce dla uczniów gimnazjów i szkół ponadgimnazjalnych prowadzonych na terenie m.st. Warszawy </t>
  </si>
  <si>
    <t xml:space="preserve">wymaga ogłoszenia  w  Dz. Urz. Woj. Maz. - Nr  110   z dnia  01.07.08    poz.    3963. Traci moc - patrz § 3 uchwały Nr LIV/1332/2017</t>
  </si>
  <si>
    <t xml:space="preserve">w sprawie zmiany nazwy Szkoły Podstawowej nr 114 im. Jędrzeja Cierniaka w Warszawie, ul. Remiszewska 40 </t>
  </si>
  <si>
    <t xml:space="preserve">po upływie 14 dni od dnia ogłoszenia z mocą obowiązujacą od dnia 1.09.2008  </t>
  </si>
  <si>
    <t xml:space="preserve">wymaga ogłoszenia  na tablicy informacyjnej szkoły i tablicy ogłoszeń Urzędu m.st. Warszawy                      wymaga ogłoszenia w  Dz. Urz. Woj. Maz. - Nr   110  z dnia   01.07.08   poz.      3964                                             </t>
  </si>
  <si>
    <t xml:space="preserve">w sprawie nadania imienia gen. dyw. Stefana Roweckiego „Grota” Gimnazjum nr 15 w Warszawie, ul. Siemieńskiego 6 </t>
  </si>
  <si>
    <t xml:space="preserve">wymaga ogłoszenia  na tablicy informacyjnej szkoły i tablicy ogłoszeń Urzędu m.st. Warszawy                                                   wymaga ogłoszenia  w  Dz. Urz. Woj. Maz. - Nr  110  z dnia  01.07.08    poz.  3965                               </t>
  </si>
  <si>
    <t xml:space="preserve">w sprawie rozpatrzenia skargi Pana Jacka Biercy na działanie Prezydenta m.st. Warszawy /bezzasadna/</t>
  </si>
  <si>
    <t xml:space="preserve"> w sprawie rozpatrzenia skargi Pana Jana Łukasiaka na działanie Prezydenta m.st. Warszawy /bezzasadna/</t>
  </si>
  <si>
    <t xml:space="preserve">w sprawie rozpatrzenia skargi Państwa Janiny i Zbigniewa Żak na działanie Prezydenta m.st. Warszawy /bezzasadna/</t>
  </si>
  <si>
    <t xml:space="preserve">zmieniająca uchwałę Rady m.st. Warszawy w sprawie wyboru przewodniczących i wiceprzewodniczących Komisji Rewizyjnej Rady m.st Warszawy i innych stałych komisji Rady m.st. Warszawy</t>
  </si>
  <si>
    <t xml:space="preserve">zmienia uchwałę nr III/20/2006</t>
  </si>
  <si>
    <t xml:space="preserve">wniosek nr 40</t>
  </si>
  <si>
    <t xml:space="preserve">zmieniająca uchwałę w sprawie ustalenia składów osobowych Komisji Rewizyjnej Rady m.st. Warszawy i innych stałych komisji Rady m.st. Warszawy </t>
  </si>
  <si>
    <t xml:space="preserve">zmieniona uchwałą nr XXXVI/1104/2008           </t>
  </si>
  <si>
    <t xml:space="preserve">XXXV         </t>
  </si>
  <si>
    <t xml:space="preserve">12 czerwca 2008 r. </t>
  </si>
  <si>
    <t xml:space="preserve">w sprawie nadania Honorowego Obywatelstwa Miasta Stołecznego Warszawy /Generał Zbigniew Ścibor-Rylski/</t>
  </si>
  <si>
    <t xml:space="preserve">w sprawie nadania Honorowego Obywatelstwa Miasta Stołecznego Warszawy /Generał Stefan Starba-Bałuk/</t>
  </si>
  <si>
    <t xml:space="preserve">w sprawie nadania Honorowego Obywatelstwa Miasta Stołecznego Warszawy /Erwin Axer/</t>
  </si>
  <si>
    <t xml:space="preserve">w sprawie nadania Honorowego Obywatelstwa Miasta Stołecznego Warszawy /Ksiądz Biskup Józef Zawitkowski/</t>
  </si>
  <si>
    <t xml:space="preserve">w sprawie przyznania Nagród Miasta Stołecznego Warszawy </t>
  </si>
  <si>
    <t xml:space="preserve">zmieniona uchwałą nr XXXVI/1074/2008</t>
  </si>
  <si>
    <t xml:space="preserve">w sprawie ustalenia wynagrodzenia Prezydenta m.st. Warszawy </t>
  </si>
  <si>
    <t xml:space="preserve">z dniem podjęcia z mocą obowiązującą od 1 marca 2008 r.</t>
  </si>
  <si>
    <t xml:space="preserve">Straciła moc - patrz uchwała Nr V/68/2010</t>
  </si>
  <si>
    <t xml:space="preserve">w sprawie zmian w budżecie m.st.Warszawy na 2008 rok</t>
  </si>
  <si>
    <t xml:space="preserve">z dniem podjęcia     </t>
  </si>
  <si>
    <t xml:space="preserve">wymaga ogłoszenia  w  Dz. Urz. Woj. Maz.  Nr  174 z dnia  13.10.08 r. poz.   6225                          zmieniająca uchwałę Nr XXI/709/2007  </t>
  </si>
  <si>
    <t xml:space="preserve">w sprawie uchwalenia Wieloletniego planu rozwoju i modernizacji urządzeń wodociągowych i kanalizacyjnych Miejskiego Przedsiębiorstwa Wodociągów i Kanalizacji w m.st. Warszawie S.A. (dla Miasta Stołecznego Warszawy oraz gmin, które zawarły Porozumienie Międzygminne w dniu 27 czerwca 2005 r.) na lata 2008-2010</t>
  </si>
  <si>
    <t xml:space="preserve">straciła moc - patrz uchwała Nr XIII/213/2011</t>
  </si>
  <si>
    <t xml:space="preserve">w sprawie uchylenia uchwały Nr LXXXI/2572/2006 Rady m.st. Warszawy z dnia 21 września 2006 r. w sprawie wyrażenia zgody na odstąpienie od obowiązku przetargowego trybu zawarcia umowy dzierżawy, na okres 25 lat, nieruchomości położonej przy ul. Mortkowicza 5 wraz z zabudową budynkami przemysłowo-magazynowymi</t>
  </si>
  <si>
    <t xml:space="preserve">Zarząd Mienia m.st. Warszawy </t>
  </si>
  <si>
    <t xml:space="preserve">uchylająca uchwałę Nr LXXXI/2572/2006 </t>
  </si>
  <si>
    <t xml:space="preserve">w sprawie wyrażenia zgody na odstąpienie od obowiązku przetargowego trybu zawarcia umowy dzierżawy, na okres 15 lat, części nieruchomości położonej przy ul. Mortkowicza 5 w Warszawie wraz z zabudową budynkami przemysłowo-magazynowymi</t>
  </si>
  <si>
    <t xml:space="preserve">rozstrzygnięcie nadzorcze Wojewody Mazowieckiego (LEX.I.0911/25-1/08) - stwierdzenie nieważności</t>
  </si>
  <si>
    <t xml:space="preserve">zmieniająca uchwałę w sprawie wyrażenia zgody na zawarcie umowy użyczenia z jednoosobową spółką m.st. Warszawy działającą jako firma: Miejskie Przedsiębiorstwo Wodociągów i Kanalizacji w m.st. Warszawie S.A. </t>
  </si>
  <si>
    <t xml:space="preserve">zmieniająca uchwałę nr LXXXI/2573/2006</t>
  </si>
  <si>
    <t xml:space="preserve">zmieniająca uchwałę w sprawie ustalenia ulg za usługi przewozowe środkami lokalnego transportu zbiorowego w m. st. Warszawie</t>
  </si>
  <si>
    <t xml:space="preserve">wymaga ogłoszenia  w  Dz. Urz. Woj. Maz. -  Nr 128 z dnia 29,07,08 poz. 4450                                              zmieniajaca uchwałę nr XLIII/1040/2004</t>
  </si>
  <si>
    <t xml:space="preserve">w sprawie wyrażenia zgody na zawarcie umów na okres przekraczający rok budżetowy dla pięciu miejscowych planów zagospodarowania przestrzennego</t>
  </si>
  <si>
    <t xml:space="preserve">wyrażenie zgody na zawarcie przez Miasto umów na mpzp: XLX/1330/2005, XXIII/392/2003, XXI/724/2007, XXX/951/2008, XXX/952/2008</t>
  </si>
  <si>
    <t xml:space="preserve">w sprawie podziału projektu miejscowego planu zagospodarowania przestrzennego południowego odcinka pasa ulicy Wał Miedzeszyński wraz z terenami przyległymi w Dzielnicy Wawer m.st. Warszawy </t>
  </si>
  <si>
    <t xml:space="preserve">w sprawie wyrażenia zgody na zawarcie umowy na okres przekraczający rok budżetowy na opracowanie dokumentacji projektowo – kosztorysowej rewaloryzacji Parku Sieleckiego</t>
  </si>
  <si>
    <t xml:space="preserve">w sprawie wyrażenia zgody na zawarcie aneksu do porozumienia dotyczącego powierzenia m.st. Warszawie prowadzenia niektórych spraw z zakresu właściwości Wojewody Mazowieckiego, realizowanych przez Wojewódzkiego Konserwatora Zabytków </t>
  </si>
  <si>
    <t xml:space="preserve">w sprawie przeznaczenia do sprzedaży w trybie przetargowym nieruchomości gruntowej położonej w Izabelinie</t>
  </si>
  <si>
    <t xml:space="preserve">w sprawie zatwierdzenia zmian w statucie Szpitala Praskiego p.w. Przemienienie Pańskiego Samodzielnego Publicznego Zakładu Opieki Zdrowotnej</t>
  </si>
  <si>
    <t xml:space="preserve">wymaga ogłoszenia  w  Dz. Urz. Woj. Maz. - Nr 128 z dnia 29,07,08 poz. 4451                               </t>
  </si>
  <si>
    <t xml:space="preserve">w sprawie zatwierdzenia zmian w statucie Szpitala Czerniakowskiego Samodzielnego Publicznego Zakładu Opieki Zdrowotnej </t>
  </si>
  <si>
    <t xml:space="preserve">wymaga ogłoszenia  w  Dz. Urz. Woj. Maz. - Nr 128 z dnia 29,07,08 poz. 4452                               </t>
  </si>
  <si>
    <t xml:space="preserve">w sprawie zatwierdzenia zmian w statucie Samodzielnego Zespołu Publicznych Zakładów Lecznictwa Otwartego Warszawa-Mokotów </t>
  </si>
  <si>
    <t xml:space="preserve">wymaga ogłoszenia  w  Dz. Urz. Woj. Maz. - Nr 128 z dnia 29,07,08 poz. 4453                               </t>
  </si>
  <si>
    <t xml:space="preserve">w sprawie nadania nazw ulicom w Dzielnicy Białołęka m.st. Warszawy (Nad Rzeczką, Łuczników)</t>
  </si>
  <si>
    <t xml:space="preserve">wymaga ogłoszenia  w  Dz. Urz. Woj. Maz. - Nr 128 z dnia 29,07,08 poz. 4454                               </t>
  </si>
  <si>
    <t xml:space="preserve">w sprawie nadania nazwy ulicy w Dzielnicy Białołęka m.st. Warszawy (Zakręcona)</t>
  </si>
  <si>
    <t xml:space="preserve">wymaga ogłoszenia  w  Dz. Urz. Woj. Maz. - Nr 128 z dnia 29,07,08 poz. 4455                               </t>
  </si>
  <si>
    <t xml:space="preserve">w sprawie nadania nazwy ulicy w Dzielnicy Białołęka m.st. Warszawy (Pośrednia)</t>
  </si>
  <si>
    <t xml:space="preserve">wymaga ogłoszenia  w  Dz. Urz. Woj. Maz. - Nr 128 z dnia 29,07,08 poz. 4456                               </t>
  </si>
  <si>
    <t xml:space="preserve">zmieniająca uchwałę w sprawie utworzenia rachunków dochodów własnych jednostek budżetowych m.st. Warszawy </t>
  </si>
  <si>
    <t xml:space="preserve">zmieniona uchwałą nr XXXIX/1175/2008                        zmieniająca uchwałę nr LXXVII/2375/2006 zmienionej uchwałą LXXXIV/2872/2006 oraz L/1532/2009</t>
  </si>
  <si>
    <t xml:space="preserve">w sprawie zmiany nazwy Technikum Ekonomicznego nr 7 im. Stanisława Staszica w Warszawie, ul. Kolektorska 9/11 wchodzącego w skład Zespołu Szkół nr 10 im. Stanisława Staszica w Warszawie, ul. Kolektorska 9/11 </t>
  </si>
  <si>
    <t xml:space="preserve">wymaga ogłoszenia na tablicy informacyjnej szkoły oraz tablicy ogłoszeń Urzędu m.st. Warszawy                                                   wymaga ogłoszenia  w  Dz. Urz. Woj. Maz. - Nr 128 z dnia 29,07,08 poz. 4457                                                        </t>
  </si>
  <si>
    <t xml:space="preserve">w sprawie zmiany nazwy Gimnazjum nr 103 z Oddziałami Integracyjnymi im. ks. Jana Twardowskiego w Warszawie, ul. Żegańska 1a </t>
  </si>
  <si>
    <t xml:space="preserve">wymaga ogłoszenia  w  Dz. Urz. Woj. Maz. -Nr 128 z dnia 29,07,08 poz. 4458                                                         na tablicy informacyjnej szkoły oraz tablicy ogłoszeń Urzędy m.st. Warszawy</t>
  </si>
  <si>
    <t xml:space="preserve">w sprawie zmiany nazwy Gimnazjum nr 47 im. Marszałka Józefa Piłsudskiego w Warszawie, ul. Grenady 16</t>
  </si>
  <si>
    <t xml:space="preserve">wymaga ogłoszenia na tablicy informacyjnej szkoły oraz tablicy ogłoszeń Urzędu m.st. Warszawy                                                            wymaga ogłoszenia  w  Dz. Urz. Woj. Maz. - Nr 128 z dnia 29,07,08 poz. 4459                                                           </t>
  </si>
  <si>
    <t xml:space="preserve">w sprawie nadania imienia Ireny Sendlerowej Gimnazjum Integracyjnemu nr 61 w Warszawie, ul. Elekcyjna 21/23 wchodzącemu w skład Zespołu Szkół z Oddziałami Integracyjnymi nr 65 w Warszawie, ul. Elekcyjna 21/23</t>
  </si>
  <si>
    <t xml:space="preserve">wymaga ogłoszenia na tablicy informacyjnej szkoły oraz tablicy ogłoszeń Urzędu m.st. Warszawy                                                        wymaga ogłoszenia  w  Dz. Urz. Woj. Maz. - Nr 128 z dnia 29,07,08 poz. 4460     </t>
  </si>
  <si>
    <t xml:space="preserve">w sprawie zmiany nazwy Gimnazjum nr 142 im. Roberta Schumana w Warszawie, ul. Olgierda 35/41</t>
  </si>
  <si>
    <t xml:space="preserve">wymaga ogłoszenia na tablicy informacyjnej szkoły oraz tablicy ogłoszeń Urzędu m.st. Warszawy                                                            wymaga ogłoszenia  w  Dz. Urz. Woj. Maz. - Nr 128 z dnia 29,07,08 poz. 4461                                                        </t>
  </si>
  <si>
    <t xml:space="preserve">w sprawie likwidacji Przedszkola nr 40 w Warszawie, ul. Karowa 14/16</t>
  </si>
  <si>
    <t xml:space="preserve">wymaga ogłoszenia na tablicy informacyjnej szkoły oraz tablicy ogłoszeń Urzędu m.st. Warszawy                                                   wymaga ogłoszenia  w  Dz. Urz. Woj. Maz. - Nr 113   z dnia 7,07,08 poz. 4075                                                         </t>
  </si>
  <si>
    <t xml:space="preserve">XXXVI         </t>
  </si>
  <si>
    <t xml:space="preserve">26 czerwca 2008 r. </t>
  </si>
  <si>
    <t xml:space="preserve">w sprawie określenia zasad udzielania dotacji na prace konserwatorskie, restauratorskie lub roboty budowlane przy zabytku wpisanym do rejestru zabytków, znajdującym się na obszarze m. st. Warszawy</t>
  </si>
  <si>
    <t xml:space="preserve">wymaga ogłoszenia  na tablicy ogłoszeń Urzędy m.st. Warszawy  oraz na stronie internetowej Urzędu                                   wymaga ogłoszenia  w  Dz. Urz. Woj. Maz. - Nr 128 z dnia 29,07,08 poz. 4462                                                  zmieniona uchwałą nr XL/1252/2008                               Zmiana dot. uchwały nr XXVIII/537/2004 - traci moc                                                           RIO stwierdziło nieważność §1 ust 2 uchwały - Miasto ma 30 dni na złożenie skargi do WSA ; straciła moc - patrz uchwała Nr LVII/1492/2017       </t>
  </si>
  <si>
    <t xml:space="preserve">zmieniająca uchwałę w sprawie przyznania Nagród Miasta Stołecznego Warszawy </t>
  </si>
  <si>
    <t xml:space="preserve">Zmiana dot. uchwały nr XXXV/1045/2008</t>
  </si>
  <si>
    <t xml:space="preserve">w sprawie zgody na zawarcie na okres przekraczający rok budżetowy umowy na przeprowadzenie audytu sprawozdania finansowego m.st. Warszawy  </t>
  </si>
  <si>
    <t xml:space="preserve">Biuro Księgowości i Kontrasygnaty</t>
  </si>
  <si>
    <t xml:space="preserve">zmieniająca uchwałę w sprawie zarządzenia na terenie m. st. Warszawy poboru opłaty skarbowej w drodze inkasa oraz wyznaczenia inkasentów i określenia wysokości wynagrodzenia za inkaso </t>
  </si>
  <si>
    <t xml:space="preserve">wymaga ogłoszenia  w  Dz. Urz. Woj. Maz. - Nr  138 z dnia 13,08   poz.  4867                                                  Zmiana dot. uchwały nr III/23/2006 - traci moc             </t>
  </si>
  <si>
    <t xml:space="preserve">w sprawie ustalenia strefy płatnego parkowania, wysokości stawek opłaty za parkowanie pojazdów samochodowych na drogach publicznych w strefie, wysokości opłaty dodatkowej oraz określenia sposobu pobierania tych opłat </t>
  </si>
  <si>
    <t xml:space="preserve">po upływie 14 dni od dnia ogłoszenia, z zastrzezeniem, że zał nr 1 wchodzi w zycie z dniem 1 października 2009 roku </t>
  </si>
  <si>
    <t xml:space="preserve">wymaga ogłoszenia  w  Dz. Urz. Woj. Maz. -  Nr  138 z dnia 13,08   poz.  4868                                   zmieniona uchwałami nr nr: XLVII/1455/2009; XXI/400/2011; XLV/1194/2012; LVIII/1518/2017; XXX/887/2020 ; XXXIV/1022/2020; XXXVIII/1204/2020; (XLVII/1456/2021 - unieważniona rozstrz. nadz. Woj. Maz. znak WNP-I.4131.99.2021 z dn. 24.05.2021 r.); LI/1570/2021; LIV/1678/2021; LVII/1800/2021; LXV/2128/2022; LXXIX/2558/2023; LXXXVI/2846/2023; XCI/2978/2023; IX/287/2024;                                  </t>
  </si>
  <si>
    <t xml:space="preserve">zmieniająca uchwałę w sprawie zaliczenia niektórych dróg publicznych do kategorii dróg powiatowych, pozbawienia niektórych dróg kategorii dróg powiatowych oraz ustalenia przebiegu dróg powiatowych na obszarze m.st. Warszawy </t>
  </si>
  <si>
    <t xml:space="preserve">wymaga ogłoszenia  w  Dz. Urz. Woj. Maz. -  Nr  138 z dnia 13,08   poz.       4869                    </t>
  </si>
  <si>
    <t xml:space="preserve">w sprawie zmian w budżecie m.st. Warszawy na 2008 rok </t>
  </si>
  <si>
    <t xml:space="preserve">Biuro Planowania Budżatowego</t>
  </si>
  <si>
    <t xml:space="preserve">wymaga ogłoszenia  w  Dz. Urz. Woj. Maz. - Nr  184 z dnia  28.10.08 poz. 6617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Publicznego Ośrodka Adopcyjno-Opiekuńczego w Warszawie, ul. Nowogrodzka 75 </t>
  </si>
  <si>
    <t xml:space="preserve">z dniem podjęcia, z mocą obowiązującą od dnia 1 lipca 2008 roku     </t>
  </si>
  <si>
    <t xml:space="preserve">straciła moc uchwałą nr XLIX/1489/2009                                zmiana dot. uchwały nr LXIII/1916/2005</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domów pomocy społecznej prowadzonych przez m.st. Warszawę </t>
  </si>
  <si>
    <t xml:space="preserve">straciła moc uchwałą nr XLIX/1493/2009                                zmiana dot. uchwały nr LXIII/1918/2005</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Centrum Usług Socjalnych i Szkolenia Kadr Pomocy Społecznej „Ośrodek Nowolipie” z siedzibą w Warszawie, ul. Nowolipie 25b </t>
  </si>
  <si>
    <t xml:space="preserve">straciła moc uchwałą nr XLIX/1492/2009                                zmiana dot. uchwały nr LXIII/1914/2005</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Warszawskiego Centrum Pomocy Rodzinie </t>
  </si>
  <si>
    <t xml:space="preserve">z dniem podjęcia, z mocą obowiązującą od dnia 1 kwietnia 2008 roku     </t>
  </si>
  <si>
    <t xml:space="preserve">straciła moc uchwałą nr XLIX/1490/2009                                zmiana dot. uchwały nr LXI/1727/2005</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niektórych pracowników placówek opiekuńczo-wychowawczych prowadzonych przez m.st. Warszawę </t>
  </si>
  <si>
    <t xml:space="preserve">straciła moc uchwałą nr XLIX/1491/2009                                zmiana dot. uchwały nr LXIII/1915/2005</t>
  </si>
  <si>
    <t xml:space="preserve">XXXVI cz 2         </t>
  </si>
  <si>
    <t xml:space="preserve">10 lipca 2008 r. </t>
  </si>
  <si>
    <t xml:space="preserve">zmieniająca uchwałę w sprawie określenia zadań miasta stołecznego Warszawy finansowanych w 2008 r. ze środków Państwowego Funduszu Rehabilitacji Osób Niepełnosprawnych.</t>
  </si>
  <si>
    <t xml:space="preserve">zmieniona uchwałą nr XL/ 1255/2008     zmiana dot. uchwały nr XXX/966/2008</t>
  </si>
  <si>
    <t xml:space="preserve">w sprawie wyrażenia zgody na nabycie na rzecz m.st. Warszawy nieruchomości przeznaczonej pod budowę ul. Nowo-Trockiej w dzielnicy Targówek m. st. Warszawy </t>
  </si>
  <si>
    <t xml:space="preserve">w sprawie zwolnienia z opłat osób obowiązanych do ubiegania się o wydanie nowego prawa jazdy oraz nowego dowodu rejestracyjnego pojazdu z powodu zmiany administracyjnej </t>
  </si>
  <si>
    <t xml:space="preserve">w sprawie wyposażenia w majątek Zarządu Terenów Publicznych </t>
  </si>
  <si>
    <t xml:space="preserve">zmieniająca uchwałę Nr XLIII/1025/2004 Rady m.st. Warszawy w sprawie przystąpienia do sporządzenia miejscowego planu zagospodarowania przestrzennego obszaru Stare Włochy w rejonie ulicy Mikołajskiej </t>
  </si>
  <si>
    <t xml:space="preserve">zmiana dot. uchwały nr XLIII/1025/2004</t>
  </si>
  <si>
    <t xml:space="preserve">w sprawie uchwalenia miejscowego planu zagospodarowania przestrzennego obszaru Ursynów Południe-Kabaty </t>
  </si>
  <si>
    <t xml:space="preserve">wymaga ogłoszenia na stronie internetowej Urzędu                                                          wymaga ogłoszenia  w  Dz. Urz. Woj. Maz. -  Nr  138 z dnia 13,08   poz. 4870. Wyrok WSA stwierdzający: 1) nieważność § 40 ust. 2 pkt. 4 i 5 uchwały w części dot. działki nr ew. ..... z obr. 1-11-13; 2) nieważność § 42 ust. 1 i ust. 2 pkt 1,2, 6 uchwały w części dot. działki nr ew...... z obr. 1-11-13;   wyrok WSA z dn. 15.01.2013 r. (Sygn. akt IV SA/Wa 2074/12  stwierdzający nieważności § 42 ust. 1 i ust. 2 pkt 1,2,6 w cześci dot. działki nr ew. ...... z obr. 1-11-13; wyrok WSA z dn. 16.12.2014 r. (Sygn. akt IV SA/Wa 1764/14 uchylony przez NSA wyrokiem z dn. 14.12.2016 r. (Sygn. akt II OSK 743/15); wyrok WSA z dn. 16.03.2015 r. (Sygn. akt IV SA/Wa 1072/14) stwierdzający nieważność uchwały w części; wyrok NSA z dnia 15.07.2015 r. (sygn. akt II OSK 2846/13) uchylający wyrok WSA z dn. 26.06.2013 r. (Sygn. akt SA/Wa 2725/12). Wyrok NSA z dn. 7.10.2015 r. (Sygn. akt II OSK 571/14): oddalający skargę kasacyjną p.H.K., p.E.G. od wyroku WSA z 19.11.2013 r. (sygn. akt. IV SA/Wa 118/13) oraz uchylający zaskarżony wyrok i odrzucający skargę; wyrok NSA z dn. 07.10.2015 r. (Sygn. akt II OSK 2223/13) oddalający skargę kasacyjną Rady m.st. Warszawy od wyroku WSA z dn. 04.04.2013 r. (Sygn. akt IV SA/Wa 2047/12) ze skargi K.P. i R. P. Wyrok WSA z dnia 4.04.2013 r. (sygn. akt IV SA/Wa 2047/12) unieważniający uchwałę w części; Wyrok WSA z dnia 30.11.2015 r. (sygn. akt IV SA/Wa 2676/15) unieważniający uchwałę w części; wyrok NSA z dn. 23.01.2019 r. (sygn. akt II OSK 494/17) uchylający wyrok WSA z dn. 30.09.2016 r. (sygn. akt IV SA/Wa 503/16) po rozpoznaniu skargi m.st. Warszawy</t>
  </si>
  <si>
    <t xml:space="preserve">w sprawie wyrażenia zgody na zawarcie przez m.st. Warszawę umowy na okres przekraczający rok budżetowy </t>
  </si>
  <si>
    <t xml:space="preserve">w sprawie wyrażenia zgody na  zawarcie przez m.st. Warszawa  umów na okres przekraczający rok budżetowy na wykonanie prac polegających na letnim i zimowym oczyszczaniu oraz sprzątaniu pasów zieleni ulic gminnych będących w administrowaniu ZTP</t>
  </si>
  <si>
    <t xml:space="preserve">Biuro Dzialalności Gospodarczej i Zezwoleń</t>
  </si>
  <si>
    <t xml:space="preserve">wymaga ogłoszenia na tablicy ogłoszeń Urzędu i dzielnicy Wilanów                      wymaga ogłoszenia  w  Dz. Urz. Woj. Maz. -  Nr  138 z dnia 13,08   poz. 4871                                           zmiana dot. uchwały nr XXX/629/2004</t>
  </si>
  <si>
    <t xml:space="preserve">w sprawie wyrażenia zgody na nieodpłatne udostępnianie miejsc noclegowych w Bursie nr 4, ul. Ks. Janusza 45/47 w Warszawie młodzieży i nauczycielom Liceum Humanistycznego im. Jakuba Kołasa w Mińsku </t>
  </si>
  <si>
    <t xml:space="preserve">wymaga ogłoszenia na tablicy ogłoszeń Urzędu oraz na stronie internetowej                 </t>
  </si>
  <si>
    <t xml:space="preserve">w sprawie przyznania dotacji dla samodzielnych publicznych zakładów opieki zdrowotnej na realizację w 2008 r., programu zdrowotnego w zakresie zapobiegania chorobom i urazom, obejmującego szczepienia przeciwko grypie osób bezdomnych przebywających w noclegowniach na terenie m.st. Warszawy </t>
  </si>
  <si>
    <t xml:space="preserve">w sprawie przyznania dotacji dla samodzielnych publicznych zakładów opieki zdrowotnej na realizację w 2008 r., programu zdrowotnego w zakresie zapobiegania chorobom i urazom, obejmującego szczepienia przeciwko grypie osób przebywających w Zakładach Opiekuńczo – Leczniczych dla których m.st. Warszawa jest organem założycielskim </t>
  </si>
  <si>
    <t xml:space="preserve">w sprawie zatwierdzenia zmian w statucie Samodzielnego Zespołu Publicznych Zakładów Lecznictwa Otwartego Warszawa – Bródno </t>
  </si>
  <si>
    <t xml:space="preserve">wymaga ogłoszenia  w  Dz. Urz. Woj. Maz. - Nr  138 z dnia 13,08.08   poz.   4872</t>
  </si>
  <si>
    <t xml:space="preserve">zmieniająca uchwałę w sprawie przyznania dotacji na realizację programów zdrowotnych dla samodzielnych publicznych zakładów opieki zdrowotnej, dla których organem założycielskim jest m. st. Warszawa </t>
  </si>
  <si>
    <t xml:space="preserve">zmieniona uchwałą nr XLI/ 1290/2008 zmiana dot. uchwały nr XXII/755/2008</t>
  </si>
  <si>
    <t xml:space="preserve">w sprawie wyrażenia zgody na zawarcie umowy o realizację zadania z zakresu pomocy społecznej, dotyczącego prowadzenia ośrodka wsparcia rodzinnych form opieki zastępczej, przez organizację pozarządową na okres przekraczający rok budżetowy </t>
  </si>
  <si>
    <t xml:space="preserve">zmieniająca uchwałę w sprawie nadania statutu Domowi Dziecka Nr 4, przy ul. Rakowieckiej 21 w Warszawie </t>
  </si>
  <si>
    <t xml:space="preserve">wymaga ogłoszenia na tablicy ogłoszeń Urzędu                                                 wymaga ogłoszenia  w  Dz. Urz. Woj. Maz. - Nr  138 z dnia 13,08.08   poz.  4873                                      zmiana dot. uchwały nr VII/178/2007           </t>
  </si>
  <si>
    <t xml:space="preserve">w sprawie wyposażenia Domu Dziecka Nr 4 w Warszawie w nieruchomość m.st. Warszawy </t>
  </si>
  <si>
    <t xml:space="preserve">w sprawie rozpatrzenia skargi Pana Adama Ignaczaka na działanie Prezydenta m.st. Warszawy /bezzasadna/</t>
  </si>
  <si>
    <t xml:space="preserve">Przewodniczącą Rady  m.st. Warszawy</t>
  </si>
  <si>
    <t xml:space="preserve">w sprawie rozpatrzenia skargi Pana Jerzego Świętochowskiego na działanie Prezydenta m.st. Warszawy /bezzasadna i zasadna/</t>
  </si>
  <si>
    <t xml:space="preserve">XXXVII        </t>
  </si>
  <si>
    <t xml:space="preserve">wymaga ogłoszenia  w  Dz. Urz. Woj. Maz. - Nr  193 z dnia 12.11.08   poz.      7009</t>
  </si>
  <si>
    <t xml:space="preserve">w sprawie ustanowienia zespołu przyrodniczo-krajobrazowego „ARKADIA” </t>
  </si>
  <si>
    <t xml:space="preserve">nadzór nad zespołem sprawuje Rada wymaga ogłoszenia  w  Dz. Urz. Woj. Maz. -  Nr  141 z dnia 18.08.08   poz.   4976      . Zmieniona uchwałą Nr LXIX/2290/2022</t>
  </si>
  <si>
    <t xml:space="preserve">w sprawie uchwalenia zmian w Statucie m.st. Warszawy </t>
  </si>
  <si>
    <t xml:space="preserve">Komisja Regulaminowo-Statutowa</t>
  </si>
  <si>
    <t xml:space="preserve">wymaga opinii rad dzielnic i uzgodnienia zmian z Prezesem Rady Ministrów                         wymaga ogłoszenia  w  Dz. Urz. Woj. Maz. -  Nr  141 z dnia 18,08,08   poz.               4977                                                      zmiana dot. uchwały nr XXII/743/2008    </t>
  </si>
  <si>
    <t xml:space="preserve">w sprawie założenia Przedszkola nr 412 z Oddziałami Integracyjnymi w Warszawie, ul. Pala Telekiego 8.  </t>
  </si>
  <si>
    <t xml:space="preserve">wymaga ogłoszenia na tablicy ogłoszeń Urzędu i przedszkola                                                 wymaga ogłoszenia  w  Dz. Urz. Woj. Maz. -  Nr  141 z dnia 18,08,08   poz.   4978                </t>
  </si>
  <si>
    <t xml:space="preserve">w sprawie utworzenia Warszawskiego Centrum Innowacji Edukacyjno-Społecznych i Szkoleń </t>
  </si>
  <si>
    <t xml:space="preserve">po upływie 14 dni od dnia ogłoszenia z mocą obowiązującą od 1 września 2008 r.</t>
  </si>
  <si>
    <t xml:space="preserve">wymaga ogłoszenia  w  Dz. Urz. Woj. Maz. -  Nr  141 z dnia 18,08,08   poz.    4979 ; zmieniona uchwałą Nr XXVIII/599/2011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Zakładu Unieszkodliwiania Stałych Odpadów Komunalnych.  </t>
  </si>
  <si>
    <t xml:space="preserve">z dniem podjęcia, z mocą obowiązującą od 1 lipca 2008 r.</t>
  </si>
  <si>
    <t xml:space="preserve">zmiana dot. uchwały nr III/14/2006</t>
  </si>
  <si>
    <t xml:space="preserve">w sprawie zaopiniowania wniosku o wydanie zezwolenia na utworzenie i prowadzenie ośrodka rehabilitacji zwierząt </t>
  </si>
  <si>
    <t xml:space="preserve">w sprawie wyrażenia zgody na utworzenie spółki celowej z siedzibą poza granicami kraju w celach związanych z emisją obligacji m.st. Warszawy na rynku zagranicznym </t>
  </si>
  <si>
    <t xml:space="preserve">w sprawie zaciągnięcia kredytu długoterminowego na finansowanie deficytu budżetu m.st. Warszawy w roku 2008 </t>
  </si>
  <si>
    <t xml:space="preserve">z dniem podpisania</t>
  </si>
  <si>
    <t xml:space="preserve">zmieniona uchwałą XL/1217/2008</t>
  </si>
  <si>
    <t xml:space="preserve">w sprawie wyrażenia zgody na zawarcie umowy w okresie przekraczającym rok budżetowy na świadczenie usług ratingowych na rzecz Miasta st. Warszawy </t>
  </si>
  <si>
    <t xml:space="preserve">zmieniona uchwałą LXVI/2057/2009</t>
  </si>
  <si>
    <t xml:space="preserve">zmieniająca uchwałę w sprawie emisji obligacji m.st. Warszawy na rynku zagranicznym w 2008 r. oraz określenia zasad ich nabywania, zbywania i wykupu </t>
  </si>
  <si>
    <t xml:space="preserve"> zmiana dot. uchwały nr XXI/ 710/2007</t>
  </si>
  <si>
    <t xml:space="preserve">w sprawie wyrażenia zgody na zawarcie umów w okresie przekraczającym rok budżetowy na świadczenie usług zapewniających prawidłową dokumentację programu emisyjnego m.st. Warszawy oraz obsługę wyemitowanych przez m.st. Warszawa papierów wartościowych</t>
  </si>
  <si>
    <t xml:space="preserve">zmieniona uchwałą XLV/1409/2008</t>
  </si>
  <si>
    <t xml:space="preserve">w sprawie wyrażenia zgody na rozłożenie na raty spłaty wierzytelności m.st. Warszawy należnych od Instytutu Farmaceutycznego z tytułu opłaty rocznej za wieczyste użytkowanie gruntu za rok 1997 oraz wykupu nieruchomości</t>
  </si>
  <si>
    <t xml:space="preserve">w sprawie zakazu palenia tytoniu na przystankach komunikacji miejskiej oraz miejskich placach zabaw dla dzieci </t>
  </si>
  <si>
    <t xml:space="preserve">po upływie 30 dni od dnia ogłoszenia, weszła w życie 18.09.08</t>
  </si>
  <si>
    <t xml:space="preserve">Prezydent m.st. Warszawy                     (opinia prawna - interpretacja daty, od której obowiązuje uchwała,  pismo Biura PrawnegoOP0540/400/08/JS/Mmło z dnia 16.09.08)</t>
  </si>
  <si>
    <t xml:space="preserve">straciła moc uchwałą L/1512/2009                          wymaga ogłoszenia  w  Dz. Urz. Woj. Maz. -  Nr  141 z dnia 18,08,08   poz.  4980                     </t>
  </si>
  <si>
    <t xml:space="preserve">w sprawie uchwalenia miejscowego planu zagospodarowania przestrzennego obszaru Stare Włochy w rejonie ulicy Stawy </t>
  </si>
  <si>
    <t xml:space="preserve">po upływie 30 dni od dnia ogłoszenia </t>
  </si>
  <si>
    <t xml:space="preserve">wymaga ogłoszenia na stronie internetowej Urzędu                                                        wymaga ogłoszenia  w  Dz. Urz. Woj. Maz. -  Nr  141 z dnia 18,08,08   poz.  4981. Wyrok WSA z dn. 15.10.2015 r. (Sygn. akt IV SA/Wa 1506/15)  stwierdzający nieważ. uchwały w części</t>
  </si>
  <si>
    <t xml:space="preserve">w sprawie uchwalenia miejscowego planu zagospodarowania przestrzennego obszaru osiedla Radość po wschodniej stronie ulicy Patriotów </t>
  </si>
  <si>
    <t xml:space="preserve">wymaga ogłoszenia na stronie internetowej Urzędu                                                         wymaga ogłoszenia  w  Dz. Urz. Woj. Maz. -  Nr  141 z dnia 18,08,08   poz.   4982; Wyrok WSA z dn. 18.10.2018 r. (Sygn. akt IV SA/Wa 1972/18)  stwierdzający nieważ. uchwały w części; Wyrok NSA z dn. 28.04.2020 r. (Sygn. akt II OSK 1191/19) oddalający skargę Miasta na wyrok WSA; </t>
  </si>
  <si>
    <t xml:space="preserve">w sprawie podziału miejscowego planu zagospodarowania przestrzennego dla obszaru obejmującego tereny Wesołej-Zielonej, Wesołej-Grzybowej i Wesołej-Groszówki </t>
  </si>
  <si>
    <t xml:space="preserve">zmiana dot. uchwały nr LV/ 1419/2005</t>
  </si>
  <si>
    <t xml:space="preserve">w sprawie przystąpienia do sporządzenia miejscowego planu zagospodarowania przestrzennego rejonu cmentarza przy ul.Ryżowej </t>
  </si>
  <si>
    <t xml:space="preserve">zmieniona uchwałami: Nr LXI/1677/2013; LXIV/1779/2013</t>
  </si>
  <si>
    <t xml:space="preserve">zmieniająca uchwałę Nr LII/1368/2005 Rady miasta stołecznego Warszawy z dnia 19 maja 2005 r. w sprawie przystąpienia do sporządzenia miejscowego planu zagospodarowania przestrzennego obszaru tzw. Parku pod Skocznią</t>
  </si>
  <si>
    <t xml:space="preserve">zmiana dot. uchwały nr LII/ 1368/2005</t>
  </si>
  <si>
    <t xml:space="preserve">w sprawie wyrażenia zgody na zawarcie umów na okres przekraczający rok budżetowy dla dwóch miejscowych planów zagospodarowania przestrzennego </t>
  </si>
  <si>
    <t xml:space="preserve">Z-ca Prezydenta m.st. Warszawy</t>
  </si>
  <si>
    <t xml:space="preserve">wymaga ogłoszenia  w  Dz. Urz. Woj. Maz. -  Nr  141 z dnia 18,08   poz.  4983                                                  zmiana dot. uchwały nr XLIII/1010/2004                 </t>
  </si>
  <si>
    <t xml:space="preserve">w sprawie wyrażenia zgody na nabycie przez m.st. Warszawa w drodze darowizny zabudowanej nieruchomości położonej w Warszawie, przy ul. Bohaterów Getta 4 </t>
  </si>
  <si>
    <t xml:space="preserve">Biuro Gospodarowania Nieruchomościami</t>
  </si>
  <si>
    <t xml:space="preserve">w sprawie wyrażenia zgody na realizację projektu pt. "Kompleksowa i prognostyczna informacja o warszawskim rynku pracy", współfinansowanego ze środków Europejskiego Funduszu Społecznego </t>
  </si>
  <si>
    <t xml:space="preserve">w sprawie wyrażenia zgody na zawarcie umowy partnerskiej pomiędzy m. st. Warszawą a Bergen </t>
  </si>
  <si>
    <t xml:space="preserve">wymaga ogłoszenia na stronie internetowej Urzędu                                                                           zmieniona uchwałą nr XL/ 1253/2008, XLII/1308/2008                                            zmiana dot.  uchwały Nr  XXIX/ 900/2008             </t>
  </si>
  <si>
    <t xml:space="preserve">w sprawie uchwalenia regulaminu dostarczania wody i odprowadzania ścieków na terenie m.st. Warszawy, gmin: Michałowice, Nieporęt, Raszyn, Serock, Wieliszew oraz miast Piastów i Pruszków </t>
  </si>
  <si>
    <t xml:space="preserve">wymaga ogłoszenia  w  Dz. Urz. Woj. Maz. -  Nr  141 z dnia 18,08   poz.    4984                                                 zmiana dot. uchwały nr LXIX/2064/2006. Straciła moc - patrz uchwała Nr XV/375/2019                 </t>
  </si>
  <si>
    <t xml:space="preserve">w sprawie wyrażenia zgody na zawarcie umów na okres przekraczający rok budżetowy w zakresie utrzymania porządku i czystości na terenie Dzielnicy Praga Południe </t>
  </si>
  <si>
    <t xml:space="preserve">w sprawie wyrażenia zgody na zawarcie przez m.st. Warszawę umów na okres przekraczający rok budżetowy w zakresie utrzymania porządku i czystości na terenie Dzielnicy Bielany m.st. Warszawy </t>
  </si>
  <si>
    <t xml:space="preserve">zmieniająca uchwałę w sprawie wysokości stawek opłat za zajęcie pasa drogowego dróg publicznych na obszarze m.st. Warszawy, z wyjątkiem autostrad i dróg ekspresowych</t>
  </si>
  <si>
    <t xml:space="preserve">wymaga ogłoszenia  w  Dz. Urz. Woj. Maz. -  Nr  141 z dnia 18,08   poz.  4985                                                     zmiana dot. uchwały nr XXXI/ 666/2004                 </t>
  </si>
  <si>
    <t xml:space="preserve">wymaga ogłoszenia na tablicy ogłoszeń urzędu i dzielnicy Żoliborz                       wymaga ogłoszenia  w  Dz. Urz. Woj. Maz. -  Nr  141 z dnia 18,08   poz.  4986                                                   zmiana dot. uchwały nr XXX/ 629/2004       </t>
  </si>
  <si>
    <t xml:space="preserve">w sprawie wydania opinii dotyczącej czasowego zaprzestania działalności przez Szpital Wolski im. dr Anny Gostyńskiej Samodzielny Publiczny Zakład Opieki Zdrowotnej w zakresie niektórych komórek organizacyjnych </t>
  </si>
  <si>
    <t xml:space="preserve">w sprawie wyposażenia w mienie Domu Dziecka Nr 11 „Chata” przy ul. Bohaterów 50 w Warszawie </t>
  </si>
  <si>
    <t xml:space="preserve">w sprawie wyposażenia w mienie Domu Dziecka Nr 15 im. Ks. G. P. Baudouina przy ul. Nowogrodzkiej 75 w Warszawie </t>
  </si>
  <si>
    <t xml:space="preserve">w sprawie rozwiązania Zespołu Szkół Ogólnokształcących Nr 13 w Warszawie ul. Platynowa 1 </t>
  </si>
  <si>
    <t xml:space="preserve">wymaga ogłoszenia na tablicy informacyjnej szkoly i na tablicy ogłoszeń urzędu                                wymaga ogłoszenia  w  Dz. Urz. Woj. Maz. -  Nr  141 z dnia 18,08,08   poz.  4987         </t>
  </si>
  <si>
    <t xml:space="preserve">w sprawie likwidacji XII Ogrodu Jordanowskiego w Warszawie, ul. Kwatery Głównej 11</t>
  </si>
  <si>
    <t xml:space="preserve">wymaga ogłoszenia na tablicy informacyjnej ogrodu i na tablicy ogłoszeń urzędu                                wymaga ogłoszenia  w  Dz. Urz. Woj. Maz. -  Nr  141 z dnia 18,08,08   poz.  4988               </t>
  </si>
  <si>
    <t xml:space="preserve">w sprawie likwidacji XIV Ogrodu Jordanowskiego w Warszawie, ul. Nobla 18/26 </t>
  </si>
  <si>
    <t xml:space="preserve">wymaga ogłoszenia na tablicy informacyjnej ogrodu i na tablicy ogłoszeń urzędu                                wymaga ogłoszenia  w  Dz. Urz. Woj. Maz. -  Nr  141 z dnia 18,08,08   poz.   4989           </t>
  </si>
  <si>
    <t xml:space="preserve">w sprawie założenia Ogniska Pracy Pozaszkolnej nr 1 w Warszawie, ul. Kwatery Głównej 11 </t>
  </si>
  <si>
    <t xml:space="preserve">wymaga ogłoszenia na tablicy informacyjnej ogrodu i na tablicy ogłoszeń urzędu                                wymaga ogłoszenia  w  Dz. Urz. Woj. Maz. -  Nr  141 z dnia 18,08,08   poz.      4990       </t>
  </si>
  <si>
    <t xml:space="preserve">w sprawie założenia Ogniska Pracy Pozaszkolnej nr 2 w Warszawie, ul. Nobla 18/26 </t>
  </si>
  <si>
    <t xml:space="preserve">wymaga ogłoszenia na tablicy informacyjnej ogniska i na tablicy ogłoszeń urzędu                                wymaga ogłoszenia  w  Dz. Urz. Woj. Maz. -  Nr  141 z dnia 18,08,08   poz.  4991       </t>
  </si>
  <si>
    <t xml:space="preserve">w sprawie założenia CXXXVI Liceum Ogólnokształcącego Specjalnego wchodzącego w skład Specjalnego Ośrodka Szkolno-Wychowawczego dla Dzieci Słabowidzących nr 8 im. dr Zofii Galewskiej w Warszawie, ul. Koźmińska 7</t>
  </si>
  <si>
    <t xml:space="preserve">wymaga ogłoszenia na tablicy informacyjnej ośrodka i na tablicy ogłoszeń urzędu                                     wymaga ogłoszenia  w  Dz. Urz. Woj. Maz. -  Nr  141 z dnia 18,08,08   poz.   4992              </t>
  </si>
  <si>
    <t xml:space="preserve">w sprawie założenia Młodzieżowego Ośrodka Socjoterapii nr 8, Szkoły Podstawowej Specjalnej nr 349 i Gimnazjum Specjalnego nr 163 z siedzibą w Warszawie, ul. Podmokła 4 </t>
  </si>
  <si>
    <t xml:space="preserve">wymaga ogłoszenia na tablicy informacyjnej ośrodka i na tablicy ogłoszeń urzędu                                     wymaga ogłoszenia  w  Dz. Urz. Woj. Maz. -  Nr  141 z dnia 18,08,08   poz.   4993         </t>
  </si>
  <si>
    <t xml:space="preserve">w sprawie zmiany adresu Przedszkola nr 76 w Warszawie, ul. Odkryta 18A</t>
  </si>
  <si>
    <t xml:space="preserve">wymaga ogłoszenia na tablicy informacyjnej przedszkola i na tablicy ogłoszeń urzędu                                     wymaga ogłoszenia  w  Dz. Urz. Woj. Maz. -  Nr  141 z dnia 18,08,08   poz.   4994       </t>
  </si>
  <si>
    <t xml:space="preserve">w sprawie zmiany nazwy Młodzieżowego Ośrodka Wychowawczego nr 4 -Diagnostyczno-Kierującego w Warszawie, ul. Dolna 19</t>
  </si>
  <si>
    <t xml:space="preserve">wymaga ogłoszenia na tablicy informacyjnej ośrodka i na tablicy ogłoszeń urzędu                                     wymaga ogłoszenia  w  Dz. Urz. Woj. Maz. -  Nr  141 z dnia 18,08,08   poz.   4995            </t>
  </si>
  <si>
    <t xml:space="preserve">w sprawie nadania nazwy ulicy w Dzielnicy Bemowo m.st. Warszawy (gen. Meriana C. Coopera) </t>
  </si>
  <si>
    <t xml:space="preserve">wymaga ogłoszenia  w  Dz. Urz. Woj. Maz. -  Nr  141 z dnia 18,08,08   poz.   4996       </t>
  </si>
  <si>
    <t xml:space="preserve">w sprawie nadania nazwy ulicy w Dzielnicy Targówek m.st. Warszawy (Przy Grodzisku) </t>
  </si>
  <si>
    <t xml:space="preserve">wymaga ogłoszenia  w  Dz. Urz. Woj. Maz. -  Nr  141 z dnia 18,08,08   poz.   4997              </t>
  </si>
  <si>
    <t xml:space="preserve">w sprawie nadania nazwy ulicy w Dzielnicy Targówek m.st. Warszawy (Na Grobli) </t>
  </si>
  <si>
    <t xml:space="preserve">wymaga ogłoszenia  w  Dz. Urz. Woj. Maz. -  Nr  141 z dnia 18,08,08   poz.  4998              </t>
  </si>
  <si>
    <t xml:space="preserve">w sprawie nadania nazwy ulicy w Dzielnicy Wola m. st. Warszawy (Rodziny Kluczyńskich) </t>
  </si>
  <si>
    <t xml:space="preserve">wymaga ogłoszenia  w  Dz. Urz. Woj. Maz. -  Nr  141 z dnia 18,08,08  poz.   4999               </t>
  </si>
  <si>
    <t xml:space="preserve">w sprawie nadania nazwy parkowi w Dzielnicy Włochy m.st. Warszawy (Park Marka Kotańskiego) </t>
  </si>
  <si>
    <t xml:space="preserve">wymaga ogłoszenia  w  Dz. Urz. Woj. Maz. -  Nr  141 z dnia 18,08,08   poz.   5000             </t>
  </si>
  <si>
    <t xml:space="preserve">w sprawie nadania nazwy skwerowi w Dzielnicy Śródmieście m.st. Warszawy (Matki Sybiraczki)</t>
  </si>
  <si>
    <t xml:space="preserve">wymaga ogłoszenia  w  Dz. Urz. Woj. Maz. -  Nr  141 z dnia 18,08,08   poz.   5001                  </t>
  </si>
  <si>
    <t xml:space="preserve">w sprawie nadania nazwy ulicy w Dzielnicy Białołęka m.st. Warszawy (Małej Żabki) </t>
  </si>
  <si>
    <t xml:space="preserve">wymaga ogłoszenia  w  Dz. Urz. Woj. Maz. -  Nr  141 z dnia 18,08,08   poz.      5002    </t>
  </si>
  <si>
    <t xml:space="preserve">w sprawie zmiany nazwy ulicy w Dzielnicy Białołęka m.st. Warszawy (Warmińska) </t>
  </si>
  <si>
    <t xml:space="preserve">wymaga ogłoszenia  w  Dz. Urz. Woj. Maz. -  Nr  141 z dnia 18,08,08   poz.  5003           </t>
  </si>
  <si>
    <t xml:space="preserve">zmieniająca uchwałę w sprawie ustalenia składów osobowych Komisji Rewizyjnej Rady m.st. Warszawy i innych stałych komisji Rady m.st. Warszawy.  </t>
  </si>
  <si>
    <t xml:space="preserve">w sprawie rozpatrzenia skargi Pana Zbigniewa Nowaka na działanie Prezydenta m.st. Warszawy /bezzasadna/ </t>
  </si>
  <si>
    <t xml:space="preserve">zmieniająca uchwałę w sprawie powołania doraźnej Komisji Rozwoju Turystyki Rady m.st. Warszawy. </t>
  </si>
  <si>
    <t xml:space="preserve">zmieniona uchwałą XLII/1330/2008 </t>
  </si>
  <si>
    <t xml:space="preserve">zmieniająca uchwałę w sprawie powołania stałej Komisji Etyki Rady m.st. Warszawy. </t>
  </si>
  <si>
    <t xml:space="preserve">XXXVIII        </t>
  </si>
  <si>
    <t xml:space="preserve">31 lipca 2008 roku</t>
  </si>
  <si>
    <t xml:space="preserve">XXXIX        </t>
  </si>
  <si>
    <t xml:space="preserve">28 sierpnia 2008 r. </t>
  </si>
  <si>
    <t xml:space="preserve">w sprawie zmian w budżecie  m.st. Warszawy na 2008 rok</t>
  </si>
  <si>
    <t xml:space="preserve">wymaga ogłoszenia  w  Dz. Urz. Woj. Maz. -  Nr 204 z dnia 28,11,2008 poz. 7881</t>
  </si>
  <si>
    <t xml:space="preserve">w sprawie wyrażenia zgody na rozłożenie na raty spłaty wierzytelności m.st. Warszawy należnych od „Cosmar Polska” Sp. z o.o. z siedzibą w Warszawie, ul. Belwederska 23, z tytułu opłat rocznych za wieczyste użytkowanie gruntu za lata 2005 – 2008 </t>
  </si>
  <si>
    <t xml:space="preserve">w sprawie uchwalenia profilaktycznego programu edukacyjno-społecznemu pn. „Budowanie właściwych zachowań higienicznych i przeciwdziałania problemowi społecznego jaki stanowi rak szyjki macicy w m.st. Warszawie” oraz przyznania dotacji na jego realizację w 2008 roku </t>
  </si>
  <si>
    <t xml:space="preserve">Biuro Polityki Spolecznej</t>
  </si>
  <si>
    <t xml:space="preserve">wymaga ogłoszenia na tablicy ogłoszeń urzędu oraz na stronie internetowej urzędu      </t>
  </si>
  <si>
    <t xml:space="preserve">w sprawie ustanowienia Nagrody Literackiej m.st. Warszawy</t>
  </si>
  <si>
    <t xml:space="preserve">pp uplywie 3 dni od ogłoszenia </t>
  </si>
  <si>
    <t xml:space="preserve">Biura Rady m.st. Warszawy</t>
  </si>
  <si>
    <t xml:space="preserve">wymaga ogłoszenia na stronie internetowej urzędu                                                          wymaga ogłoszenia w  Dz. Urz. Woj. Maz. -  Nr 148  z dnia  30.08.08  poz.     5183. Zmieniona uchwałą Nr XIV/249/2011     </t>
  </si>
  <si>
    <t xml:space="preserve">w sprawie wyrażenia zgody na zawarcie umowy na okres przekraczający rok budżetowy, na prowadzenie środowiskowego domu samopomocy w Dzielnicy Wawer m.st. Warszawy </t>
  </si>
  <si>
    <t xml:space="preserve">zmieniająca uchwałę w sprawie powołania doraźnej Komisji Rozwoju Turystyki Rady m.st. Warszawy </t>
  </si>
  <si>
    <t xml:space="preserve">zmieniona uchwałą XLII/1330/2008           zmiana dot. uchwały nr XI/ 352/2007 </t>
  </si>
  <si>
    <t xml:space="preserve">zmieniająca uchwałę w sprawie powołania doraźnej Komisji ds. Organizacji EURO 2012 Rady m.st. Warszawy </t>
  </si>
  <si>
    <t xml:space="preserve">zmiana dot. uchwały nr IX/ 254/2007 </t>
  </si>
  <si>
    <t xml:space="preserve">zmiana dot. uchwały nr III/ 17/2006 </t>
  </si>
  <si>
    <t xml:space="preserve">w sprawie bonifikat od ceny nieruchomości zbywanych w trybie art. 37 ust. 2 pkt 6 ustawy o gospodarce nieruchomościami na rzecz poprzednich właścicieli, którzy utracili prawo własności na podstawie przepisów dekretu z dnia 26 października 1945 r. o własności i użytkowaniu gruntów na obszarze m.st. Warszawy lub ich spadkobierców </t>
  </si>
  <si>
    <t xml:space="preserve">Biuro Gospodarki Nieruchomości</t>
  </si>
  <si>
    <t xml:space="preserve">wymaga ogłoszenia  w  Dz. Urz. Woj. Maz. -  Nr 166  z dnia   30.09.08 poz.  5898          </t>
  </si>
  <si>
    <t xml:space="preserve">w sprawie wyrażenia zgody na zawarcie umowy na okres przekraczający rok budżetowy na „Budowę, wdrożenie i serwis zintegrowanego systemu informatycznego do obsługi zasobu geodezyjnego i kartograficznego m. st. Warszawy” </t>
  </si>
  <si>
    <t xml:space="preserve">Straciła moc - patrz uchwała Nr LXII/1915/2009</t>
  </si>
  <si>
    <t xml:space="preserve">w sprawie wyrażenia zgody na zawarcie umowy na okres przekraczający rok budżetowy na wykonanie modernizacji ewidencji gruntów i budynków </t>
  </si>
  <si>
    <t xml:space="preserve">zmiana dot. uchwały nr XXIX/ 901/2008 - traci moc</t>
  </si>
  <si>
    <t xml:space="preserve">zmieniająca uchwałę w sprawie statutu Zarządu Transportu Miejskiego </t>
  </si>
  <si>
    <t xml:space="preserve">wymaga ogłoszenia  w  Dz. Urz. Woj. Maz. -  Nr 166  z dnia   30.09.08 poz.  5899                                                  zmiana dot. uchwały nr LII/ 1391/2005</t>
  </si>
  <si>
    <t xml:space="preserve">zmieniająca uchwałę w sprawie ustalenia planu sieci publicznych szkół podstawowych w m.st. Warszawie oraz określenia granic ich obwodów </t>
  </si>
  <si>
    <t xml:space="preserve">wymaga ogłoszenia na tablicy ogłoszeń szkół podstawowych oraz na tablicy ogłoszeń  urzędu                                        wymaga ogłoszenia  w  Dz. Urz. Woj. Maz. -  Nr 166  z dnia   30.09.08 poz.  5900                                                  zmiana dot. uchwały nr XV/ 516/2007</t>
  </si>
  <si>
    <t xml:space="preserve">zmieniająca uchwałę w sprawie utworzenia Miejskiego Biura Finansów Oświaty m.st. Warszawy oraz niektórych dzielnicowych biur finansów oświaty m.st. Warszawy, a także zmiany nazw i statutów niektórych jednostek obsługi ekonomiczno-administracyjnej szkół i placówek oświatowych </t>
  </si>
  <si>
    <t xml:space="preserve">po upływie 14 dni od dnia ogłoszenia z mocą obowiązującą od 1 września 2008 r. </t>
  </si>
  <si>
    <t xml:space="preserve">wymaga ogłoszenia  w  Dz. Urz. Woj. Maz. -  Nr 166  z dnia   30.09.08 poz.  5901                                                          zmiana dot. uchwały nr XXIII/ 416/2003</t>
  </si>
  <si>
    <t xml:space="preserve">po ogłoszeniu z dniem 1 stycznia 2009 r. </t>
  </si>
  <si>
    <t xml:space="preserve">wymaga ogłoszenia  w  Dz. Urz. Woj. Maz. -  Nr 166  z dnia   30.09.08 poz.  5902                                                           zmiana dot. uchwały nr LXXVI/ 2354/2006</t>
  </si>
  <si>
    <t xml:space="preserve">z dniam podjęcia z mocą obowiązującą od 1 wrzesnia 2008 r. </t>
  </si>
  <si>
    <t xml:space="preserve">zmiana dot. uchwały nr LXXVII/ 2375/2006                                 zmieniona uchwałą nr L/1532/2009</t>
  </si>
  <si>
    <t xml:space="preserve">w sprawie wyrażenia zgody na przyznanie przez Prezydenta m.st. Warszawy stypendiów edukacyjnych Prezydenta m.st. Warszawy za wybitne osiągnięcia w nauce dla uczniów gimnazjów i szkół ponadgimnazjalnych prowadzonych na terenie m.st. Warszawy na okres przekraczający rok budżetowy </t>
  </si>
  <si>
    <t xml:space="preserve">w sprawie likwidacji XXX Liceum Profilowanego w Warszawie, ul. Siennicka 15, wchodzącego w skład Zespołu Szkół nr 12 im. Olimpijczyków Polskich w Warszawie, ul. Siennicka 15</t>
  </si>
  <si>
    <t xml:space="preserve">wymaga ogłoszenia na tablicy ogłoszeń szkół oraz na tablicy ogłoszeń  urzędu                                        wymaga ogłoszenia  w  Dz. Urz. Woj. Maz. -  Nr 166  z dnia   30.09.08 poz.  5903                                                  </t>
  </si>
  <si>
    <t xml:space="preserve">w sprawie likwidacji XXVII Liceum Profilowanego i Liceum Ekonomicznego nr 9 dla Dorosłych w Warszawie, ul. Szczawnicka 1, wchodzących w skład Zespołu Szkół nr 5 im. Stefana Kisielewskiego w Warszawie, ul. Szczawnicka 1 </t>
  </si>
  <si>
    <t xml:space="preserve">wymaga ogłoszenia na tablicy ogłoszeń szkół oraz na tablicy ogłoszeń  urzędu                                        wymaga ogłoszenia  w  Dz. Urz. Woj. Maz. -  Nr 166  z dnia   30.09.08 poz.  5904                                                   </t>
  </si>
  <si>
    <t xml:space="preserve">w sprawie likwidacji XXXVII Liceum Profilowanego w Warszawie, ul. Komorska 17/23 wchodzącego w skład Zespołu Szkół Spożywczo – Gastronomicznych w Warszawie, ul. Komorska 17/23 </t>
  </si>
  <si>
    <t xml:space="preserve">po ogłoszeniu , z dniem 31 sierpnia 2008 roku</t>
  </si>
  <si>
    <t xml:space="preserve">wymaga ogłoszenia na tablicy ogłoszeń szkół oraz na tablicy ogłoszeń  urzędu                                        wymaga ogłoszenia  w  Dz. Urz. Woj. Maz. -  Nr 166  z dnia   30.09.08 poz.  5905                                                  </t>
  </si>
  <si>
    <t xml:space="preserve">w sprawie likwidacji XII Liceum Profilowanego w Warszawie, al. Stanów Zjednoczonych 24 wchodzącego w skład Zespołu Szkół nr 37 im. Agnieszki Osieckiej w Warszawie, al. Stanów Zjednoczonych 24 </t>
  </si>
  <si>
    <t xml:space="preserve">wymaga ogłoszenia na tablicy ogłoszeń szkół oraz na tablicy ogłoszeń  urzędu                                        wymaga ogłoszenia  w  Dz. Urz. Woj. Maz. -  Nr 166  z dnia   30.09.08 poz.  5906                                                    </t>
  </si>
  <si>
    <t xml:space="preserve">w sprawie likwidacji XV Liceum Profilowanego w Warszawie, ul. Mieszka I 7 wchodzącego w skład Zespołu Szkół nr 34 im. Mieszka I w Warszawie, ul. Mieszka I 7</t>
  </si>
  <si>
    <t xml:space="preserve">wymaga ogłoszenia na tablicy ogłoszeń szkół oraz na tablicy ogłoszeń  urzędu                                        wymaga ogłoszenia  w  Dz. Urz. Woj. Maz. -  Nr 166  z dnia   30.09.08 poz.  5907                                                  </t>
  </si>
  <si>
    <t xml:space="preserve">w sprawie rozwiązania Zespołu Szkół Licealnych i Technicznych Nr 2 w Warszawie, ul. Złota 58 oraz likwidacji Technikum Elektrycznego Nr 4 w Warszawie, ul. Złota 58 B1270</t>
  </si>
  <si>
    <t xml:space="preserve">wymaga ogłoszenia na tablicy ogłoszeń szkół oraz na tablicy ogłoszeń  urzędu                                        wymaga ogłoszenia  w  Dz. Urz. Woj. Maz. -  Nr 166  z dnia   30.09.08 poz.  5908                                                  </t>
  </si>
  <si>
    <t xml:space="preserve">w sprawie likwidacji Centrum Kształcenia Ustawicznego nr 4 w Warszawie, ul. K. Irzykowskiego 1a i likwidacji szkół wchodzących w jego skład oraz włączenia LVII Liceum Ogólnokształcącego dla Dorosłych w Warszawie, ul. K. Irzykowskiego 1a w skład Zespołu Szkół nr 48 im. Armii Krajowej w Warszawie, ul. K. Irzykowskiego 1a </t>
  </si>
  <si>
    <t xml:space="preserve">wymaga ogłoszenia na tablicy ogłoszeń szkół oraz na tablicy ogłoszeń  urzędu                                        wymaga ogłoszenia  w  Dz. Urz. Woj. Maz. -  Nr 166  z dnia   30.09.08 poz.  5909                                                  </t>
  </si>
  <si>
    <t xml:space="preserve">zmieniająca uchwałę w sprawie zmiany nazwy Technikum Ekonomicznego nr 4 im. Fryderyka Skarbka, wchodzącego w skład Zespołu Szkół nr 6 na Technikum nr 23 im. Fryderyka Skarbka, wchodzące w skład Zespołu Szkół nr 6 w Warszawie ul. Zawiszy 13 </t>
  </si>
  <si>
    <t xml:space="preserve">wymaga ogłoszenia na tablicy ogłoszeń szkół                                                           wymaga ogłoszenia  w  Dz. Urz. Woj. Maz. -  Nr 166  z dnia   30.09.08 poz.  5910                                                     zmiana dot. uchwały nr XXIX/ 923/2008</t>
  </si>
  <si>
    <t xml:space="preserve">w sprawie wyrażenia zgody na zawarcie umów na okres przekraczający rok budżetowy na wykonanie remontów kładek zlokalizowanych na terenie m.st. Warszawy </t>
  </si>
  <si>
    <t xml:space="preserve">zmieniona uchwałami: L/1527/2009, LXIII/1970/2009, XCIV/2756/2010</t>
  </si>
  <si>
    <t xml:space="preserve">w sprawie ustalenia granic strefy biletowej 1 </t>
  </si>
  <si>
    <t xml:space="preserve">wymaga ogłoszenia  w  Dz. Urz. Woj. Maz. -  Nr 166  z dnia   30.09.08 poz.  5911                                                zmiana dot. uchwały nr VI/ 86/2007 - traci moc; straciła moc - patrz uchwała Nr VI/106/2011</t>
  </si>
  <si>
    <t xml:space="preserve">w sprawie wyrażenia zgody na zawarcie umowy na okres przekraczający rok budżetowy na świadczenie usług operatora sieci urządzeń do ładowania kart wielokrotnego użytku, zwanych Warszawską Kartą Miejską, umożliwiających dokonywanie płatności za parkowanie w strefie płatnego parkowania niestrzeżonego (SPPN) w Warszawie </t>
  </si>
  <si>
    <t xml:space="preserve">w sprawie wyrażenia zgody na zawarcie umowy na okres przekraczający rok budżetowy na wykonanie remontu kładki dla pieszych nad ul. Ostrobramską przy ul. Motorowej </t>
  </si>
  <si>
    <t xml:space="preserve">zmiana dot. uchwały nr X/ 280/2007 - traci moc</t>
  </si>
  <si>
    <t xml:space="preserve">w sprawie wyrażenia zgody na zawarcie umowy na okres przekraczający rok budżetowy na świadczenie usług serwisowania obecnie użytkowanych urządzeń w strefie płatnego parkowania niestrzeżonego (SPPN) w Warszawie </t>
  </si>
  <si>
    <t xml:space="preserve">w sprawie wyrażenia zgody na nieodpłatne przekazanie mienia m. st. Warszawy na rzecz Komendy Stołecznej Policji  </t>
  </si>
  <si>
    <t xml:space="preserve">uchylona uchwałą                              Nr LXVIII/2155/2009</t>
  </si>
  <si>
    <t xml:space="preserve">w sprawie uchwalenia miejscowego planu zagospodarowania przestrzennego rejonu ulicy Ostródzkiej </t>
  </si>
  <si>
    <t xml:space="preserve">po upływie 30  dni od dnia ogłoszenia </t>
  </si>
  <si>
    <t xml:space="preserve">wymaga ogłoszenia na stronie internetowej urzędu                                                           wymaga ogłoszenia  w  Dz. Urz. Woj. Maz. -  Nr 166  z dnia   30.09.08 poz.  5912                                                  </t>
  </si>
  <si>
    <t xml:space="preserve">w sprawie przystąpienia do sporządzenia miejscowego planu zagospodarowania przestrzennego w rejonie Stawu Zawadowskiego</t>
  </si>
  <si>
    <t xml:space="preserve">zmieniona uchwałą LVIII/1782/2009. Traci moc - patrz uchwała Nr VII/132/2024</t>
  </si>
  <si>
    <t xml:space="preserve">w sprawie przystąpienia do sporządzenia miejscowego planu zagospodarowania przestrzennego rejonu ulic Morelowej i Kowalczyka </t>
  </si>
  <si>
    <t xml:space="preserve">zmianieniona uchwałą Nr XVI/299/2011</t>
  </si>
  <si>
    <t xml:space="preserve">w sprawie przystąpienia do sporządzania miejscowego planu zagospodarowania przestrzennego obszaru Białołęki Dworskiej część wschodnia </t>
  </si>
  <si>
    <t xml:space="preserve">zmiana dot. uchwały nr XXXIII/ 730/2004 - traci moc</t>
  </si>
  <si>
    <t xml:space="preserve">w sprawie wyrażenia zgody na zawarcie umowy na ochronę mienia Miejskiego Ogrodu Zoologicznego na okres przekraczający rok budżetowy </t>
  </si>
  <si>
    <t xml:space="preserve">zmieniająca uchwałę w sprawie wyrażenia zgody na zawarcie umowy na okres przekraczający rok budżetowy w zakresie konserwacji powierzchniowych zbiorników wodnych, tj. stawu Wolskiego, stawu w Parku Szymańskiego oraz stawów w Parku Moczydło, znajdujących się na terenie Dzielnicy Wola m. st. Warszawy</t>
  </si>
  <si>
    <t xml:space="preserve">zmiana dot. uchwały nr XXXIV/ 1021/2008</t>
  </si>
  <si>
    <t xml:space="preserve">w sprawie wyrażenia zgody na zawarcie umów na okres przekraczający rok budżetowy w przedmiocie dostawy usług telefonicznych telefonii stacjonarnej </t>
  </si>
  <si>
    <t xml:space="preserve">w sprawie określenia liczby nowych licencji na wykonywanie transportu drogowego taksówką, przeznaczonych do wydania w 2009 r. </t>
  </si>
  <si>
    <t xml:space="preserve">Biuro Dzialanosci Gospodarczej i Zezwolen</t>
  </si>
  <si>
    <t xml:space="preserve">wymaga ogłoszenia  w  Dz. Urz. Woj. Maz. -  Nr 166  z dnia   30.09.08 poz.  5913                                                  </t>
  </si>
  <si>
    <t xml:space="preserve">w sprawie dodatkowych oznaczeń taksówek osobowych</t>
  </si>
  <si>
    <t xml:space="preserve">wymaga ogłoszenia  w  prasie lokalnej i na tablicach ogłoszeń Urzędu                           wymaga ogłoszenia  w  Dz. Urz. Woj. Maz. -  Nr 166  z dnia   30.09.08 poz.  5914                                                     zmiana dot. uchwały nr XIV/ 181/2003 - traci moc. Zmieniona uchwałami nr nr XLIX/1484/2009, XXIX/609/2011 . Wyrokiem z dn. 17.10.2013 r. Woj. Sąd Administr. stwierdził nieważność § 1 ust. 2 uchwały. Była skarga kasacyjna od ww. wyroku WSA - oddalona (wyrok z dn. 20.05.2014 r.) - straciła moc - patrz uchwała Nr LXXXV/2184/2014</t>
  </si>
  <si>
    <t xml:space="preserve">w sprawie przejęcia na własność Miasta Stołecznego Warszawy pojazdów usuniętych z dróg oraz przekazania ich do recyklingu </t>
  </si>
  <si>
    <t xml:space="preserve">Biuro Bezpieczenstwa i Zarządzania Kryzysowego</t>
  </si>
  <si>
    <t xml:space="preserve">w sprawie odwołania oraz wyboru przedstawiciela Rady m.st. Warszawy w składzie  Rady Społecznej działającej przy Szpitalu Grochowskim im. dr med. Rafała Masztaka Samodzielnym Publicznym Zakładzie Opieki Zdrowotnej </t>
  </si>
  <si>
    <t xml:space="preserve">w sprawie zatwierdzenia zmian statutu Szpitala Ginekologiczno-Położniczego im. Świętej Rodziny Samodzielnego Publicznego Zakładu Opieki Zdrowotnej </t>
  </si>
  <si>
    <t xml:space="preserve">wymaga ogłoszenia  w  Dz. Urz. Woj. Maz. -  Nr 166  z dnia   30.09.08 poz.  5915                                                  </t>
  </si>
  <si>
    <t xml:space="preserve">w sprawie zatwierdzenia zmian w statucie Warszawskiego Szpitala dla Dzieci </t>
  </si>
  <si>
    <t xml:space="preserve">wymaga ogłoszenia  w  Dz. Urz. Woj. Maz. -  Nr 166  z dnia   30.09.08 poz.  5916                                                  </t>
  </si>
  <si>
    <t xml:space="preserve">w sprawie przyznania dotacji na realizację programu zdrowotnego ”Ocena ryzyka występowania choroby nadciśnieniowej u młodzieży szkolnej pomiędzy 18 a 19 rokiem życia” </t>
  </si>
  <si>
    <t xml:space="preserve">wymaga ogłoszenia na tablicy ogłoszeń  urzędu i stronie internetowej urzędu                                        </t>
  </si>
  <si>
    <t xml:space="preserve">w sprawie zatwierdzenia zmiany statutu Szpitala Grochowskiego im. dr med. Rafała Masztaka Samodzielnego Publicznego Zakładu Opieki Zdrowotnej </t>
  </si>
  <si>
    <t xml:space="preserve">wymaga ogłoszenia  w  Dz. Urz. Woj. Maz. -  Nr 166  z dnia   30.09.08 poz.  5917                                                  </t>
  </si>
  <si>
    <t xml:space="preserve">w sprawie przekształcenia Szpitala Wolskiego im. dr Anny Gostyńskiej Samodzielnego Publicznego Zakładu Opieki Zdrowotnej </t>
  </si>
  <si>
    <t xml:space="preserve">wymaga ogłoszenia  w  Dz. Urz. Woj. Maz. -  Nr 166  z dnia   30.09.08 poz.  5918                                        </t>
  </si>
  <si>
    <t xml:space="preserve">w sprawie wyrażenia zgody na zawarcie umowy na okres przekraczający rok budżetowy </t>
  </si>
  <si>
    <t xml:space="preserve">w sprawie zmiany nazwy Przedszkola nr 326 w Warszawie, ul. Bernardyńska 14 </t>
  </si>
  <si>
    <t xml:space="preserve">wymaga ogłoszenia na tablicy ogłoszeń przedszkola oraz na tablicy ogłoszeń  urzędu                                                  wymaga ogłoszenia  w  Dz. Urz. Woj. Maz. -  Nr 166  z dnia   30.09.08 poz.  5919                                                  </t>
  </si>
  <si>
    <t xml:space="preserve">w sprawie zmiany nazwy Przedszkola nr 376 w Warszawie, ul. Admiralska 17</t>
  </si>
  <si>
    <t xml:space="preserve">wymaga ogłoszenia na tablicy ogłoszeń przedszkola oraz na tablicy ogłoszeń  urzędu                                                  wymaga ogłoszenia  w  Dz. Urz. Woj. Maz. -  Nr 166  z dnia   30.09.08 poz.  5920                                                  </t>
  </si>
  <si>
    <t xml:space="preserve">w sprawie nadania imienia Marii Kownackiej Przedszkolu nr 191 w Warszawie, ul. Zawrat 22 </t>
  </si>
  <si>
    <t xml:space="preserve">po ogłoszeniu z dniem 1 września 2008 r. </t>
  </si>
  <si>
    <t xml:space="preserve">wymaga ogłoszenia na tablicy ogłoszeń przedszkola oraz na tablicy ogłoszeń  urzędu                                                  wymaga ogłoszenia  w  Dz. Urz. Woj. Maz. -  Nr 166  z dnia   30.09.08 poz.  5921                                                      </t>
  </si>
  <si>
    <t xml:space="preserve">w sprawie nadania nazwy ulicy w Dzielnicy Praga Południe m.st. Warszawy / ks. Jana Flazińskiego/</t>
  </si>
  <si>
    <t xml:space="preserve">wymaga ogłoszenia  w  Dz. Urz. Woj. Maz. -  Nr 166  z dnia   30.09.08 poz.  5922                                                  </t>
  </si>
  <si>
    <t xml:space="preserve">w sprawie rozpatrzenia skargi Pana Jerzego Świętochowskiego na działanie Prezydenta m.st. Warszawy / bezzasadna/</t>
  </si>
  <si>
    <t xml:space="preserve">w sprawie rozpatrzenia skargi Pani Beaty Wołyńskiej-Pankowskiej oraz Pana Piotra Pankowskiego na działanie Prezydenta m.st. Warszawy /bezzasadna/</t>
  </si>
  <si>
    <t xml:space="preserve">XL    </t>
  </si>
  <si>
    <t xml:space="preserve">18 września 2008 r. </t>
  </si>
  <si>
    <t xml:space="preserve">w sprawie wyrażenia zgody na odstąpienie od obowiązku przetargowego trybu zawarcia umowy dzierżawy, na okres 15 lat, części nieruchomości położonej przy ul. Mortkowicza 5 w Warszawie wraz z zabudową budynkami przemysłowo-magazynowymi</t>
  </si>
  <si>
    <t xml:space="preserve">wykonanie uchwały będzie możliwe po utworzeniu przez Stowarzyszenie zakładu aktywności zawodowej</t>
  </si>
  <si>
    <t xml:space="preserve">1374+A</t>
  </si>
  <si>
    <t xml:space="preserve">w sprawie udzielenia pomocy finansowej innym jednostkom samorządu terytorialnego z przeznaczeniem na odbudowę infrastruktury gminnej oraz pomoc ofiarom trąby powietrznej</t>
  </si>
  <si>
    <t xml:space="preserve">wymaga ogłoszenia na tablicy ogłoszeń  urzędu i stronie internetowej urzędu                            RIO stwierdziło nieważność uchwały z powodu sprzeczności z prawem                                      </t>
  </si>
  <si>
    <t xml:space="preserve">wymaga ogłoszenia  w  Dz. Urz. Woj. Maz. -   Nr 167 z dnia 26.10.2009 r. poz. 4863                                                     zmiana dotyczy uchwały XXI/709/2007                                           RIO umorzyło wszczęte postępowanie nadzorcze -uchwała RIO nr 236/K/08</t>
  </si>
  <si>
    <t xml:space="preserve">w sprawie zmiany uchwały Nr XXXVII/1113/2008 Rady m.st. Warszawy z dnia 10 lipca 2008 roku w sprawie zaciągnięcia kredytu długoterminowego na finansowanie deficytu budżetu m.st. Warszawy w roku 2008</t>
  </si>
  <si>
    <t xml:space="preserve">zmiana dot. uchwały nr XXXVII/1113/2008</t>
  </si>
  <si>
    <t xml:space="preserve">w sprawie wyrażenia zgody na nabycie przez m.st. Warszawa prawa użytkowania wieczystego nieruchomości położonych w Dzielnicy Wilanów przeznaczonych pod budowę Al. Rzeczypospolitej na odcinku od Al. Wilanowskiej do ul. Płaskowickiej – bis </t>
  </si>
  <si>
    <t xml:space="preserve">w sprawie wyrażenia zgody na zawarcie umów na okres przekraczający rok budżetowy dla trzech miejscowych planów zagospodarowania przestrzennego</t>
  </si>
  <si>
    <t xml:space="preserve">dotyczy uchwał nr: LXXXIII/2765/2006, XXXVII/1122/2008, LXXXIV/2855/2006 </t>
  </si>
  <si>
    <t xml:space="preserve">w sprawie wskazania członków Jury Nagrody Literackiej m.st. Warszawy </t>
  </si>
  <si>
    <t xml:space="preserve"> </t>
  </si>
  <si>
    <t xml:space="preserve">w sprawie wyrażenia zgody na zawarcie porozumienia pomiędzy m.st. Warszawa a Ministrem Edukacji Narodowej w sprawie realizacji przez m.st. Warszawa zadania polegającego na zorganizowaniu Ogólnopolskiego Sejmiku Placówek Wychowania Pozaszkolnego </t>
  </si>
  <si>
    <t xml:space="preserve">w sprawie wyrażenia zgody na zawarcie przez m.st. Warszawę porozumienia organizatorów wspólnej instytucji kultury pod nazwą „Centrum Nauki Kopernik” w sprawie łącznej rocznej dotacji na rok 2009 dla tej instytucji kultury na okres przekraczający rok budżetowy </t>
  </si>
  <si>
    <t xml:space="preserve">w sprawie wyrażenia zgody na zawarcie umowy na okres przekraczający rok budżetowy na świadczenie usług bieżącego utrzymania objętych gwarancją urządzeń w poszerzonej strefie płatnego parkowania niestrzeżonego (SPPN) w m.st. Warszawie </t>
  </si>
  <si>
    <t xml:space="preserve">w sprawie wyrażenia zgody na zawarcie umowy na okres przekraczający rok budżetowy na pokrycie kosztów zapłaty za czynsz najmu konstrukcji mostu MS-54 wraz z ubezpieczeniem </t>
  </si>
  <si>
    <t xml:space="preserve">w sprawie wyrażenia zgody na zawarcie umowy na dostawę dokumentów komunikacyjnych do wydawania uprawnień do kierowania pojazdami oraz na dostawę druków komunikacyjnych do rejestracji pojazdów, na okres przekraczający rok budżetowy</t>
  </si>
  <si>
    <t xml:space="preserve">w sprawie zwolnienia z opłat za wydanie prawa jazdy oraz dowodu rejestracyjnego pojazdu osób zobowiązanych do ubiegania się o wydanie nowego dokumentu w wyniku zmiany administracyjnej</t>
  </si>
  <si>
    <t xml:space="preserve">w sprawie ustalenia najniższego wynagrodzenia zasadniczego w I kategorii zaszeregowania oraz zaakceptowania wartości jednego punktu w złotych, stanowiącego podstawę określenia miesięcznych stawek wynagrodzenia zasadniczego dla poszczególnych kategorii zaszeregowania pracowników jednostki budżetowej m.st. Warszawy – Izby Wytrzeźwień w m.st. Warszawie</t>
  </si>
  <si>
    <t xml:space="preserve">z dniem podjęcia, z mocą obowiązującą od dnia 1 sierpnia 2008 r.     </t>
  </si>
  <si>
    <t xml:space="preserve">traci moc uchwała Nr  LX/1656/2005</t>
  </si>
  <si>
    <t xml:space="preserve">XL   część 2   </t>
  </si>
  <si>
    <t xml:space="preserve">2 października 2008 r. </t>
  </si>
  <si>
    <t xml:space="preserve">w sprawie wyrażenia zgody na zawarcie umowy na okres przekraczający rok budżetowy na opracowanie Strategii Rozwoju Turystyki m.st. Warszawy do 2020 r. </t>
  </si>
  <si>
    <t xml:space="preserve">w sprawie uchwalenia miejscowego planu zagospodarowania przestrzennego w rejonie nieruchomości położonej przy ul. Połczyńskiej 127 </t>
  </si>
  <si>
    <t xml:space="preserve">wymaga ogłoszenia stronie internetowej urzędu                                                    wymaga ogłoszenia  w  Dz. Urz. Woj. Maz. - Nr 188 z dnia 4.11.2008  poz.  6770. Tracą moc ustalenia tej uchwały w granicach obszaru objętego planem podjętym uchwałą Nr LVI/1401/2017                                      </t>
  </si>
  <si>
    <t xml:space="preserve">w sprawie zmiany statutu jednostki budzetowej m.st. Warszawy pn.: "Śródmiejski Ośrodek Opiekuńczy"</t>
  </si>
  <si>
    <t xml:space="preserve">Komisja Polityki Spolecznej i Przeciwdzialania Patologiom</t>
  </si>
  <si>
    <t xml:space="preserve">wymaga ogłoszenia na tablicach ogłoszeń i stronie internetowej urzędu                                                    wymaga ogłoszenia  w  Dz. Urz. Woj. Maz. -  Nr 188 z dnia 4.11.2008  poz.  6771 . Straciła moc - patrz uchwała Nr XXXVII/943/2012                                           </t>
  </si>
  <si>
    <t xml:space="preserve">w sprawie przystąpienia do sporządzania zmian Studium uwarunkowań i kierunków zagospodarowania przestrzennego m.st. Warszawy </t>
  </si>
  <si>
    <t xml:space="preserve">zmiana dot.  uchwały Nr  LXXXII / 2746/2006. Zmieniona uchwałą Nr LXXI/2231/2010</t>
  </si>
  <si>
    <t xml:space="preserve">w sprawie sprostowania błędu w uchwale nr LXXXIV/2865/2006 Rady m.st. Warszawy z dnia 26 października 2006 r., w sprawie uchwalenia miejscowego planu zagospodarowania przestrzennego osiedla Zacisze - Elsnerów </t>
  </si>
  <si>
    <t xml:space="preserve">wymaga ogłoszenia na stronie internetowej urzędu                                                    wymaga ogłoszenia  w  formie obwieszczenia Dz. Urz. Woj. Maz. -  Nr 188 z dnia 4.11.2008  poz.  6772                                        zmiana dot.  uchwały Nr  LXXXIV / 2865/2006                                 </t>
  </si>
  <si>
    <t xml:space="preserve">w sprawie przystąpienia do sporządzenia miejscowego planu zagospodarowania przestrzennego obszaru Plac Wojska Polskiego w Dzielnicy Wesoła </t>
  </si>
  <si>
    <t xml:space="preserve">traci moc uchwała Nr  XXI/ 723/2007</t>
  </si>
  <si>
    <t xml:space="preserve">w sprawie wyrażenia zgody na obniżenie bonifikaty od ceny sprzedaży budynku położonego w Warszawie przy ul. Widok 11 oraz pierwszej opłaty z tytułu użytkowania wieczystego gruntu, wpisanych do rejestru zabytków </t>
  </si>
  <si>
    <t xml:space="preserve">w sprawie wyrażenia zgody na realizację projektu pt. „Razem możemy więcej - program zajęć edukacyjno-terapeutycznych dla uczniów z autyzmem”, współfinansowanego ze środków Europejskiego Funduszu Społecznego w ramach Programu Operacyjnego Kapitał Ludzki</t>
  </si>
  <si>
    <t xml:space="preserve">w sprawie wyrażenia zgody na realizację projektu pt. „Nowe umiejętności - nowe doświadczenie - nowe perspektywy”, współfinansowanego ze środków Europejskiego Funduszu Społecznego w ramach Programu Operacyjnego Kapitał Ludzki </t>
  </si>
  <si>
    <t xml:space="preserve">w sprawie wyrażenia zgody na realizację projektu „Lepsze jutro bez trudności”, współfinansowanego ze środków Europejskiego Funduszu Społecznego w ramach Programu Operacyjnego Kapitał Ludzki </t>
  </si>
  <si>
    <t xml:space="preserve">w sprawie wyrażenia zgody na realizację projektu pt. „Mogę więcej – program rozwijający umiejętności szkolne i społeczne”, współfinansowanego ze środków Europejskiego Funduszu Społecznego w ramach Programu Operacyjnego Kapitał Ludzki </t>
  </si>
  <si>
    <t xml:space="preserve">w sprawie wyrażenia zgody na realizację projektu „Szkolni Art-yści – równy start w przyszłość uczniów z Targówka”, współfinansowanego ze środków Europejskiego Funduszu Społecznego w ramach Programu Operacyjnego Kapitał Ludzki </t>
  </si>
  <si>
    <t xml:space="preserve">w sprawie wyrażenia zgody na realizację projektu „Nowa szkoła”, współfinansowanego  ze środków Europejskiego Funduszu Społecznego w ramach Programu Operacyjnego Kapitał Ludzki </t>
  </si>
  <si>
    <t xml:space="preserve">w sprawie wyrażenia zgody na realizację projektu  „Talent cenniejszy niż złoto”, współfinansowanego ze środków Europejskiego Funduszu Społecznego w ramach Programu Operacyjnego Kapitał Ludzki </t>
  </si>
  <si>
    <t xml:space="preserve">w sprawie wyrażenia zgody na realizację projektu pt. „Wyjdź do nas - program integracji dzieci nauczanych indywidualnie w środowisku szkolnym”, współfinansowanego ze środków Europejskiego Funduszu Społecznego w ramach Programu Operacyjnego Kapitał Ludzki</t>
  </si>
  <si>
    <t xml:space="preserve">w sprawie wyrażenia zgody na realizację projektu pt. „Uczymy i bawimy się razem - program zajęć edukacyjno-integracyjnych dla uczniów klas 0-4”, współfinansowanego ze środków Europejskiego Funduszu Społecznego w ramach Programu Operacyjnego Kapitał Ludzki</t>
  </si>
  <si>
    <t xml:space="preserve">w sprawie wyrażenia zgody na realizację projektu pt. „Przeciwdziałanie agresji i przemocy poprzez sport i zajęcia plastyczne”, współfinansowanego ze środków Europejskiego Funduszu Społecznego w ramach Programu Operacyjnego Kapitał Ludzki </t>
  </si>
  <si>
    <t xml:space="preserve">w sprawie wyrażenia zgody na realizację projektu „Mobilny Edukator Warszawski „MEWA””, współfinansowanego  ze środków Europejskiego Funduszu Społecznego w ramach Programu Operacyjnego Kapitał Ludzki </t>
  </si>
  <si>
    <t xml:space="preserve">w sprawie wyrażenia zgody na zawarcie umowy na okres przekraczający rok budżetowy na przebudowę chodników wraz z wydzieleniem ścieżki rowerowej w Alejach Ujazdowskich na odcinku: ul. Belwederska – Plac Trzech Krzyży</t>
  </si>
  <si>
    <t xml:space="preserve">w sprawie wyrażenia zgody na zawarcie umów na okres przekraczający rok budżetowy na remont wiaduktu Trasy W-Z przy Mariensztacie </t>
  </si>
  <si>
    <t xml:space="preserve">zmieniająca uchwałę w sprawie wyrażenia zgody na zawarcie umowy na okres przekraczający rok budżetowy na prowadzenie pomiarów ruchu na bieżące potrzeby ZDM</t>
  </si>
  <si>
    <t xml:space="preserve">zmiana dot.  uchwały Nr  XXV / 834/2008 </t>
  </si>
  <si>
    <t xml:space="preserve">zmieniająca uchwałę w sprawie wyrażenia zgody na zawarcie przez m.st. Warszawę porozumień międzygminnych w sprawie powierzenia zadań lokalnego transportu zbiorowego</t>
  </si>
  <si>
    <t xml:space="preserve">zmiana dot.  uchwały Nr  XXVI / 490/2004, VII/ 130/2007, XV/ 453/2007</t>
  </si>
  <si>
    <t xml:space="preserve">w sprawie pozbawienia drogi kategorii drogi gminnej </t>
  </si>
  <si>
    <t xml:space="preserve">z dniem 1 stycznia 2009 r.     </t>
  </si>
  <si>
    <t xml:space="preserve">wymaga ogłoszenia  w  Dz. Urz. Woj. Maz. - Nr 188 z dnia 4.11.2008  poz.  6773     </t>
  </si>
  <si>
    <t xml:space="preserve">zmieniająca uchwałę w sprawie wyrażenia zgody na zawarcie umów na okres przekraczający rok budżetowy </t>
  </si>
  <si>
    <t xml:space="preserve">zmiana dot.  uchwały Nr  XXX/959/2008</t>
  </si>
  <si>
    <t xml:space="preserve">zmieniająca uchwałę w sprawie określenia zasad udzielania dotacji na prace konserwatorskie, restauratorskie lub roboty budowlane przy zabytku wpisanym do rejestru zabytków, znajdującym się na obszarze m. st. Warszawy</t>
  </si>
  <si>
    <t xml:space="preserve">Biuro Stołecznego Konserwatora Zabytków</t>
  </si>
  <si>
    <t xml:space="preserve">wymaga ogłoszenia na tablicach ogłoszeń i stronie internetowej urzędu                                                    wymaga ogłoszenia  w  Dz. Urz. Woj. Maz. -  Nr 188 z dnia 4.11.2008  poz.  6774                                          zmiana dot.  uchwały Nr  XXXVI/1073/2008                                </t>
  </si>
  <si>
    <t xml:space="preserve">wymaga ogłoszenia na tablicach ogłoszeń i stronie internetowej urzędu                         zmieniona uchwałą nr XLII/1308/2008    zmiana dot.  uchwały Nr  XXIX/ 900/2008, XXXVII/1129/2008             </t>
  </si>
  <si>
    <t xml:space="preserve">w sprawie przejęcia na własność Miasta Stołecznego Warszawy pojazdów usuniętych z dróg oraz przekazania tych pojazdów do recyklingu </t>
  </si>
  <si>
    <t xml:space="preserve">zmieniona uchwałą  Nr LV/1642/2009</t>
  </si>
  <si>
    <t xml:space="preserve">zmieniająca uchwałę w sprawie określenia zadań miasta stołecznego Warszawy finansowanych w 2008 r. ze środków Państwowego Funduszu Rehabilitacji Osób Niepełnosprawnych</t>
  </si>
  <si>
    <t xml:space="preserve">zmieniona uchwałą XLIV/1399/2008                      zmiana dot.  uchwały Nr  XXXVI / 1084/2008 </t>
  </si>
  <si>
    <t xml:space="preserve">w sprawie zwiększenia w 2009 r. zryczałtowanej kwoty na utrzymanie dziecka w placówkach opiekuńczo-wychowawczych typu rodzinnego w m.st. Warszawie</t>
  </si>
  <si>
    <t xml:space="preserve">podlega ogłoszeniu na tablicy ogłoszeń Urzędu m.st. Warszawy                              wymaga ogłoszenia  w  Dz. Urz. Woj. Maz. - Nr 188 z dnia 4.11.2008  poz.  6775 . Zmieniona uchwałą Nr LX/1856/2009         </t>
  </si>
  <si>
    <t xml:space="preserve">w sprawie wyrażenia zgody na zawarcie aneksu Nr 2 do porozumienia zawartego pomiędzy m.st. Warszawą a Powiatem Nowodworskim w sprawie powierzenia Powiatowi Nowodworskiemu prowadzenia niektórych zadań m.st. Warszawy z zakresu pomocy społecznej </t>
  </si>
  <si>
    <t xml:space="preserve">w sprawie wyrażenia zgody na zawarcie umowy na okres przekraczający rok budżetowy, na prowadzenie klubu samopomocy w m.st. Warszawie</t>
  </si>
  <si>
    <t xml:space="preserve">w sprawie nadania nazwy i statutu Centrum Usług Socjalnych i Szkolenia Kadr Pomocy Społecznej „Ośrodek Nowolipie” w Warszawie przy ul. Nowolipie 25b </t>
  </si>
  <si>
    <t xml:space="preserve">Biuro Polityki Spoołecznej</t>
  </si>
  <si>
    <t xml:space="preserve">wymaga ogłoszenia  w  Dz. Urz. Woj. Maz. -  Nr 188 z dnia 4.11.2008  poz.  6776                                          Traci moc uchwała Nr  XXI/ 363/2003                                </t>
  </si>
  <si>
    <t xml:space="preserve">w sprawie Nagrody Sportowej m. st. Warszawy dla zawodników nieposiadających licencji zawodnika, dla trenerów oraz działaczy sportowych</t>
  </si>
  <si>
    <t xml:space="preserve">po upływie 7 dni od dnia ogłoszenia </t>
  </si>
  <si>
    <t xml:space="preserve">wymaga ogłoszenia na tablicach ogłoszeń i stronie internetowej urzędu                                                    wymaga ogłoszenia  w  Dz. Urz. Woj. Maz. -  Nr 188 z dnia 4.11.2008  poz.  6777                                            zmiana dot.  uchwały Nr  XLIV/1073/2004. Straciła moc - patrz uchwała Nr XXVII/562/2011                                   </t>
  </si>
  <si>
    <t xml:space="preserve">w sprawie Nagrody Sportowej m. st. Warszawy dla zawodników posiadających licencję zawodnika, dla trenerów oraz działaczy sportowych </t>
  </si>
  <si>
    <t xml:space="preserve">wymaga ogłoszenia na tablicach ogłoszeń i stronie internetowej urzędu                                                    wymaga ogłoszenia  w  Dz. Urz. Woj. Maz. -  Nr 188 z dnia 4.11.2008  poz.  6778                                            zmiana dot.  uchwały Nr  XLIV/1073/2004. Zmieniona uchwałą nr LXXXII/2410/2010 . Straciła moc - patrz uchwała Nr XXVII/562/2011                               </t>
  </si>
  <si>
    <t xml:space="preserve">w sprawie nadania nazw ulicom w Dzielnicy Wilanów m.st. Warszawy (Herbu Pogoń, Herbu Leliwa) </t>
  </si>
  <si>
    <t xml:space="preserve">wymaga ogłoszenia  w  Dz. Urz. Woj. Maz. - Nr 188 z dnia 4.11.2008  poz.  6779                                  </t>
  </si>
  <si>
    <t xml:space="preserve">w sprawie nadania nazw ulicom w Dzielnicy Wilanów m.st. Warszawy (Sarmacka, Herbu Korczak)</t>
  </si>
  <si>
    <t xml:space="preserve">wymaga ogłoszenia  w  Dz. Urz. Woj. Maz. - Nr 188 z dnia 4.11.2008  poz.  6780                                   </t>
  </si>
  <si>
    <t xml:space="preserve">w sprawie nadania nazwy ulicy w Dzielnicy Wilanów m.st. Warszawy (Herbu Szreniawa) </t>
  </si>
  <si>
    <t xml:space="preserve">wymaga ogłoszenia  w  Dz. Urz. Woj. Maz. - Nr 188 z dnia 4.11.2008  poz.  6781                              </t>
  </si>
  <si>
    <t xml:space="preserve">w sprawie nadania nazwy skwerowi w Dzielnicy Ochota m. st. Warszawy (ks. Jana Salamuchy)</t>
  </si>
  <si>
    <t xml:space="preserve">wymaga ogłoszenia  w  Dz. Urz. Woj. Maz. - Nr 188 z dnia 4.11.2008  poz.  6782                                 </t>
  </si>
  <si>
    <t xml:space="preserve">Zmiana dot. uchwały nr III/19/2006</t>
  </si>
  <si>
    <t xml:space="preserve">XLI</t>
  </si>
  <si>
    <t xml:space="preserve">w sprawie przekształcenia Samodzielnego Zespołu Publicznych Zakładów Lecznictwa Otwartego Warszawa-Mokotów </t>
  </si>
  <si>
    <t xml:space="preserve">wymaga ogłoszenia na tablicach ogłoszeń i stronie internetowej urzędu                                                    wymaga ogłoszenia  w  Dz. Urz. Woj. Maz. -  Nr 188 z dnia 4.11.2008  poz.  6783                       </t>
  </si>
  <si>
    <t xml:space="preserve">w sprawie utworzenia i nadania statutu Specjalistycznej Poradni Rodzinnej ds. Przeciwdziałania Przemocy- jednostki organizacyjnej m. st. Warszawy </t>
  </si>
  <si>
    <t xml:space="preserve">wymaga ogłoszenia na tablicach ogłoszeń, zespołu i stronie internetowej urzędu                                                    wymaga ogłoszenia  w  Dz. Urz. Woj. Maz. -  Nr 188 z dnia 4.11.2008  poz.  6784                   </t>
  </si>
  <si>
    <t xml:space="preserve">zmieniająca uchwałę w sprawie wyboru przewodniczących i wiceprzewodniczących Komisji Rewizyjnej Rady m.st. Warszawy i innych stałych komisji Rady m. st. Warszawy </t>
  </si>
  <si>
    <t xml:space="preserve">Zmiana dot. uchwały nr III/20/2006</t>
  </si>
  <si>
    <t xml:space="preserve">w sprawie wyrażenia zgody na zawarcie umowy na dzierżawę terminali do obsługi kart płatniczych po uprzednim dostarczeniu i instalacji oraz rozliczanie operacji dokonywanych kartami płatniczymi w jednostkach organizacyjnych m.st. Warszawy na okres przekraczający rok budżetowy </t>
  </si>
  <si>
    <t xml:space="preserve">w sprawie uchwalenia wieloletniego programu gospodarowania mieszkaniowym zasobem miasta stołecznego Warszawy na lata 2008-2012 </t>
  </si>
  <si>
    <t xml:space="preserve">po upływie 45 dni od dnia ogłoszenia, z poczatkiem miesiąca kalendarzowego </t>
  </si>
  <si>
    <t xml:space="preserve">wymaga ogłoszenia  w  Dz. Urz. Woj. Maz. -  Nr 188 z dnia 4.11.2008  poz.  6785. Zmieniona uchwałą nr XVII/354/2011                                   </t>
  </si>
  <si>
    <t xml:space="preserve">w sprawie Programu Komunalnego Budownictwa Mieszkaniowego miasta stołecznego Warszawy na lata 2008 – 2012</t>
  </si>
  <si>
    <t xml:space="preserve">w sprawie ustalenia najniższego wynagrodzenia zasadniczego w I kategorii zaszeregowania oraz zaakceptowania wartości jednego punktu w złotych, stanowiących podstawę określenia miesięcznych stawek wynagrodzenia zasadniczego dla poszczególnych kategorii zaszeregowania pracowników jednostki budżetowej pn. Zarząd Mienia Miasta Stołecznego Warszawy </t>
  </si>
  <si>
    <t xml:space="preserve">z dniem 1 czerwca 2008 r.     </t>
  </si>
  <si>
    <t xml:space="preserve">Traci moc uchwała Nr  XXVII/ 333/2000                                </t>
  </si>
  <si>
    <t xml:space="preserve">w sprawie wyrażenia zgody na zawarcie umowy na okres przekraczający rok budżetowy w przedmiocie udostępnienia i obsługi oprogramowania arkusza organizacyjnego dla placówek edukacyjnych prowadzonych przez m. st. Warszawę</t>
  </si>
  <si>
    <t xml:space="preserve">w sprawie ustalenia najniższego wynagrodzenia w I kategorii zaszeregowania oraz zaakceptowania wartości jednego punktu w złotych, stanowiącego podstawę określenia miesięcznych stawek wynagrodzenia zasadniczego pracowników niebędących  nauczycielami, zatrudnionych w przedszkolach, szkołach i placówkach oświatowych prowadzonych przez m.st. Warszawę </t>
  </si>
  <si>
    <t xml:space="preserve">z dniem podjęcia, z mocą obowiązującą od dnia 1 wrzesnia 2008 r.      </t>
  </si>
  <si>
    <t xml:space="preserve">uchyla  uchwałę Nr  XXIX/ 919/2008                                </t>
  </si>
  <si>
    <t xml:space="preserve">uchylająca uchwałę w sprawie ustalenia zasad korzystania ze stołówek zorganizowanych w przedszkolach i szkołach m.st. Warszawy </t>
  </si>
  <si>
    <t xml:space="preserve">po upływie 14 dni od dnia ogłoszenia, z moca obowiązującą od dnia 23 sierpnia 2008 r.</t>
  </si>
  <si>
    <t xml:space="preserve">wymaga ogłoszenia  w  Dz. Urz. Woj. Maz. -  Nr 188 z dnia 4.11.2008  poz.  6786                                      uchyla  uchwałę Nr  XXI/ 737/2007                            </t>
  </si>
  <si>
    <t xml:space="preserve">w sprawie wyrażenia zgody na przeniesienie praw i obowiązków wynikających z umowy dzierżawy gruntu o pow. 1599 m2 położonego w Warszawie przy ul. Wysockiego </t>
  </si>
  <si>
    <t xml:space="preserve">w sprawie wyrażenia zgody na zawarcie umowy na okres przekraczający rok budżetowy na wykonanie opracowania pt: „Projekt Systemu Transportu Publicznego Warszawy i Obszaru Metropolitarnego Warszawy na lata 2010-2035 – etap I” </t>
  </si>
  <si>
    <t xml:space="preserve">w sprawie przystąpienia do sporządzenia miejscowego planu zagospodarowania przestrzennego Targówka Fabrycznego w rejonie ulic Rzecznej, Ziemowita i Klukowskiej </t>
  </si>
  <si>
    <t xml:space="preserve">w sprawie przystąpienia do sporządzenia miejscowego planu zagospodarowania przestrzennego osiedla Kąty Grodziskie </t>
  </si>
  <si>
    <t xml:space="preserve">Traci moc uchwała Nr  LXXXIII/ 2768/2006                                zmieniona uchwałami Nr Nr: LII/1596/2009, LIV/1539/2013                             </t>
  </si>
  <si>
    <t xml:space="preserve">w sprawie przystąpienia do sporządzenia miejscowego planu zagospodarowania przestrzennego Zachodniego Pasma Pyrskiego w rejonie ulicy Poleczki </t>
  </si>
  <si>
    <t xml:space="preserve">zmieniona uchwałą Nr LXXVIII/2003/2014</t>
  </si>
  <si>
    <t xml:space="preserve">w sprawie wyrażenia zgody na realizację projektu „Pilotażowy projekt potwierdzania kwalifikacji zawodowych w Warszawie”, współfinansowanego ze środków Europejskiego Funduszu Społecznego w ramach Programu Operacyjnego Kapitał Ludzki </t>
  </si>
  <si>
    <t xml:space="preserve">w sprawie wyrażenia zgody na realizację projektu pt. „Tygrysy rynku pracy”, współfinansowanego ze środków Europejskiego Funduszu Społecznego w ramach Programu Operacyjnego Kapitał Ludzki </t>
  </si>
  <si>
    <t xml:space="preserve">w sprawie wyrażenia zgody na realizację projektu pt. „Zawody budowlane na rynku pracy”, współfinansowanego ze środków Europejskiego Funduszu Społecznego w ramach Programu Operacyjnego Kapitał Ludzki </t>
  </si>
  <si>
    <t xml:space="preserve">w sprawie wyrażenia zgody na realizację projektu pt. „Rozwój szkolnictwa zawodowego w Warszawie a potrzeby rynku pracy – diagnoza i prognoza”, współfinansowanego ze środków Europejskiego Funduszu Społecznego w ramach Programu Operacyjnego Kapitał Ludzki </t>
  </si>
  <si>
    <t xml:space="preserve">w sprawie wyrażenia zgody na realizację projektu „Warszawa stolicą ambitnego biznesu”, współfinansowanego ze środków Europejskiego Funduszu Społecznego w ramach Programu Operacyjnego Kapitał Ludzki </t>
  </si>
  <si>
    <t xml:space="preserve">w sprawie wyrażenia zgody na realizację projektu „Magus – Warszawski pilotażowy program wspierania przedsiębiorczości wśród osób powyżej 50 roku życia”, współfinansowanego ze środków Europejskiego Funduszu Społecznego w ramach Programu Operacyjnego Kapitał Ludzki</t>
  </si>
  <si>
    <t xml:space="preserve">w sprawie wyrażenia zgody na realizację projektu pt. „Europejski Certyfikat Umiejętności Komputerowych”, współfinansowanego ze środków Europejskiego Funduszu Społecznego w ramach Programu Operacyjnego Kapitał Ludzki </t>
  </si>
  <si>
    <t xml:space="preserve">zmieniająca uchwałę w sprawie przyznania dotacji na realizację programów zdrowotnych dla samodzielnych publicznych zakładów opieki zdrowotnej, dla których organem założycielskim jest m. st. Warszawa </t>
  </si>
  <si>
    <t xml:space="preserve">Zmiana dot. uchwały nr XXII/ 755/2008, XXXVI/ 1098/2008</t>
  </si>
  <si>
    <t xml:space="preserve">w sprawie ustalenia planu sieci publicznych szkół specjalnych w m.st. Warszawie </t>
  </si>
  <si>
    <t xml:space="preserve">wymaga ogłoszenia na tablicach ogłoszeń i szkół                                                      wymaga ogłoszenia  w  Dz. Urz. Woj. Maz. -  Nr 188 z dnia 4.11.2008  poz.  6787                                              straciła moc - patrz uchwała Nr XV/282/2011                     </t>
  </si>
  <si>
    <t xml:space="preserve">w sprawie nadania imienia Zdzisława Witwickiego Przedszkolu nr 31 w Warszawie, ul.  Krucza 19 </t>
  </si>
  <si>
    <t xml:space="preserve">po upływie 14 dni od dnia ogłoszenia, z moca obowiązującą od dnia 1 wrzesnia 2008 r.</t>
  </si>
  <si>
    <t xml:space="preserve">wymaga ogłoszenia na tablicach ogłoszeń i przedszkola                                                wymaga ogłoszenia  w  Dz. Urz. Woj. Maz. -  Nr 188 z dnia 4.11.2008  poz.  6788                          </t>
  </si>
  <si>
    <t xml:space="preserve">w sprawie wyrażenia opinii o lokalizacji salonu gier na automatach (ul. Jagiellońska 78) /pozytywna/  </t>
  </si>
  <si>
    <t xml:space="preserve">w sprawie wyrażenia opinii o lokalizacji salonu gier na automatach (ul. Kredytowa 9) /pozytywna/  </t>
  </si>
  <si>
    <t xml:space="preserve">Biuro Pol;ityki Lokalowej</t>
  </si>
  <si>
    <t xml:space="preserve">wymaga ogłoszenia  w  Dz. Urz. Woj. Maz. -  Nr 188 z dnia 4.11.2008  poz.  6789                                            Zmiana dot. uchwały nr XXI/ 709/2007                           </t>
  </si>
  <si>
    <t xml:space="preserve">XLII część 1</t>
  </si>
  <si>
    <t xml:space="preserve"> 23 października 2008 r. </t>
  </si>
  <si>
    <t xml:space="preserve">w sprawie uchwalenia Warszawskiego Programu Zapobiegania Przestępczości oraz Ochrony Bezpieczeństwa Obywateli i Porządku Publicznego </t>
  </si>
  <si>
    <t xml:space="preserve">straciła moc - patrz uchwała Nr XXXVI/885/2012</t>
  </si>
  <si>
    <t xml:space="preserve">w sprawie zmian w budżecie m.st. Warszawy na 2008 rok</t>
  </si>
  <si>
    <t xml:space="preserve">wymaga ogłoszenia  w  Dz. Urz. Woj. Maz. -  Nr 187 z dnia 22.11.2009 r.  poz. 5239                           </t>
  </si>
  <si>
    <t xml:space="preserve">w sprawie zaopiniowania projektu planu ochrony dla rezerwatu „ Las Natoliński”.</t>
  </si>
  <si>
    <t xml:space="preserve">w sprawie uchwalenia miejscowego planu zagospodarowania przestrzennego rejonu Pod Skocznią – część I</t>
  </si>
  <si>
    <t xml:space="preserve">wymaga ogłoszenia na stronie internetowej urzędu                                                    wymaga ogłoszenia  w  Dz. Urz. Woj. Maz. -  Nr   210  z dnia 5.12.2008  poz.  8300.                Wyrokiem z dnia 16.07.2009 r. Wojewódzki Sąd Administracyjny stwierdził nieważność § 4 ust. 18 pkt 10, § 10 ust. 1 z zakresie alei pieszo-jezdnych - KPJ; § 14 ust. 6 pkt 3; § 16 ust. 1 pkt 1 w zakresie terenów dróg wewnętrzn. oznaczonych na rys. symbolami KDW oraz terenów alei pieszo-jezdnych - oznaczonych na rys. planu symbolami KPJ; § 16 ust. 3 pkt 3; § 35 ust. 6  uchwały w odniesnieu do działki nr 43 z obr. 1-02-27 położonej przy ul.Bocheńskiej w Warszawie.                                         Wyrokiem z dnia 8.06.2010 r. Woj.Sąd Administracyjny stwierdził nieważność § 4 ust. 18 pkt 1-9 oraz 11 w odniesieniu do działki nr ew. 43 z obrębu 1-02-27 położ. przy ul.Bocheńskiej w W-wie                Wyrokiem z dnia 12.01.2011 r. Wojewódzkie Sąd Administracyjny w Warszawie stwierdził nieważność uchwały w § 9 ust. 1 pkt 3). Wyrok WSA z dn. 13.09.2019 r. (Sygn. akt IV SA/Wa 964/19) stwierdzający nieważność uchwały w części.  Wyrok NSA z dn. 16.04.2021 r. (Sygn. akt II OSK 2625/19) uchylający wyrok WSA z dnia 19.03.2019 r. - Sygn. akt IV SA/Wa 226/19 i stwierdzający nieważność uchwały w części.                      </t>
  </si>
  <si>
    <t xml:space="preserve">w sprawie określenia podatku od środków transportu na 2009 rok</t>
  </si>
  <si>
    <t xml:space="preserve">po upływie 14 dni od dnia ogłoszenia, z moca obowiązującą od dnia 1 stycznia 2009 r.</t>
  </si>
  <si>
    <t xml:space="preserve">wymaga ogłoszenia  w  Dz. Urz. Woj. Maz. -  Nr   210  z dnia 5.12.2008  poz.  8301                                                </t>
  </si>
  <si>
    <t xml:space="preserve">w sprawie określenia wysokości stawek podatku od nieruchomości na 2009 rok</t>
  </si>
  <si>
    <t xml:space="preserve">wymaga ogłoszenia  w  Dz. Urz. Woj. Maz. -  Nr   210  z dnia 5.12.2008  poz.  8302                                        </t>
  </si>
  <si>
    <t xml:space="preserve">w sprawie nieodpłatnego przewozu pasażerów w związku z obchodami ukończenia budowy I linii Metra Warszawskiego</t>
  </si>
  <si>
    <t xml:space="preserve">wymaga ogłoszenia na tablicach Urzędu oraz dzielnic i stronie internetowej urzędu                                                                     </t>
  </si>
  <si>
    <t xml:space="preserve">w sprawie wyrażenia zgody na zawarcie przez m.st. Warszawę umów na zakup usług komunikacyjnych na okres przekraczający rok budżetowy </t>
  </si>
  <si>
    <t xml:space="preserve">zmieniona uchwałą Nr LXXI/2235/2010</t>
  </si>
  <si>
    <t xml:space="preserve">w sprawie przyznania dotacji dla samodzielnych publicznych zakładów opieki zdrowotnej na realizację w 2008 r. I etapu programu zdrowotnego w zakresie zapobiegania chorobom i urazom, obejmującego szczepienia przeciwko wirusowemu zapaleniu wątroby typu A (pierwsza dawka) dla wszystkich dzieci w wieku 7 lat rozpoczynających naukę w szkołach na terenie m. st. Warszawy, udzielane w środowisku nauczania i wychowania lub w zakładach opieki zdrowotnej w roku szkolnym 2008/2009 </t>
  </si>
  <si>
    <t xml:space="preserve">wymaga ogłoszenia na tablicach Urzędu  i stronie internetowej urzędu                                                                     </t>
  </si>
  <si>
    <t xml:space="preserve">w sprawie ustanowienia hejnału m.st. Warszawy  </t>
  </si>
  <si>
    <t xml:space="preserve">z dniem 11 listopada 2008 r.</t>
  </si>
  <si>
    <t xml:space="preserve">w sprawie nadania imienia Fryderyka Chopina Szkole Podstawowej nr 303 w Warszawie, ul. Koncertowa 8 </t>
  </si>
  <si>
    <t xml:space="preserve">wymaga ogłoszenia na tablicach ogłoszeń Urzędu i szkoły                                    wymaga ogłoszenia  w  Dz. Urz. Woj. Maz. -  Nr   210  z dnia 5.12.2008  poz.  8303                                      </t>
  </si>
  <si>
    <t xml:space="preserve">w sprawie wyrażenia zgody na zawarcie przez m.st. Warszawę umów na organizację miejskiej zabawy sylwestrowej „Zakochaj się w Warszawie” na okres przekraczający rok budżetowy </t>
  </si>
  <si>
    <t xml:space="preserve">zmieniająca uchwałę w sprawie przyznania dotacji na prace konserwatorskie, restauratorskie lub roboty budowlane przy zabytku wpisanym do rejestru zabytków </t>
  </si>
  <si>
    <t xml:space="preserve">wymaga ogłoszenia na tablicach ogłoszeń Urzędu i szkoły                                        zmiana dot. uchwały nr XXIX/900/2008, XXXVII/1129/2008, XL/1253/2008                            </t>
  </si>
  <si>
    <t xml:space="preserve">w sprawie wyrażenia zgody na przejęcie przez m.st. Warszawę prawa własności działki położonej w Dzielnicy Wesoła m.st. Warszawy, przy pl. Wojska Polskiego</t>
  </si>
  <si>
    <t xml:space="preserve">w sprawie wyrażenia zgody na przejęcie przez m.st. Warszawę prawa własności działek położonych w Dzielnicy Wesoła m.st. Warszawy, przy pl. Wojska Polskiego</t>
  </si>
  <si>
    <t xml:space="preserve">w sprawie wyrażenia zgody na obciążenie służebnością gruntową przejścia i przejazdu części nieruchomości położonej przy ul. Kruczej, na rzecz wyłonionego w przetargu nabywcy nieruchomości położonych przy ul. Kruczej 7 i 5/7</t>
  </si>
  <si>
    <t xml:space="preserve">XLII część 2</t>
  </si>
  <si>
    <t xml:space="preserve">13 listopada 2008 r. </t>
  </si>
  <si>
    <t xml:space="preserve">w sprawie wyrażenia zgody na wniesienie do jednoosobowej spółki m.st. Warszawy pod firmą: Towarzystwo Budownictwa Społecznego Praga Południe spółka z ograniczoną odpowiedzialnością wkładu pieniężnego na pokrycie nowych udziałów w podwyższonym kapitale zakładowym</t>
  </si>
  <si>
    <t xml:space="preserve">w sprawie wyrażenia zgody na zawarcie umowy na okres przekraczający rok budżetowy na świadczenie serwisu, konserwacji oraz wprowadzanie modyfikacji i usprawnień dla systemów informatycznych ISEG2000 oraz ISEG2000-INT</t>
  </si>
  <si>
    <t xml:space="preserve">w sprawie wyrażenia zgody na zawarcie umowy na okres przekraczający rok budżetowy na wykonanie modyfikacji i opracowanie modułu dla oprogramowania INTERSEG 3 wraz z serwisem</t>
  </si>
  <si>
    <t xml:space="preserve">w sprawie wyrażenia zgody na zawarcie umowy na świadczenie usługi doradztwa w zakresie aplikowania i realizacji projektów współfinansowanych z funduszy europejskich na okres przekraczający rok budżetowy</t>
  </si>
  <si>
    <t xml:space="preserve">w sprawie wyposażenia w majątek zakładu budżetowego m.st. Warszawy </t>
  </si>
  <si>
    <t xml:space="preserve">Biuro Administracyjno-Gospodarcze</t>
  </si>
  <si>
    <t xml:space="preserve">w sprawie wyrażenia zgody na zawarcie umowy na okres przekraczający rok budżetowy na usługę publikacji ogłoszeń prasowych dla Urzędu m. st. Warszawy </t>
  </si>
  <si>
    <t xml:space="preserve">w sprawie wyrażenia zgody na zawarcie przez m.st. Warszawa umowy na okres przekraczający rok budżetowy w zakresie utrzymania porządku i czystości na terenie Dzielnicy Żoliborz m. st. Warszawy </t>
  </si>
  <si>
    <t xml:space="preserve">w sprawie przejęcia na własność Miasta Stołecznego Warszawy pojazdów usuniętych z dróg oraz przekazania tych pojazdów do recyklingu</t>
  </si>
  <si>
    <t xml:space="preserve">w sprawie nadania imienia ks. Juliana Chrościckiego Szkole Podstawowej nr 66 w Warszawie, ul. Przepiórki 16/18 </t>
  </si>
  <si>
    <t xml:space="preserve">wymaga ogłoszenia  na tablicy informacyjnej szkoły,  Urzędu m.st. Warszawy                  wymaga ogłoszenia w  Dz. Urz. Woj. Maz. -   Nr 217 z dnia 16.12.2008 poz. 9253                                                                 </t>
  </si>
  <si>
    <t xml:space="preserve">w sprawie ustalenia sieci publicznych przedszkoli i oddziałów przedszkolnych w szkołach podstawowych w m.st. Warszawie </t>
  </si>
  <si>
    <t xml:space="preserve">wymaga ogłoszenia  na tablicach informacyjnych publicznych szkół i przedszkoli,  Urzędu m.st. Warszawy wymaga ogłoszenia w Dz. Urz. Woj. Maz. -   Nr 217 z dnia 16.12.2008 poz. 9254                                                                  straciła moc uchwałą nr LI/1546/2009                                        traci moc uchwała Nr XVIII/611/2007                                                               </t>
  </si>
  <si>
    <t xml:space="preserve">w sprawie wyrażenia zgody na zawarcie przez m. st. Warszawę umów na okres przekraczający rok budżetowy na realizację zadań pożytku publicznego z zakresu kultury </t>
  </si>
  <si>
    <t xml:space="preserve">w sprawie nadania nazw ulicom w Dzielnicy Wilanów m.st. Warszawy</t>
  </si>
  <si>
    <t xml:space="preserve">wymaga ogłoszenia  w  Dz. Urz. Woj. Maz. -   Nr 217 z dnia 16.12.2008 poz. 9255                       </t>
  </si>
  <si>
    <t xml:space="preserve">w sprawie rozpatrzenia skargi spółki BARC Warszawa S.A. na działanie Prezydenta m.st. Warszawy /bezzasadna/</t>
  </si>
  <si>
    <t xml:space="preserve">w sprawie rozpatrzenia skargi Pani Danuty Świrszcz na działanie Prezydenta m.st. Warszawy /bezzasadna/</t>
  </si>
  <si>
    <t xml:space="preserve">w sprawie rozpatrzenia skargi Pana Stanisława Szostakiewicza na działanie Prezydenta m.st. Warszawy /zasadna/</t>
  </si>
  <si>
    <t xml:space="preserve">w sprawie rozpatrzenia ponownej skargi Pana Michała Papiernika na działanie Prezydenta m.st. Warszawy /bezzasadna/</t>
  </si>
  <si>
    <t xml:space="preserve">w sprawie rozpatrzenia skargi spółki BARC Warszawa S.A. na działanie Prezydenta m.st. Warszawy  /zasadna/</t>
  </si>
  <si>
    <t xml:space="preserve">w sprawie rozpatrzenia skargi Pana Dariusza Bety na działanie Prezydenta m.st. Warszawy /bezzasadna/</t>
  </si>
  <si>
    <t xml:space="preserve">zmieniająca uchwały: Nr XI/352/2007, XXXVII/1158/2008 oraz XXIX/1165/2008</t>
  </si>
  <si>
    <t xml:space="preserve">zmieniająca uchwałę Nr III/19/2006</t>
  </si>
  <si>
    <t xml:space="preserve">XLIII część 1</t>
  </si>
  <si>
    <t xml:space="preserve">w sprawie zasad i trybu występowania przez grupę co najmniej 15 tysięcy osób posiadających czynne prawo wyborcze do organów m.st. Warszawy z inicjatywą podjęcia uchwały lub stanowiska przez Radę m.st. Warszawy</t>
  </si>
  <si>
    <t xml:space="preserve">Gabinet Prezydenta</t>
  </si>
  <si>
    <t xml:space="preserve">wymaga ogłoszenia  w  Dz. Urz. Woj. Maz. -   Nr 217 z dnia 16.12.2008 poz. 9256 . Straciła moc - patrz uchwała Nr XX/495/2015                      </t>
  </si>
  <si>
    <t xml:space="preserve">w sprawie wyrażenia zgody na współorganizację przez m.st. Warszawę w 2010 r. Europejskich Letnich Igrzysk Olimpiad Specjalnych i zaangażowanie środków finansowych na ten cel </t>
  </si>
  <si>
    <t xml:space="preserve">zmieniona uchwałą Nr LXIII/1977/2009</t>
  </si>
  <si>
    <t xml:space="preserve">w sprawie wyrażenia zgody na zawarcie porozumienia pomiędzy m.st. Warszawą a Ministrem Edukacji Narodowej dotyczącego zakupu pomocy dydaktycznych i wyposażenia dla młodzieżowych ośrodków socjoterapii i młodzieżowych ośrodków wychowawczych</t>
  </si>
  <si>
    <t xml:space="preserve">w sprawie wyrażenia woli przejęcia od samorządu województwa mazowieckiego Teatru Żydowskiego im. Estery Rachel i Idy Kamińskich </t>
  </si>
  <si>
    <t xml:space="preserve">wymaga ogłoszenia  na tablicy ogłoszeń Urzędu m.st. Warszawy, Teatru  oraz BIP       </t>
  </si>
  <si>
    <t xml:space="preserve">w sprawie zabezpieczenia prawidłowego wydatkowania środków na dofinansowanie projektu „Modernizacja nawierzchni ulicy Krakowskie Przedmieście” z Europejskiego Funduszu Rozwoju Regionalnego </t>
  </si>
  <si>
    <t xml:space="preserve">w sprawie Programu Profilaktyki i Rozwiązywania Problemów Alkoholowych m. st. Warszawy na rok 2009 </t>
  </si>
  <si>
    <t xml:space="preserve">z dniem podjęcia z mocą obowiązującą od dnia 1 stycznia 2009 r.    </t>
  </si>
  <si>
    <t xml:space="preserve">w sprawie przyjęcia programu współpracy m.st. Warszawy w 2009 r. z organizacjami pozarządowymi i podmiotami, o których mowa w art. 3 ust. 3 ustawy z dnia 24 kwietnia 2003 r. o działalności pożytku publicznego i o wolontariacie </t>
  </si>
  <si>
    <t xml:space="preserve">z dniem podjęcia, z tym że przepisy  § 7 ust. 7 i 8 załącznika stosuje się od dnia 1 stycznia 2009 r.</t>
  </si>
  <si>
    <t xml:space="preserve">Pełnomocnik ds. Współpracy z organizacjami pozarządowymi</t>
  </si>
  <si>
    <t xml:space="preserve">wymaga ogłoszenia  na tablicy ogłoszeń oraz na stronach internetowych   Urzędu m.st. Warszawy  </t>
  </si>
  <si>
    <t xml:space="preserve">1474A</t>
  </si>
  <si>
    <t xml:space="preserve">w sprawie zmiany siedziby Gimnazjum Specjalnego nr 150 w Warszawie, ul. Stara 4</t>
  </si>
  <si>
    <t xml:space="preserve">po upływie 14 dni od dnia ogłoszenia, z mocą obowiązującą od 15 listopada 2008 r.</t>
  </si>
  <si>
    <t xml:space="preserve">wymaga ogłoszenia  na tablicy informacyjnej szkoły                                                          wymaga ogłoszenia w  Dz. Urz. Woj. Maz. -   Nr 217 z dnia 16.12.2008 poz. 9257                                                                             </t>
  </si>
  <si>
    <t xml:space="preserve">w sprawie wyrażenia zgody na zawarcie umowy na okres przekraczający rok budżetowy na zakup zestawu serwerowego</t>
  </si>
  <si>
    <t xml:space="preserve">w sprawie uchwalenia miejscowego planu zagospodarowania przestrzennego rejonu ulicy Zamienieckiej </t>
  </si>
  <si>
    <t xml:space="preserve">wymaga ogłoszenia  w  Dz. Urz. Woj. Maz. -   Nr 217 z dnia 16.12.2008 poz. 9258                       </t>
  </si>
  <si>
    <t xml:space="preserve">zmieniająca uchwałę Nr XLV/1083/2005 Rady miasta stołecznego Warszawy w sprawie przystąpienia do sporządzania miejscowego planu zagospodarowania przestrzennego obszaru Bródno </t>
  </si>
  <si>
    <t xml:space="preserve">zmiana dotyczy uchwały Nr XLV/1083/2005, XLVII/1469/2009</t>
  </si>
  <si>
    <t xml:space="preserve">w sprawie zmiany uchwały Nr LXXXII/2732/2006 Rady m.st. Warszawy z dnia 10 października 2006 r. w sprawie zmiany uchwały Nr 366 Rady Gminy Warszawa – Ursynów z dnia 14 listopada 2000 r. w sprawie sposobu wykonania uchwały Nr 122 Rady Gminy Warszawa – Ursynów z dnia 27 czerwca 1995 r. w sprawie przystąpienia do sporządzania miejscowego planu zagospodarowania przestrzennego terenów Natolina Zachodniego </t>
  </si>
  <si>
    <t xml:space="preserve">zmiana dotyczy uchwały Nr LXXXII/2732/2006</t>
  </si>
  <si>
    <t xml:space="preserve">w sprawie wyrażenia zgody na nabycie na rzecz m.st. Warszawy nieruchomości oznaczonej jako działka ewidencyjna nr 48/6 z obrębu 0113 położonej w dzielnicy Mokotów m.st. Warszawy zajętej pod ogród przedszkolny Przedszkola Nr 108 przy ul. Olszewskiej 7/9/11</t>
  </si>
  <si>
    <t xml:space="preserve">XLIII część 2</t>
  </si>
  <si>
    <t xml:space="preserve">27 listopada 2008 r. </t>
  </si>
  <si>
    <t xml:space="preserve">w sprawie wyrażenia zgody na przekazanie Teatru Praga samorządowi województwa mazowieckiego </t>
  </si>
  <si>
    <t xml:space="preserve">zmieniająca uchwałę w sprawie zasad udzielania stypendiów m.st. Warszawy im. Jana Pawła II dla uczniów i studentów </t>
  </si>
  <si>
    <t xml:space="preserve">zmieniająca uchwałę Nr LVIII/612/2005                             wymaga ogłoszenia  w  Dz. Urz. Woj. Maz. -   Nr 218 z dnia 17.12.2008 poz. 9280                       </t>
  </si>
  <si>
    <t xml:space="preserve">w sprawie wyrażenia zgody na zawarcie umowy na okres przekraczający rok budżetowy na termomodernizację budynku Przedszkola nr 166 przy ul. Grochowskiej 309/317 w Warszawie </t>
  </si>
  <si>
    <t xml:space="preserve">zmieniająca uchwałę w sprawie Lokalnego Programu Rewitalizacji miasta stołecznego Warszawy na lata 2005 – 2013</t>
  </si>
  <si>
    <t xml:space="preserve">zmiana dotyczy uchwały Nr XXX/995/2008                               zmieniona uchwałą LII/1607/2009</t>
  </si>
  <si>
    <t xml:space="preserve">w sprawie zmiany nazwy i statutu jednostki budżetowej m.st. Warszawy pod nazwą Zarząd Portu Praskiego i Terenów Publicznych Dzielnicy Praga Północ w Gminie Warszawa-Centrum </t>
  </si>
  <si>
    <t xml:space="preserve">wymaga ogłoszenia  na tablicy ogłoszeń Urzędu m.st. Warszawy, na stronach internetowych Miasta oraz    Urzędu Dzielnicy Praga Północ m.st. Warszawy, Zarządu terenów Publicnych w Dzielnicy Praga Północ m.st. Warszawy          wymaga ogłoszenia  w  Dz. Urz. Woj. Maz. -   Nr 218 z dnia 17.12.2008 poz. 9281 . Zmieniona uchwałami Nr Nr: XXXIII/815/2016; XXXVIII/970/2016        </t>
  </si>
  <si>
    <t xml:space="preserve">zmieniająca uchwałę w sprawie wysokości stawek opłat za zajęcie pasa drogowego dróg publicznych na obszarze m.st. Warszawy, z wyjątkiem autostrad i dróg ekspresowych </t>
  </si>
  <si>
    <t xml:space="preserve">zmiana dotyczy uchwały Nr XXXI/666/2004                     wymaga ogłoszenia  w  Dz. Urz. Woj. Maz. -   Nr 218 z dnia 17.12.2008 poz. 9282                      </t>
  </si>
  <si>
    <t xml:space="preserve">w sprawie zaliczenia dróg do kategorii dróg gminnych </t>
  </si>
  <si>
    <t xml:space="preserve">wymaga ogłoszenia  w  Dz. Urz. Woj. Maz. -   Nr 218 z dnia 17.12.2008 poz. 9283                       </t>
  </si>
  <si>
    <t xml:space="preserve">zmieniona                                            uchwałą Nr LV/1643/2009</t>
  </si>
  <si>
    <t xml:space="preserve">w sprawie wyrażenia zgody na realizację projektu pt. „Mam wsparcie i aktywnie szukam pracy – program doradczo – szkoleniowy dla uczniów zawodowych szkół specjalnych”, współfinansowanego ze środków Europejskiego Funduszu Społecznego w ramach Programu Operacyjnego Kapitał Ludzki </t>
  </si>
  <si>
    <t xml:space="preserve">w sprawie wyrażenia zgody na realizację projektu „Czas na innowacje”, współfinansowanego ze środków Europejskiego Funduszu Społecznego w ramach Programu Operacyjnego Kapitał Ludzki </t>
  </si>
  <si>
    <t xml:space="preserve">straciła moc - patrz uchwała Nr LXXXVI/2568/2010</t>
  </si>
  <si>
    <t xml:space="preserve">w sprawie wyrażenia zgody na realizację projektów współfinansowanych ze środków Europejskiego Funduszu Społecznego w ramach Programu Operacyjnego Kapitał Ludzki </t>
  </si>
  <si>
    <t xml:space="preserve">w sprawie przyjęcia sprawozdania z realizacji Planu gospodarki odpadami dla m.st. Warszawy na lata 2005-2011</t>
  </si>
  <si>
    <t xml:space="preserve">zmieniająca uchwałę w sprawie wyrażenia zgody na zawarcie umowy na okres przekraczający rok budżetowy na opracowanie dokumentacji projektowo – kosztorysowej rewaloryzacji Parku Skaryszewskiego </t>
  </si>
  <si>
    <t xml:space="preserve">zmiana dotyczy uchwały Nr XXX/958/2008</t>
  </si>
  <si>
    <t xml:space="preserve">zmieniająca uchwałę w sprawie wyrażenia zgody na zawarcie umowy na okres przekraczający rok budżetowy na urządzenie terenu zieleni wraz z budową placu zabaw wokół oczka wodnego nr 3 na terenie obiektu Moczydło w dzielnicy Ursynów m. st. Warszawy </t>
  </si>
  <si>
    <t xml:space="preserve">zmiana dotyczy uchwały Nr XXXIV/1022/2008</t>
  </si>
  <si>
    <t xml:space="preserve">w sprawie wyrażenia zgody na zawarcie przez m. st. Warszawę umów na okres przekraczający rok budżetowy w zakresie odbioru, transportu i unieszkodliwiania przeterminowanych farmaceutyków oraz odbioru, transportu i unieszkodliwiania lub odzysku termometrów rtęciowych zbieranych przez mieszkańców w pojemnikach ustawionych na terenie warszawskich aptek </t>
  </si>
  <si>
    <t xml:space="preserve">w sprawie wyrażenia zgody na zawarcie umowy na okres przekraczający rok budżetowy na świadczenie na rzecz m.st. Warszawy usług związanych z obsługą kart przedpłaconych dla osób pobierających świadczenia rodzinne i świadczenia alimentacyjne </t>
  </si>
  <si>
    <t xml:space="preserve">uchylona uchwałą Nr LXXI/2237/2010</t>
  </si>
  <si>
    <t xml:space="preserve">zmiana dotyczy uchwały Nr XXIX/918/2008                     wymaga ogłoszenia  na tablicy ogłoszeń Urzędu m.st. Warszawy, Urzędu Dzielnicy Wola  m.st. Warszawy oraz OPS-u   Dzielnicy Wola  m.st. Warszawy             wymaga ogłoszenia  w  Dz. Urz. Woj. Maz. -   Nr 218 z dnia 17.12.2008 poz. 9284                       </t>
  </si>
  <si>
    <t xml:space="preserve">w sprawie przekształcenia Samodzielnego Zespołu Publicznych Zakładów Lecznictwa Otwartego Warszawa Praga Południe</t>
  </si>
  <si>
    <t xml:space="preserve">wymaga ogłoszenia  na tablicy ogłoszeń Urzędu m.st. Warszawy, Zakładu oraz stronie internetowej  Urzędu m.st. Warszawy             wymaga ogłoszenia  w  Dz. Urz. Woj. Maz. -   Nr 218 z dnia 17.12.2008 poz. 9285                       </t>
  </si>
  <si>
    <t xml:space="preserve">w sprawie wyrażenia zgody na nieodpłatne przekazanie mienia ruchomego m.st. Warszawy na rzecz Samodzielnego Publicznego Zakładu Lecznictwa Otwartego Warszawa – Włochy </t>
  </si>
  <si>
    <t xml:space="preserve">w sprawie wyrażenia zgody na zawarcie porozumienia pomiędzy m.st. Warszawa a Ministrem Edukacji Narodowej w sprawie realizacji przez m.st. Warszawa zadania pn.: „Międzynarodowa współpraca szkół i wymiana młodzieży - Śladami Con&amp;Casi”</t>
  </si>
  <si>
    <t xml:space="preserve">w sprawie wyrażenia zgody na zawarcie przez m.st. Warszawę umowy dzierżawy nieruchomości gruntowej położonej w Gawrych Rudzie z Wigierskim Parkiem Narodowym z przeznaczeniem na prowadzenie Pozaszkolnej Placówki Specjalistycznej Młodzieżowego Ośrodka Wypoczynkowego w Gawrych Rudzie na okres przekraczający rok budżetowy </t>
  </si>
  <si>
    <t xml:space="preserve">w sprawie zmiany nazwy Przedszkola nr 306 w Warszawie, ul. Szegedyńska 13 </t>
  </si>
  <si>
    <t xml:space="preserve">wymaga ogłoszenia  na tablicy ogłoszeń Urzędu m.st. Warszawy, tablicy informacyjnej przedszkola             wymaga ogłoszenia  w  Dz. Urz. Woj. Maz. -   Nr 218 z dnia 17.12.2008 poz. 9286                       </t>
  </si>
  <si>
    <t xml:space="preserve">XLIV</t>
  </si>
  <si>
    <t xml:space="preserve">w sprawie zmian w budżecie m.st. Warszawy na 2008 rok </t>
  </si>
  <si>
    <t xml:space="preserve">wymaga ogłoszenia  w  Dz. Urz. Woj. Maz. -  Nr     z dnia   poz.   Publikacja opóźniona   </t>
  </si>
  <si>
    <t xml:space="preserve">1488+A</t>
  </si>
  <si>
    <t xml:space="preserve">w sprawie nadania nazwy skwerowi w Dzielnicy Śródmieście m.st. Warszawy</t>
  </si>
  <si>
    <t xml:space="preserve">wymaga ogłoszenia  w  Dz. Urz. Woj. Maz. -   Nr 218 z dnia 17.12.2008 poz. 9287                       </t>
  </si>
  <si>
    <t xml:space="preserve">w sprawie nadania nazwy skwerowi w Dzielnicy Praga Południe m.st. Warszawy /Skwerek Berek/</t>
  </si>
  <si>
    <t xml:space="preserve">wymaga ogłoszenia  w  Dz. Urz. Woj. Maz. -   Nr 218 z dnia 17.12.2008 poz. 9288                       </t>
  </si>
  <si>
    <t xml:space="preserve">w sprawie uchwalenia miejscowego planu zagospodarowania przestrzennego obszaru Pól Karolińskich </t>
  </si>
  <si>
    <t xml:space="preserve">wymaga ogłoszenia  na stronie internetowej Urzędu m.st. Warszawy                                 wymaga ogłoszenia  w  Dz. Urz. Woj. Maz. -   Nr 218 z dnia 17.12.2008 poz. 9289 .   Zmieniona uchwałą Nr LXX/2188/2010                    </t>
  </si>
  <si>
    <t xml:space="preserve">w sprawie rozpatrzenia zarzutu wniesionego przez Władysława i Danutę Trojan do projektu miejscowego planu zagospodarowania przestrzennego osiedla Anin </t>
  </si>
  <si>
    <t xml:space="preserve">w sprawie rozpatrzenia zarzutu wniesionego przez Annę Fijałkowską i Sabinę Zarembińską do projektu miejscowego planu zagospodarowania przestrzennego osiedla Anin</t>
  </si>
  <si>
    <t xml:space="preserve">w sprawie rozpatrzenia zarzutu wniesionego przez Annę Fijałkowską i Paulinę Fijałkowską do projektu miejscowego planu zagospodarowania przestrzennego osiedla Anin </t>
  </si>
  <si>
    <t xml:space="preserve">w sprawie rozpatrzenia zarzutu wniesionego przez Małgorzatę i Janusza Potockich do projektu miejscowego planu zagospodarowania przestrzennego osiedla Anin </t>
  </si>
  <si>
    <t xml:space="preserve">w sprawie rozpatrzenia zarzutu wniesionego przez Krzysztofa Truszkowskiego do projektu miejscowego planu zagospodarowania przestrzennego osiedla Anin </t>
  </si>
  <si>
    <t xml:space="preserve">w sprawie rozpatrzenia zarzutu wniesionego przez Jerzego Mendelkę do projektu miejscowego planu zagospodarowania przestrzennego osiedla Anin</t>
  </si>
  <si>
    <t xml:space="preserve">w sprawie rozpatrzenia zarzutu wniesionego przez Beatę Machalską - Jankowską i Cezarego Jankowskiego do projektu miejscowego planu zagospodarowania przestrzennego osiedla Anin </t>
  </si>
  <si>
    <t xml:space="preserve">w sprawie rozpatrzenia zarzutu wniesionego przez Eugeniusza Kańskiego do projektu miejscowego planu zagospodarowania przestrzennego osiedla Anin </t>
  </si>
  <si>
    <t xml:space="preserve">w sprawie rozpatrzenia zarzutu wniesionego przez Mirosławę Szulczewską do projektu miejscowego planu zagospodarowania przestrzennego osiedla Anin </t>
  </si>
  <si>
    <t xml:space="preserve">w sprawie rozpatrzenia zarzutu wniesionego przez Renatę i Sławomira Nowatkiewiczów do projektu miejscowego planu zagospodarowania przestrzennego osiedla Anin </t>
  </si>
  <si>
    <t xml:space="preserve">w sprawie rozpatrzenia zarzutu wniesionego przez Annę Pochwalską Łukasiak do projektu miejscowego planu zagospodarowania przestrzennego osiedla Anin </t>
  </si>
  <si>
    <t xml:space="preserve">w sprawie rozpatrzenia zarzutu wniesionego przez Zdzisława Kazimierczuka do projektu miejscowego planu zagospodarowania przestrzennego osiedla Anin </t>
  </si>
  <si>
    <t xml:space="preserve">w sprawie rozpatrzenia zarzutu wniesionego przez Małgorzatę Tokarek do projektu miejscowego planu zagospodarowania przestrzennego osiedla Anin </t>
  </si>
  <si>
    <t xml:space="preserve">w sprawie rozpatrzenia zarzutu wniesionego przez Stowarzyszenie Właścicieli Nieruchomości w Aninie do projektu miejscowego planu zagospodarowania przestrzennego osiedla Anin </t>
  </si>
  <si>
    <t xml:space="preserve">w sprawie rozpatrzenia zarzutu wniesionego przez Krystynę Kuryłowicz i Waldemara Kuryłowicza do projektu miejscowego planu zagospodarowania przestrzennego osiedla Anin </t>
  </si>
  <si>
    <t xml:space="preserve">w sprawie rozpatrzenia zarzutu wniesionego przez Bogdana Tatarowskiego do projektu miejscowego planu zagospodarowania przestrzennego osiedla Anin </t>
  </si>
  <si>
    <t xml:space="preserve">w sprawie rozpatrzenia zarzutu wniesionego przez Halinę Szymańską do projektu miejscowego planu zagospodarowania przestrzennego osiedla Anin </t>
  </si>
  <si>
    <t xml:space="preserve">w sprawie rozpatrzenia zarzutu wniesionego przez Pana Wiesława Terlikowskiego do projektu miejscowego planu zagospodarowania przestrzennego osiedla Anin </t>
  </si>
  <si>
    <t xml:space="preserve">w sprawie rozpatrzenia protestu wniesionego przez Andrzeja Matyka do projektu miejscowego planu zagospodarowania przestrzennego osiedla Anin </t>
  </si>
  <si>
    <t xml:space="preserve">w sprawie rozpatrzenia zarzutu wniesionego przez Społeczny Komitet Obrony Praw Właścicieli Nieruchomości do projektu miejscowego planu zagospodarowania przestrzennego osiedla Anin</t>
  </si>
  <si>
    <t xml:space="preserve">w sprawie przystąpienia do sporządzania miejscowego planu zagospodarowania przestrzennego obszaru Sadul</t>
  </si>
  <si>
    <t xml:space="preserve">zmieniona uchwałami Nr Nr: XXVII/724/2016, XXXVIII/1186/2020</t>
  </si>
  <si>
    <t xml:space="preserve">zmieniająca uchwałę Nr LX/1637/2005 Rady m.st. Warszawy w sprawie przystąpienia do sporządzenia miejscowego planu zagospodarowania przestrzennego obszaru Mokry Ług </t>
  </si>
  <si>
    <t xml:space="preserve">zmiana dotyczy uchwały Nr LX/1637/2005</t>
  </si>
  <si>
    <t xml:space="preserve">zmieniająca uchwałę Nr LX/1638/2005 Rady m.st. Warszawy w sprawie przystąpienia do sporządzenia miejscowego planu zagospodarowania przestrzennego obszaru Zygmuntówki</t>
  </si>
  <si>
    <t xml:space="preserve">zmiana dotyczy uchwały Nr LX/1638/2005</t>
  </si>
  <si>
    <t xml:space="preserve">w sprawie sprostowania błędów pisarskich w uchwale nr 901 Rady Gminy Warszawa – Wilanów z dnia 8 października 2002 r. w sprawie uchwalenia miejscowego planu zagospodarowania przestrzennego rejonu Wilanowa Wysokiego i Wilanowa Niskiego Zachodniego  </t>
  </si>
  <si>
    <t xml:space="preserve">wymaga ogłoszenia  w  Dz. Urz. Woj. Maz. -   Nr 218 z dnia 17.12.2008 poz. 9290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Zarządu Mienia Skarbu Państwa</t>
  </si>
  <si>
    <t xml:space="preserve">Biuro Rozwoju Miasta </t>
  </si>
  <si>
    <t xml:space="preserve">w sprawie udzielenia pomocy finansowej Gminie Michałowice na realizację zadania inwestycyjnego </t>
  </si>
  <si>
    <t xml:space="preserve">wymaga ogłoszenia  na stronie internetowej Urzędu m.st. Warszawy                                 </t>
  </si>
  <si>
    <t xml:space="preserve">1526+A</t>
  </si>
  <si>
    <t xml:space="preserve">w sprawie wyrażenia zgody na zawarcie umowy na okres przekraczający rok budżetowy na usługę ochrony siedziby Stołecznego Zarządu Rozbudowy Miasta przy ul. Senatorskiej 29/31 w Warszawie </t>
  </si>
  <si>
    <t xml:space="preserve">z dniem podjęcia z mocą obowiązującą od 1 kwietnia 2008 r.     </t>
  </si>
  <si>
    <t xml:space="preserve">Zarząd Mienia Skarbu Państwa </t>
  </si>
  <si>
    <t xml:space="preserve">traci moc uchwała Nr XLVI/1154/2005</t>
  </si>
  <si>
    <t xml:space="preserve">zmiana dotyczy uchwały Nr XL/1255/2008</t>
  </si>
  <si>
    <t xml:space="preserve">w sprawie udzielenia pomocy finansowej innym jednostkom samorządu terytorialnego </t>
  </si>
  <si>
    <t xml:space="preserve">w sprawie wyposażenia w mienie Domu Dziecka Nr 11 „Chata” przy ul. Bohaterów 50 w Warszawie</t>
  </si>
  <si>
    <t xml:space="preserve">zmiana dotyczy uchwały Nr X/133/2003, zmienionej uchwałami: XXXIII/745/2004, XXI/737/2007                                 wymaga ogłoszenia  w  Dz. Urz. Woj. Maz. -   Nr 218 z dnia 17.12.2008 poz. 9291         </t>
  </si>
  <si>
    <t xml:space="preserve">w sprawie zmiany adresu Przedszkola nr 134 w Warszawie, ul. Leszno 24/26 </t>
  </si>
  <si>
    <t xml:space="preserve">wymaga ogłoszenia  na tablicy ogłoszeń Urzędu m.st. Warszawy oraz przedszkola                                 wymaga ogłoszenia  w  Dz. Urz. Woj. Maz. -   Nr 218 z dnia 17.12.2008 poz. 9292        </t>
  </si>
  <si>
    <t xml:space="preserve">w sprawie wyrażenia opinii o lokalizacji salonu gry bingo pieniężne </t>
  </si>
  <si>
    <t xml:space="preserve">w sprawie zmiany patrona ulicy w Dzielnicy Targówek m.st. Warszawy </t>
  </si>
  <si>
    <t xml:space="preserve">wymaga ogłoszenia  w  Dz. Urz. Woj. Maz. -   Nr 218 z dnia 17.12.2008 poz. 9293        </t>
  </si>
  <si>
    <t xml:space="preserve">w sprawie powołania Rady Muzeum Historii Żydów Polskich </t>
  </si>
  <si>
    <t xml:space="preserve">XLV</t>
  </si>
  <si>
    <t xml:space="preserve">11 grudnia 2008 r.</t>
  </si>
  <si>
    <t xml:space="preserve">w sprawie budżetu miasta stołecznego Warszawy na 2009 rok </t>
  </si>
  <si>
    <t xml:space="preserve">z dniem podjęcia z mocą obowiązującą od 1 stycznia 2009 r.     </t>
  </si>
  <si>
    <t xml:space="preserve">wymaga prezentacji w wersji drukowanej oraz elektronicznej na stronie internetowej Urzędu m.st. Warszawy                                   wymaga ogłoszenia  w  Dz. Urz. Woj. Maz. -  Nr 69 z 14 maja 2009 r., poz. 1827</t>
  </si>
  <si>
    <t xml:space="preserve">w sprawie emisji obligacji miasta stołecznego Warszawy oraz określenia zasad ich nabywania, zbywania i wykupu </t>
  </si>
  <si>
    <t xml:space="preserve">zmieniona uchwałami nr nr: XLVII/1452/2008; Nr LIII/1612/2009</t>
  </si>
  <si>
    <t xml:space="preserve">w sprawie zmiany uchwały Nr XXXVII/1116/2008 z dnia 10 lipca 2008 r. w sprawie wyrażenia zgody na zawarcie umów w okresie przekraczającym rok budżetowy na świadczenie usług zapewniających prawidłową dokumentację programu emisyjnego m.st. Warszawy oraz obsługę wyemitowanych przez m.st. Warszawa papierów wartościowych</t>
  </si>
  <si>
    <t xml:space="preserve">zmiana dotyczy uchwały Nr XXXVII/1116/2008</t>
  </si>
  <si>
    <t xml:space="preserve">w sprawie wyrażenia zgody na nabycie do zasobu m.st. Warszawy prawa użytkowania wieczystego części nieruchomości położonej w Dzielnicy Wilanów z przeznaczeniem pod budowę placówek oświaty w rejonie Wilanowa Zachodniego </t>
  </si>
  <si>
    <t xml:space="preserve">w sprawie nieodpłatnego korzystania z obiektów, urządzeń oraz usług świadczonych przez jednostki organizacyjne m.st. Warszawy działające w zakresie sportu, turystyki i wypoczynku w ramach programu „Zima w Mieście 2009 oraz w okresie przerwy świątecznej 2008” </t>
  </si>
  <si>
    <t xml:space="preserve">wymaga ogłoszenia  na stronie internetowej Urzędu m.st. Warszawy, tablicy ogłoszeń   Urzędu oraz dzielnic</t>
  </si>
  <si>
    <t xml:space="preserve">w sprawie wyrażenia zgody na nieodpłatne wejście do Miejskiego Ogrodu Zoologicznego w Warszawie przez zorganizowane grupy dzieci i młodzieży szkolnej w ramach programu „Lato w Mieście” i „Zima w Mieście” </t>
  </si>
  <si>
    <t xml:space="preserve">w sprawie nieodpłatnego przewozu grup zorganizowanych dzieci i młodzieży szkolnej środkami lokalnego transportu zbiorowego w m.st. Warszawie w ramach programu  „Zima w Mieście” i „Lato w Mieście” </t>
  </si>
  <si>
    <t xml:space="preserve">w sprawie wyrażenia zgody na zawarcie przez m. st. Warszawę – Dzielnicę Bemowo umów na organizację imprezy sylwestrowej przed bemowskim ratuszem na okres przekraczający rok budżetowy </t>
  </si>
  <si>
    <t xml:space="preserve">Biuro Promocji Miasta </t>
  </si>
  <si>
    <t xml:space="preserve">w sprawie wyrażenia zgody na zawarcie przez m.st. Warszawę – Dzielnicę Bemowo umów na organizację bemowskiej edycji WOŚP organizowanej przed bemowskim ratuszem na okres przekraczający rok budżetowy </t>
  </si>
  <si>
    <t xml:space="preserve">w sprawie wydatków, które nie wygasają z upływem roku budżetowego 2008 </t>
  </si>
  <si>
    <t xml:space="preserve">zmieniona uchwałą nr XLVI/1432/2008</t>
  </si>
  <si>
    <t xml:space="preserve">wymaga ogłoszenia  na stronie internetowej Urzędu m.st. Warszawy oraz  tablicy ogłoszeń   Urzędu                                      zmiana dotyczy uchwały Nr XXIX/900/2008</t>
  </si>
  <si>
    <t xml:space="preserve">w sprawie rozpatrzenia skargi Pana Jerzego Świętochowskiego na sposób załatwienia wniosku przez Prezydenta m.st. Warszawy /bezzasadna/</t>
  </si>
  <si>
    <t xml:space="preserve">w sprawie rozpatrzenia skargi Spółdzielni Mieszkaniowej „Muranów” na działanie Prezydenta m.st. Warszawy  /bezzasadna/</t>
  </si>
  <si>
    <t xml:space="preserve">w sprawie rozpatrzenia skargi Towarzystwa Społeczno-Kulturalnego Miasto Ogród Sadyba na działanie Prezydenta m.st. Warszawy  /bezzasadna/</t>
  </si>
  <si>
    <t xml:space="preserve">XLVI</t>
  </si>
  <si>
    <t xml:space="preserve">18 grudnia 2008 r.</t>
  </si>
  <si>
    <t xml:space="preserve">wymaga ogłoszenia  w  Dz. Urz. Woj. Maz. -  Nr     z dnia   poz.    Publikacja opóźniona                        zmiana dotyczy uchwały Nr XXI/709/2007 </t>
  </si>
  <si>
    <t xml:space="preserve">w sprawie przekazania dzielnicom m.st. Warszawy do wykonywania niektórych zadań i kompetencji m.st. Warszawy </t>
  </si>
  <si>
    <t xml:space="preserve">z dniem 1 stycznia 2009 r., z tym, że §8 ust. 1 w części dot. żłobków wchodzi w życie z dniem 1 stycznia 2012 r.     </t>
  </si>
  <si>
    <t xml:space="preserve">wymaga ogłoszenia  w  Dz. Urz. Woj. Maz. -  Nr 220 z dnia 29.12.08 poz. 9485            Straciła moc uchwała Nr XXIII/415/2003. Zmieniona uchwałami Nr: XCIII/2729/2010; XCIV/2407/2014; tekst jednolity przyjęty uchwałą Nr XXXI/786/2016</t>
  </si>
  <si>
    <t xml:space="preserve">w sprawie określenia instytucji kultury i innych jednostek organizacyjnych m.st. Warszawy o znaczeniu ponaddzielnicowym</t>
  </si>
  <si>
    <t xml:space="preserve">z dniem podjęcia z mocą obowiązującą od  dnia 1 stycznia 2009 r.     </t>
  </si>
  <si>
    <t xml:space="preserve">zmieniona uchwałami Nr: LII/1604/2009, LX/1873/2009, LXVII/2104/2009; LXXXVIII/2623/2010; IX/164/2011, XVII/330/2011; XXX/675/2012; LXIV/1790/2013; LXXXIX/2286/2014; XXII/623/2019; LXXX/2634/2023, XIV/518/2025; XVI/661/2025</t>
  </si>
  <si>
    <t xml:space="preserve">w sprawie wyposażenia w majatek Muzeum Historycznego m.st. Warszawy</t>
  </si>
  <si>
    <t xml:space="preserve">w sprawie wyposażenia w majątek Północnego Centrum Sztuki Teatr „Komedia” w Warszawie</t>
  </si>
  <si>
    <t xml:space="preserve">w sprawie zmiany   uchwały Nr X/279/2007 Rady miasta stołecznego Warszawy z dnia 24 maja 2007r. w sprawie wyrażenia zgody na zawarcie umowy na okres przekraczający rok budżetowy na wykonanie remontu kładki dla pieszych nad ul. Grochowską przy Olszynce Grochowskiej </t>
  </si>
  <si>
    <t xml:space="preserve">Biuro Drogownictwa i Komunikacji ZDM</t>
  </si>
  <si>
    <t xml:space="preserve">zmiana dotyczy uchwały Nr X/279/2007</t>
  </si>
  <si>
    <t xml:space="preserve">w sprawie Społecznej Strategii Warszawy – Strategii Rozwiązywania Problemów Społecznych na lata 2009-2020 </t>
  </si>
  <si>
    <r>
      <rPr>
        <sz val="11"/>
        <rFont val="Calibri"/>
        <family val="2"/>
        <charset val="238"/>
      </rPr>
      <t xml:space="preserve">wymaga ogłoszenia  na tablicy ogłoszeń Urzędu m.st. Warszawy oraz na stronie internetowej                                  wymaga ogłoszenia  w  Dz. Urz. Woj. Maz. -  Nr     z dnia   poz. - </t>
    </r>
    <r>
      <rPr>
        <u val="single"/>
        <sz val="11"/>
        <rFont val="Calibri"/>
        <family val="2"/>
        <charset val="238"/>
      </rPr>
      <t xml:space="preserve">uchwała zmieniająca zniosła  wymóg ogloszenia uchwaly w Dz. Urz. Woj. Maz.                                    </t>
    </r>
    <r>
      <rPr>
        <sz val="11"/>
        <rFont val="Calibri"/>
        <family val="2"/>
        <charset val="238"/>
      </rPr>
      <t xml:space="preserve">                        Zmieniona uchwałą nr XLVII/1460/2009</t>
    </r>
  </si>
  <si>
    <t xml:space="preserve">w sprawie wyrażenia zgody na wniesienie do spółki pod firmą: Mazowiecki Fundusz Poręczeń Kredytowych spółka z ograniczoną odpowiedzialnością wkładu pieniężnego na pokrycie nowych udziałów w podwyższonym kapitale zakładowym</t>
  </si>
  <si>
    <t xml:space="preserve">Projekt uchwały Rady m.st. Warszawy w sprawie wyrażenia zgody na zaciągnięcie przez m. st. Warszawa zobowiązania finansowego przekraczającego rok budżetowy w związku z przystąpieniem Miasta do długu</t>
  </si>
  <si>
    <t xml:space="preserve">w sprawie wyrażenia zgody na nabycie na rzecz Miasta Stołecznego Warszawy nieruchomości położonej w dzielnicy Wesoła m.st. Warszawy przeznaczonej pod budowę szkoły podstawowej w os. Stara Miłosna </t>
  </si>
  <si>
    <t xml:space="preserve">w sprawie wyrażenia zgody na obniżenie bonifikaty od ceny sprzedaży budynku położonego w Warszawie przy ul. Miodowej 6, wpisanego do rejestru zabytków </t>
  </si>
  <si>
    <t xml:space="preserve">zmieniająca uchwałę w sprawie wydatków, które nie wygasają z upływem roku budżetowego 2008 </t>
  </si>
  <si>
    <t xml:space="preserve">zmiana dotyczy uchwały Nr XLV/1416/2008</t>
  </si>
  <si>
    <t xml:space="preserve">w sprawie wydzierżawienia gruntu pod zaplecze magazynowe Zarządu Terenów Publicznych na okres przekraczający rok budżetowy </t>
  </si>
  <si>
    <t xml:space="preserve">zmieniajaca uchwałę w sprawie określenia inkasentów poboru opłaty targowej i wysokości wynagrodzenia za inkaso  </t>
  </si>
  <si>
    <t xml:space="preserve">wymaga ogłoszenia  na tablicy ogłoszeń Urzędu m.st. Warszawy i Urzędu dla Dzielnicy Mokotów                                  wymaga ogłoszenia  w  Dz. Urz. Woj. Maz. -  Nr 8 z dnia 26.01.09  poz. 186                                         zmiana dotyczy uchwały Nr XXX/629/2004</t>
  </si>
  <si>
    <t xml:space="preserve">zmieniająca uchwałę Nr XXX/952/2008 Rady miasta stołecznego Warszawy z dnia 8 maja 2008 r. w sprawie przystąpienia do sporządzenia miejscowego planu zagospodarowania przestrzennego rejonu Kamionka </t>
  </si>
  <si>
    <t xml:space="preserve">zmiana dotyczy uchwały Nr XXX/952/2008; zmieniona uchwałą Nr XCIV/2802/2010</t>
  </si>
  <si>
    <t xml:space="preserve">w sprawie zmiany uchwały Nr VII/150/2007 Rady m.st. Warszawy z dnia 12 kwietnia 2007 r. w sprawie wyrażenia zgody na realizację projektu pt. „Warszawa Stolicą Czystości” współfinansowanego z Mechanizmu Finansowego Europejskiego Obszaru Gospodarczego i Norweskiego Mechanizmu Finansowego w ramach priorytetu 2.2 „Promowanie zrównoważonego rozwoju poprzez lepsze wykorzystanie i zarządzanie zasobami (działania na rzecz poprawy edukacji ekologicznej, poprzez tworzenie sieci nauczania na rzecz środowiska)” oraz zabezpieczania prawidłowego wydatkowania środków</t>
  </si>
  <si>
    <t xml:space="preserve">zmiana dotyczy uchwały Nr VII/150/2007</t>
  </si>
  <si>
    <t xml:space="preserve">w sprawie wyrażenia zgody na zmianę umowy o realizację zadania p. n. „Projekt modernizacji terenu zieleni Stawy Cietrzewia” na okres przekraczający rok budżetowy</t>
  </si>
  <si>
    <t xml:space="preserve">w sprawie wyrażenia zgody na zmianę umowy na realizację zadania pn. „Plan gospodarki odpadami dla m.st. Warszawy na lata 2008-2011 z uwzględnieniem lat 2012-2015 będącego aktualizacją Planu gospodarki odpadami dla m.st. Warszawy na lata 2005-2011 przyjętego przez Radę m.st. Warszawy uchwałą Nr LXIII/1875/05 z dnia 5 grudnia 2005 r.” na okres przekraczający rok budżetowy</t>
  </si>
  <si>
    <t xml:space="preserve">w sprawie zaliczenia dróg do kategorii dróg gminnych</t>
  </si>
  <si>
    <t xml:space="preserve">wymaga ogłoszenia  w  Dz. Urz. Woj. Maz. -  Nr 8 z dnia 26.01.09  poz. 187                                         </t>
  </si>
  <si>
    <t xml:space="preserve">zmieniająca uchwałę w sprawie trybu udzielania i rozliczania dotacji dla przedszkoli, szkół i placówek oświatowych prowadzonych na terenie m.st. Warszawy przez inne niż m.st. Warszawa osoby prawne i fizyczne </t>
  </si>
  <si>
    <t xml:space="preserve">po upływie 14 dni od dnia ogłoszenia, z mocą od dnia 1 stycznia 2009 roku</t>
  </si>
  <si>
    <t xml:space="preserve">wymaga ogłoszenia  w  Dz. Urz. Woj. Maz. -  Nr 8 z dnia 26.01.09  poz. 188                                         zmiana dotyczy uchwały Nr LXXVI/2354/2006</t>
  </si>
  <si>
    <t xml:space="preserve">w sprawie wyrażenia zgody na zawarcie umów na okres przekraczający rok budżetowy na organizację imprezy sylwestrowej w Parku Czechowickim przy ul. Spisaka oraz Koncertu Świątecznego </t>
  </si>
  <si>
    <t xml:space="preserve">zmieniająca uchwałę w sprawie zmiany nazwy i nadania statutu Zespołowi Ognisk Wychowawczych, przy ul. Starej 4 w Warszawie</t>
  </si>
  <si>
    <t xml:space="preserve">wymaga ogłoszenia  na tablicy ogłoszeń Urzędu                               wymaga ogłoszenia  w  Dz. Urz. Woj. Maz. -  Nr 8 z dnia 26.01.09  poz. 189                                         zmiana dotyczy uchwały Nr VII/187/2007</t>
  </si>
  <si>
    <t xml:space="preserve">w sprawie przekształcenia Szpitala Czerniakowskiego Samodzielnego Publicznego Zakładu Opieki Zdrowotnej</t>
  </si>
  <si>
    <t xml:space="preserve">wymaga ogłoszenia  na tablicy ogłoszeń Urzędu oraz na stronie internetowej  Miasta                                    wymaga ogłoszenia  w  Dz. Urz. Woj. Maz. -  Nr 8 z dnia 26.01.09  poz. 190                                        </t>
  </si>
  <si>
    <t xml:space="preserve">w sprawie zatwierdzenia zmiany statutu Szpitala Wolskiego im. dr Anny Gostyńskiej Samodzielnego Publicznego Zakładu Opieki Zdrowotnej</t>
  </si>
  <si>
    <t xml:space="preserve">wymaga ogłoszenia  w  Dz. Urz. Woj. Maz. -  Nr 8 z dnia 26.01.09  poz. 191                                         </t>
  </si>
  <si>
    <t xml:space="preserve">w sprawie uchwalenia miejscowego planu zagospodarowania przestrzennego rejonu Szczęśliwic Północnych</t>
  </si>
  <si>
    <t xml:space="preserve">wymaga publikacji na stronie internetowej  Miasta                                    wymaga ogłoszenia  w  Dz. Urz. Woj. Maz. -  Nr 8 z dnia 26.01.09  poz. 192; straciła moc na obszarze objętym planami uchwalonymi uchwałami Nr Nr: XXXIX/1013/2017, LXXIII/2062/2018. Wyrok WSA z 1.10.2020 r. sygn. akt IV SA/Wa 352/20 stwierdzający nieważność uchwały w części.                                 </t>
  </si>
  <si>
    <t xml:space="preserve">w sprawie przystąpienia do sporządzenia miejscowego planu zagospodarowania przestrzennego rejonu Ronda Wiatraczna </t>
  </si>
  <si>
    <t xml:space="preserve">zmieniona uchwałami: nr  nr L/1523/2009, XXXV/846/2012</t>
  </si>
  <si>
    <t xml:space="preserve">w sprawie ustalenia na terenie m.st. Warszawy liczby punktów sprzedaży napojów zawierających powyżej 4,5% alkoholu (z wyjątkiem piwa) przeznaczonych do spożycia poza miejscem sprzedaży jak i w miejscu sprzedaży</t>
  </si>
  <si>
    <t xml:space="preserve">wymaga ogłoszenia  w  Dz. Urz. Woj. Maz. -  Nr 8 z dnia 26.01.09  poz. 193                                                                  zmiana dotyczy uchwały Nr LXXXIV/2836/2006 - straciła moc uchwałą Nr LXXIV/2298/2010</t>
  </si>
  <si>
    <t xml:space="preserve">w sprawie zamiaru likwidacji samorządowej instytucji kultury pod nazwą Instytut Kresowy z siedzibą w Warszawie, ul. Jagiellońska 56 </t>
  </si>
  <si>
    <t xml:space="preserve">wymaga ogłoszenia  na tablicy ogłoszeń Urzędu oraz na stronie internetowej  Miasta                                    </t>
  </si>
  <si>
    <t xml:space="preserve">w sprawie zatwierdzenia taryfy za zbiorowe zaopatrzenie w wodę i zbiorowe odprowadzanie ścieków</t>
  </si>
  <si>
    <r>
      <rPr>
        <sz val="11"/>
        <rFont val="Calibri"/>
        <family val="2"/>
        <charset val="238"/>
      </rPr>
      <t xml:space="preserve">wymaga ogłoszenia  w  Dz. Urz. Woj. Maz. -  Nr     z dnia   poz.  - </t>
    </r>
    <r>
      <rPr>
        <u val="single"/>
        <sz val="11"/>
        <rFont val="Calibri"/>
        <family val="2"/>
        <charset val="238"/>
      </rPr>
      <t xml:space="preserve">uchwała zmieniająca zniosła  wymóg ogloszenia uchwaly w Dz. Urz. Woj. Maz.                                    </t>
    </r>
    <r>
      <rPr>
        <sz val="11"/>
        <rFont val="Calibri"/>
        <family val="2"/>
        <charset val="238"/>
      </rPr>
      <t xml:space="preserve">Zmieniona uchwałą nr XLVII/1459/2009</t>
    </r>
  </si>
  <si>
    <t xml:space="preserve">w sprawie nadania nazwy ulicy w Dzielnicy Mokotów m.st. Warszawy /Leona Danielewicza/</t>
  </si>
  <si>
    <t xml:space="preserve">wymaga ogłoszenia  w  Dz. Urz. Woj. Maz. -  Nr 8 z dnia 26.01.09  poz. 194                                         </t>
  </si>
  <si>
    <t xml:space="preserve">w sprawie nadania nazwy ulicy w Dzielnicy Wawer m.st. Warszawy /Zgodna/</t>
  </si>
  <si>
    <t xml:space="preserve">wymaga ogłoszenia  w  Dz. Urz. Woj. Maz. -  Dz. Urz. Woj. Maz. -  Nr 8 z dnia 26.01.09  poz. 195                                         </t>
  </si>
  <si>
    <t xml:space="preserve">2009 rok</t>
  </si>
  <si>
    <t xml:space="preserve">XLVII</t>
  </si>
  <si>
    <t xml:space="preserve">15 stycznia 2009 r.</t>
  </si>
  <si>
    <t xml:space="preserve">zmieniająca uchwałę w sprawie emisji obligacji m.st. Warszawy oraz określenia zasad ich nabywania, zbywania i wykupu</t>
  </si>
  <si>
    <t xml:space="preserve">zmiana dotyczy uchwały Nr XLV/1408/2008                        zmieniona uchwałą Nr LIII/1612/2009</t>
  </si>
  <si>
    <t xml:space="preserve">zmieniająca uchwałę w sprawie ustalenia ulg za usługi przewozowe środkami lokalnego transportu zbiorowego w m. st. Warszawie </t>
  </si>
  <si>
    <t xml:space="preserve">wymaga ogłoszenia  w  Dz. Urz. Woj. Maz. -  Nr 12 z dnia 5.02.09 poz. 268                                       zmiana dotyczy uchwały Nr XLIII/1040/2004</t>
  </si>
  <si>
    <t xml:space="preserve">zmieniająca uchwałę w sprawie opłat za usługi przewozowe środkami lokalnego transportu zbiorowego w m. st. Warszawie, zmiany uchwały w sprawie ustalenia ulg za usługi przewozowe środkami lokalnego transportu zbiorowego w m. st. Warszawie oraz zmiany uchwały w sprawie regulaminu przewozu osób i bagażu środkami lokalnego transportu zbiorowego w m. st. Warszawie </t>
  </si>
  <si>
    <t xml:space="preserve">wymaga ogłoszenia  w  Dz. Urz. Woj. Maz. -  Nr 12 z dnia 5.02.09 poz. 269                                                                    zmiana dotyczy uchwały Nr XXVI/858/2008</t>
  </si>
  <si>
    <t xml:space="preserve">zmieniająca uchwałę w sprawie ustalenia strefy płatnego parkowania, wysokości stawek opłaty za parkowanie pojazdów samochodowych na drogach publicznych w strefie, wysokości opłaty dodatkowej oraz określenia sposobu pobierania tych opłat</t>
  </si>
  <si>
    <t xml:space="preserve">wymaga ogłoszenia  w  Dz. Urz. Woj. Maz. -  Nr 12 z dnia 5.02.09 poz. 270                                                                  zmiana dotyczy uchwały Nr XXXVI/1077/2008</t>
  </si>
  <si>
    <t xml:space="preserve">w sprawie zaliczenia wiaduktu do kategorii dróg powiatowych</t>
  </si>
  <si>
    <t xml:space="preserve">wymaga ogłoszenia  w  Dz. Urz. Woj. Maz. -  Nr 12 z dnia 5.02.09 poz. 271                                                                         </t>
  </si>
  <si>
    <t xml:space="preserve">wymaga ogłoszenia  w  Dz. Urz. Woj. Maz. -  Nr 12 z dnia 5.02.09 poz. 272                                                                            </t>
  </si>
  <si>
    <t xml:space="preserve">w sprawie pozbawienia drogi kategorii drogi gminnej</t>
  </si>
  <si>
    <t xml:space="preserve">wymaga ogłoszenia  w  Dz. Urz. Woj. Maz. -  Nr 12 z dnia 5.02.09 poz. 273                                                             </t>
  </si>
  <si>
    <t xml:space="preserve">zmieniająca uchwałę w sprawie zatwierdzenia taryfy za zbiorowe zaopatrzenie w wodę i zbiorowe odprowadzanie ścieków</t>
  </si>
  <si>
    <t xml:space="preserve">zmiana dotyczy uchwały Nr XLVI/1449/2008</t>
  </si>
  <si>
    <t xml:space="preserve">zmieniająca uchwałę w sprawie Społecznej Strategii Warszawy - Strategii Rozwiązywania Problemów Społecznych na lata 2009-2020</t>
  </si>
  <si>
    <t xml:space="preserve">zmiana dotyczy uchwały Nr XLVI/1427/2008</t>
  </si>
  <si>
    <t xml:space="preserve">w sprawie wyrażenia zgody na zawarcie przed Komisją Majątkową ugody z Archidiecezją Warszawską, Parafią Narodzenia Najświętszej Maryi Panny i Parafią św. Augustyna</t>
  </si>
  <si>
    <t xml:space="preserve">w sprawie zatwierdzenia regulaminu działalności Rady Społecznej działającej przy Samodzielnym  Zespole Publicznych Zakładów Lecznictwa Otwartego Warszawa – Bródno</t>
  </si>
  <si>
    <t xml:space="preserve">w sprawie zatwierdzenia regulaminu działalności Rady Społecznej działającej przy Samodzielnym Zespole Publicznych Zakładów Opieki Zdrowotnej Warszawa – Targówek </t>
  </si>
  <si>
    <t xml:space="preserve">w sprawie przyznania dotacji w 2009 r. na realizację profilaktycznego programu zdrowotnego „Ocena sprawności i wydolności fizycznej oraz predyspozycji do uprawiania dyscyplin sportowych przez dzieci i młodzież zamieszkałą w m.st. Warszawie” </t>
  </si>
  <si>
    <t xml:space="preserve">z dniem 1 stycznia 2009 r. </t>
  </si>
  <si>
    <t xml:space="preserve">w sprawie przyznania dotacji na realizację programu zdrowotnego „Zdrowy Uczeń” w 2009 roku</t>
  </si>
  <si>
    <t xml:space="preserve">wymaga ogłoszenia  na tablicy ogłoszeń Urzędu oraz na stronie internetowej  Miasta  zmieniona uchwałą Nr LII/1584/2009                                  </t>
  </si>
  <si>
    <t xml:space="preserve">XLVIII        </t>
  </si>
  <si>
    <t xml:space="preserve">21 stycznia 2009 roku</t>
  </si>
  <si>
    <t xml:space="preserve">informacyjna sesja Rady Miasta Stołecznego Warszawy zwołana na wniosek Klubu Radnych PiS dotycząca przyczyn odstąpienia od dochodzenia należności z tytułu nieterminowego zrealizowania inwestycji budowy hali sportowej przy ulicy Pileckiego- nie odbyła się z powodu braku quorum.</t>
  </si>
  <si>
    <t xml:space="preserve">XLVII cz. 2</t>
  </si>
  <si>
    <t xml:space="preserve">5 lutego 2009 r.</t>
  </si>
  <si>
    <t xml:space="preserve">zmieniająca uchwałę Nr LXXII/2196/2006 Rady miasta stołecznego Warszawy w sprawie rozpatrzenia zarzutu wniesionego do projektu miejscowego planu zagospodarowania przestrzennego terenu tzw. Pyr Leśnych przez pana Zbigniewa Cudziło</t>
  </si>
  <si>
    <t xml:space="preserve">zmiana dotyczy uchwały Nr LXXII/2196/2006</t>
  </si>
  <si>
    <t xml:space="preserve">w sprawie sprostowania błędu w załączniku graficznym do uchwały Nr XLIII/1342/2008 Rady m. st. Warszawy z dnia 13 listopada 2008 r.</t>
  </si>
  <si>
    <t xml:space="preserve">zmiana dotyczy uchwały Nr XLIII/1342/2008, XLV/1083/2005</t>
  </si>
  <si>
    <t xml:space="preserve">w sprawie pozbawienia statusu pomnika przyrody</t>
  </si>
  <si>
    <t xml:space="preserve">wymaga ogłoszenia  w  Dz. Urz. Woj. Maz. -  Nr   39  z dnia  23.03.09  poz.  961                            </t>
  </si>
  <si>
    <t xml:space="preserve">w sprawie wyrażenia zgody na zawarcie przez m.st. Warszawę umów na okres przekraczający rok budżetowy w zakresie utrzymania porządku i czystości na terenie Dzielnicy Targówek m.st. Warszawy</t>
  </si>
  <si>
    <t xml:space="preserve">w sprawie przyznania dotacji na realizację programów zdrowotnych dla samodzielnych publicznych zakładów opieki zdrowotnej, dla których organem założycielskim jest m. st. Warszawa</t>
  </si>
  <si>
    <t xml:space="preserve">w sprawie wyrażenia opinii o lokalizacji salonu gier na automatach /pozytywnie - ul. Krucza 28/</t>
  </si>
  <si>
    <t xml:space="preserve">w sprawie zmiany siedziby i nadania numeru Ognisku Pracy Pozaszkolnej w Warszawie, ul. Umińskiego 11 </t>
  </si>
  <si>
    <t xml:space="preserve">po upływie 14 dni od dnia ogłoszenia, z mocą od dnia 1 marca 2009 roku</t>
  </si>
  <si>
    <t xml:space="preserve">wymaga ogłoszenia  na tablicy informacyjnej Ogniska Pracy Pozaszkolnej oraz na tablicy ogłoszeń Urzędu                               wymaga ogłoszenia  w  Dz. Urz. Woj. Maz. -  Nr    39   z dnia  23.03.09  poz.  962                                         </t>
  </si>
  <si>
    <t xml:space="preserve">w sprawie zamiaru likwidacji CXXXIV Liceum Ogólnokształcącego dla Dorosłych w Warszawie, ul. Mińska 1/5</t>
  </si>
  <si>
    <t xml:space="preserve">wymaga ogłoszenia  na tablicy informacyjnej Liceum oraz na tablicy ogłoszeń Urzędu                                </t>
  </si>
  <si>
    <t xml:space="preserve">w sprawie ustalenia planu sieci publicznych szkół ponadgimnazjalnych w m. st. Warszawie</t>
  </si>
  <si>
    <t xml:space="preserve">po upływie 14 dni od dnia ogłoszenia, z mocą od dnia 1 września 2008 roku</t>
  </si>
  <si>
    <t xml:space="preserve">wymaga ogłoszenia  na tablicy informacyjnej szkół oraz na tablicy ogłoszeń Urzędu                               wymaga ogłoszenia  w  Dz. Urz. Woj. Maz. -  Nr    39  z dnia  23.03.09  poz.  963                    zmiana dotyczy uchwały Nr XV/518/2007 - traci moc; straciła moc - patrz uchwała Nr XCIV/2785/2010                                  </t>
  </si>
  <si>
    <t xml:space="preserve">w sprawie nadania nazwy ulicy w Dzielnicy Wilanów m.st. Warszawy (św. U. Ledóchowskiej) </t>
  </si>
  <si>
    <t xml:space="preserve">wymaga ogłoszenia  w  Dz. Urz. Woj. Maz. -  Nr   39  z dnia  23.03.09  poz.  964           </t>
  </si>
  <si>
    <t xml:space="preserve">w sprawie nadania nazwy ulicy w Dzielnicy Białołęka m.st. Warszawy (Frachtowa)</t>
  </si>
  <si>
    <t xml:space="preserve">wymaga ogłoszenia  w  Dz. Urz. Woj. Maz. -  Nr    39  z dnia  23.03.09  poz.  965                                                  </t>
  </si>
  <si>
    <t xml:space="preserve">w sprawie rozpatrzenia skargi Państwa Doroty i Krzysztofa Kycia na sposób załatwienia wniosków przez Prezydenta m.st. Warszawy /bezzasadna/</t>
  </si>
  <si>
    <t xml:space="preserve">w sprawie rozpatrzenia skargi Pana Andrzeja Grzegorzewskiego na działanie Prezydenta m.st. Warszawy /zasadna/</t>
  </si>
  <si>
    <t xml:space="preserve">w sprawie rozpatrzenia skargi Pana Tadeusza Dębskiego Prezesa Fundacji Budowa Pomnika Króla Jana III Sobieskiego na działanie Prezydenta m.st. Warszawy /bezzasadna/</t>
  </si>
  <si>
    <t xml:space="preserve">w sprawie rozpatrzenia skargi Pana Piotra Szkudlarka na działanie Prezydenta m.st. Warszawy /bezzasadna/</t>
  </si>
  <si>
    <t xml:space="preserve">XLIX</t>
  </si>
  <si>
    <t xml:space="preserve">w sprawie spełnienia przesłanek do nabycia przez Prezydenta miasta stołecznego Warszawy prawa do dodatkowego wynagrodzenia rocznego za rok 2008</t>
  </si>
  <si>
    <t xml:space="preserve">zmieniająca uchwałę w sprawie dodatkowych oznaczeń taksówek osobowych </t>
  </si>
  <si>
    <t xml:space="preserve">po upływie 3 dni od dnia ogłoszenia</t>
  </si>
  <si>
    <t xml:space="preserve">podlega ogłoszeniu w prasie lokalnej oraz na tablicy ogłoszeń Urzędu                                         wymaga ogłoszenia  w  Dz. Urz. Woj. Maz. -  Nr     39  z dnia  23.03.09  poz.  966                zmiana dotyczy uchwały Nr XXXIX/1199/2008                            </t>
  </si>
  <si>
    <t xml:space="preserve">w sprawie bezpłatnego udostępnienia miejsc w Pozaszkolnej Placówce Specjalistycznej Ośrodku Rehabilitacyjno- Wypoczynkowym „Syrena” w Mielnie na rzecz dzieci poszkodowanych w wyniku konfliktu w Gruzji </t>
  </si>
  <si>
    <t xml:space="preserve">Dyrektor Biura Polityki Społecznej</t>
  </si>
  <si>
    <t xml:space="preserve">podlega ogłoszeniu na tablicach ogłoszeń Urzędu m.st. Warszawy oraz na stronie internetowej m. st. Warszawy                                      zmiana dotyczy uchwały Nr XIX/295/2003                                                             </t>
  </si>
  <si>
    <t xml:space="preserve">w sprawie wyrażenia zgody na wniesienie do spółki m.st. Warszawy pod firmą: Miejskie Przedsiębiorstwo Wodociągów i Kanalizacji w m.st. Warszawie S.A. wkładu pieniężnego na pokrycie nowych akcji w podwyższonym kapitale zakładowym Spółki </t>
  </si>
  <si>
    <t xml:space="preserve">w sprawie wyrażenia zgody na udzielenie przez m.st. Warszawę Deklaracji Wsparcia w związku z emisją obligacji przez Miejskie Przedsiębiorstwo Wodociągów i Kanalizacji w m.st. Warszawie S.A. </t>
  </si>
  <si>
    <t xml:space="preserve">zmieniająca uchwałę w sprawie ustalenia wysokości opłaty za pobyt dzieci w żłobkach </t>
  </si>
  <si>
    <t xml:space="preserve">pierwszego dnia miesiąca następującego po miesiącu ogłoszenia nie wcześniej niż po upływie 14 dni od dnia ogłoszenia </t>
  </si>
  <si>
    <t xml:space="preserve">wymaga ogłoszenia na tablicy ogłoszeń w Żłobkach, Urzędu oraz na stronie internetowej Miasta - zmiana dot. uchwały Nr XIX/295/2003; wymaga ogłoszenia  w  Dz. Urz. Woj. Maz. -  Nr    39  z dnia  23.03.09  poz.  967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Publicznego Ośrodka Adopcyjno – Opiekuńczego z siedzibą w Warszawie, ul. Nowogrodzka 75 </t>
  </si>
  <si>
    <t xml:space="preserve">z dniem podjęcia, z mocą obowiązującą od dnia 1 stycznia 2009 r.     </t>
  </si>
  <si>
    <t xml:space="preserve">zmiana dotyczy uchwały Nr XXXVI/1080/2008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Warszawskiego Centrum Pomocy Rodzinie z siedzibą w Warszawie, ul. Rakowiecka 21 </t>
  </si>
  <si>
    <t xml:space="preserve">zmiana dotyczy uchwały Nr XXXVI/1083/2008                                                             </t>
  </si>
  <si>
    <t xml:space="preserve">zmiana dotyczy uchwały Nr XXXVI/1084/2008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Centrum Usług Socjalnych i Szkolenia Kadr Pomocy Społecznej „Ośrodek Nowolipie” z siedzibą w Warszawie, ul. Nowolipie 25b  </t>
  </si>
  <si>
    <t xml:space="preserve">zmiana dotyczy uchwały Nr XXXVI/1082/2008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domów pomocy społecznej prowadzonych przez m.st. Warszawę</t>
  </si>
  <si>
    <t xml:space="preserve">zmiana dotyczy uchwały Nr XXXVI/1081/2008                                                             </t>
  </si>
  <si>
    <t xml:space="preserve">w sprawie wyrażenia zgody na wydzierżawienie w trybie przetargu pisemnego nieograniczonego na okres 25 lat nieruchomości położonej w Warszawie przy ul. Marywilskiej 44 z przenaczeniem na budowę i prowadzenie Centrum Hal Targowych</t>
  </si>
  <si>
    <t xml:space="preserve">Biuro Gospodarki Nieruchomościami Zarząd Mienia</t>
  </si>
  <si>
    <t xml:space="preserve">w sprawie wyrażenia zgody na przystąpienie m.st. Warszawy do inicjatywy pod nazwą „Porozumienie między Burmistrzami” </t>
  </si>
  <si>
    <t xml:space="preserve">w sprawie wyrażenia zgody na realizację projektu „Warszawa potencjałem innowacji”, współfinansowanego ze środków Europejskiego Funduszu Społecznego w ramach Programu Operacyjnego Kapitał Ludzki” </t>
  </si>
  <si>
    <t xml:space="preserve">w sprawie przystąpienia do sporządzania zmiany Studium uwarunkowań i kierunków zagospodarowania przestrzennego m. st. Warszawy</t>
  </si>
  <si>
    <t xml:space="preserve">w sprawie przystąpienia do sporządzenia miejscowego planu zagospodarowania przestrzennego okolic tzw. Ściany Wschodniej </t>
  </si>
  <si>
    <t xml:space="preserve">zmieniona uchwałą Nr LVI/1593/2013; uchylona uchwałą Nr LXI/1671/2013</t>
  </si>
  <si>
    <t xml:space="preserve">w sprawie przystąpienia do sporządzenia miejscowego planu zagospodarowania przestrzennego rejonu ul. Patkowskiego </t>
  </si>
  <si>
    <t xml:space="preserve">zmieniona uchwałami Nr: LXXIV/2289/2010; LVII/1481/2017</t>
  </si>
  <si>
    <t xml:space="preserve">w sprawie przystąpienia do sporządzenia miejscowego planu zagospodarowania przestrzennego rejonu ul. Gilarskiej </t>
  </si>
  <si>
    <t xml:space="preserve">zmieniająca uchwałę nr LXXXIV/2860/2006 Rady miasta stołecznego Warszawy z dnia 26 października 2006 roku w sprawie przystąpienia do sporządzenia miejscowego planu zagospodarowania przestrzennego Czerniakowa Południowego </t>
  </si>
  <si>
    <t xml:space="preserve">zmiana dotyczy uchwały Nr LXXXIV/2860/2006                                                             </t>
  </si>
  <si>
    <t xml:space="preserve">zmieniająca uchwałę Nr 251 Rady Gminy Warszawa – Ursynów z dnia 9 lipca 1996 r. w sprawie przystąpienia do sporządzania „Miejscowego planu zagospodarowania przestrzennego terenu tzw. Pyr Leśnych” </t>
  </si>
  <si>
    <t xml:space="preserve">zmieniająca uchwałę Nr LXXII/2197/2006 Rady miasta stołecznego Warszawy w sprawie rozpatrzenia zarzutu wniesionego do projektu miejscowego planu zagospodarowania przestrzennego terenu tzw. Pyr Leśnych przez panią Grażynę Cudziło </t>
  </si>
  <si>
    <t xml:space="preserve">zmiana dotyczy uchwały Nr LXXII/2197/2006                                                             </t>
  </si>
  <si>
    <t xml:space="preserve">w sprawie zmiany nazwy Przedszkola nr 41 w Warszawie, ul. L. Kruczkowskiego 12 B </t>
  </si>
  <si>
    <t xml:space="preserve">wymaga ogłoszenia  na tablicy informacyjnej przedszkola oraz na tablicy ogłoszeń Urzędu                               wymaga ogłoszenia  w  Dz. Urz. Woj. Maz. -  Nr    39  z dnia  23.03.09  poz.  968                            </t>
  </si>
  <si>
    <t xml:space="preserve">w sprawie nadania nazw ulicom w Dzielnicy Białołęka m.st. Warszawy /Zielonych Traw i Kwietniowa/</t>
  </si>
  <si>
    <t xml:space="preserve">wymaga ogłoszenia  w  Dz. Urz. Woj. Maz. -  Nr    39  z dnia  23.03.09  poz.  969                       </t>
  </si>
  <si>
    <t xml:space="preserve">w sprawie nadania nazwy ulicy w Dzielnicy Wilanów m.st. Warszawy /Dobrodzieja/</t>
  </si>
  <si>
    <t xml:space="preserve">wymaga ogłoszenia  w  Dz. Urz. Woj. Maz. -  Nr   39  z dnia  23.03.09  poz.  970                      </t>
  </si>
  <si>
    <t xml:space="preserve">w sprawie rozpatrzenia skargi Pana Andrzeja Janiszewskiego na działanie Miejskiego Rzecznika Konsumentów /bezzasadna/</t>
  </si>
  <si>
    <t xml:space="preserve">w sprawie uchwalenia miejscowego planu zagospodarowania przestrzennego obszaru Stare Włochy w rejonie ulicy Mikołajskiej – część II</t>
  </si>
  <si>
    <t xml:space="preserve">wymaga publikacji na stronie internetowej Miasta                        wymaga ogłoszenia  w  Dz. Urz. Woj. Maz. -  Nr    39  z dnia  23.03.09  poz.  971;  Wyrok WSA z dn. 08.09.2015 r. (Sygn. akt IV SA/Wa 2526/14) unieważn. w części.   Wyrok WSA z dn. 26.10.2015 r. (Sygn. akt IV SA/Wa 1653/15) unieważn. w części; wyrok WSA z dnia 02.07.2018 r. (sygn. akt II SA/Wa 1214/18) - unieważn. w części. Wyrok NSA (sygn. akt II OSK 960/16) z dn. 21.02.2018 r. dot. wyroku WSA (sygn. akt IV SA/Wa 1653/15)                            </t>
  </si>
  <si>
    <t xml:space="preserve">w sprawie wyrażenia zgody na zawarcie kolejnych umów dzierżawy na okres do 3 lat z dotychczasowymi dzierżawcami </t>
  </si>
  <si>
    <t xml:space="preserve">zmiana dotyczy uchwały nr III/19/2006</t>
  </si>
  <si>
    <t xml:space="preserve">L</t>
  </si>
  <si>
    <t xml:space="preserve"> 26 lutego 2009 r.</t>
  </si>
  <si>
    <t xml:space="preserve">w sprawie zakazu palenia wyrobów tytoniowych na przystankach komunikacji miejskiej oraz miejskich placach zabaw dla dzieci </t>
  </si>
  <si>
    <t xml:space="preserve">traci moc uchwała nr XXXVII/1118/2008                wymaga ogłoszenia  w  Dz. Urz. Woj. Maz.  Nr 60 z dnia 29.04.2009 r. poz. 1537                    </t>
  </si>
  <si>
    <t xml:space="preserve">w sprawie zmian w budżecie miasta stołecznego Warszawy na 2009 rok</t>
  </si>
  <si>
    <t xml:space="preserve">wymaga ogłoszenia  w  Dz. Urz. Woj. Maz. -  Nr     z dnia   poz.   </t>
  </si>
  <si>
    <t xml:space="preserve">w sprawie dopuszczenia zapłaty podatków stanowiących dochody budżetu miasta stołecznego Warszawy kartą płatniczą</t>
  </si>
  <si>
    <t xml:space="preserve">wymaga ogłoszenia  w  Dz. Urz. Woj. Maz.  Nr 60 z dnia 29.04.2009 r. poz. 1538. Straciła moc - patrz uchwała Nr LVI/1392/2017                          </t>
  </si>
  <si>
    <t xml:space="preserve">w sprawie określenia zadań miasta stołecznego Warszawy finansowanych w 2009 r. ze środków Państwowego Funduszu Rehabilitacji Osób Niepełnosprawnych</t>
  </si>
  <si>
    <t xml:space="preserve">zmieniona uchwałami Nr:  LXIII/1959/2009, LXVI/2066/2009</t>
  </si>
  <si>
    <t xml:space="preserve">w sprawie zamiaru likwidacji Przedszkola nr 383 „Zielony Zakątek” w Warszawie, ul. W. Umińskiego 20a</t>
  </si>
  <si>
    <t xml:space="preserve">wymaga ogłoszenia na tablicy informacyjnej Przedszkola oraz Urzędu m.st. Warszawy</t>
  </si>
  <si>
    <t xml:space="preserve">w sprawie zamiaru likwidacji Ogniska Pracy Pozaszkolnej w Warszawie, ul. Szegedyńska 9a</t>
  </si>
  <si>
    <t xml:space="preserve">wymaga ogłoszenia na tablicy informacyjnej Ogniska Pracy Pozaszkolnej oraz Urzędu m.st. Warszawy</t>
  </si>
  <si>
    <t xml:space="preserve">w sprawie wyrażenia zgody na zawarcie umów na okres przekraczający rok budżetowy dla pięciu miejscowych planów zagospodarowania przestrzennego</t>
  </si>
  <si>
    <t xml:space="preserve">w sprawie zamiaru likwidacji Przedszkola nr 354 w Warszawie, ul. K. Guderskiego 9</t>
  </si>
  <si>
    <t xml:space="preserve">w sprawie uchwalenia miejscowego planu zagospodarowania przestrzennego Natolina Zachodniego - część "Moczydłowska Wschód"</t>
  </si>
  <si>
    <t xml:space="preserve">wymaga publikacji na stronie internetowej Urzędu m.st. Warszawy                                   wymaga ogłoszenia  w  Dz. Urz. Woj. Maz.  - Nr 60 z dnia 29.04.2009 r.  poz.  1539. Wyrokiem z dn. 1.12.2011 r. WSA stwierdził nieważność uchwały w § 6 pkt 6 dopisku po przecinku "dla budynku wolnostojącego i segmentu budynku bliźniaczego" w odniesieniu do działek nr ewid. 39/14, 223, 125/1, 52/41, 124, 52/15, 39/15, 41/1 w obr. 1-11-07 - wyrok ten został utrzymany w mocy wyrokiem NSA z dn. 23.05.2012 r.; Wyrok  NSA z dn. 02.12.2015 r. (Sygn. akt II OSK 657/14) w spr. ze skargi kasacyjnej od wyroku WSA z dn. 28.11.2013 r. (Sygn. akt IV SA/Wa 1869/13) uchylający zaskarżony wyrok i nakazujący WSA ponowne rozpoznanie                                  </t>
  </si>
  <si>
    <t xml:space="preserve">w sprawie zmiany Studium uwarunkowań i kierunków zagospodarowania przestrzennego Miasta Stołecznego Warszawy</t>
  </si>
  <si>
    <t xml:space="preserve">uzupełniona uchwałą Nr LIV/1631/2009</t>
  </si>
  <si>
    <t xml:space="preserve">w sprawie przystąpienia do sporządzenia miejscowego planu zagospodarowania przestrzennego rejonu Wyględowa </t>
  </si>
  <si>
    <t xml:space="preserve">straciła moc - patrz uchwała Nr XC/2666/2010</t>
  </si>
  <si>
    <t xml:space="preserve">zmieniająca uchwałę w sprawie przystąpienia do sporządzenia miejscowego planu zagospodarowania przestrzennego rejonu Ronda Wiatraczna</t>
  </si>
  <si>
    <t xml:space="preserve">zmiana dotyczy uchwały nr XLVI/1446/2008</t>
  </si>
  <si>
    <t xml:space="preserve">w sprawie zasad stosowanych przy nadawaniu nazw ulicom, placom i innym terenowym obiektom publicznym oraz drogom wewnętrznym w m.st. Warszawie</t>
  </si>
  <si>
    <t xml:space="preserve">zmieniona uchwałą nr XCIII/2730/2010                        wymaga ogłoszenia  w  Dz. Urz. Woj. Maz.  - Nr 60 z dnia 29.04.2009 r.  poz.  1540 ; straciła moc - patrz uchwała Nr LV/1383/2017                              </t>
  </si>
  <si>
    <t xml:space="preserve">w sprawie zwolnienia z opłat osób obowiązanych do ubiegania się o wydanie nowego prawa jazdy oraz nowego dowodu rejestracyjnego pojazdu</t>
  </si>
  <si>
    <t xml:space="preserve">wymaga ogłoszenia na tablicach ogłoszeń Urzędu m.st. Warszawy właściwego dla Dzielnicy Ochota oraz publikacji na stronie internetowej Urzędu m.st. Warszawy           </t>
  </si>
  <si>
    <t xml:space="preserve">w sprawie wyrażenia zgody na zawarcie umowy na okres przekraczający rok budżetowy na opracowanie map do celów projektowych</t>
  </si>
  <si>
    <t xml:space="preserve">zmieniająca uchwałę w sprawie wyrażenia zgody na zawarcie umów na okres przekraczający rok budżetowy na wykonanie remontu kładek zlokalizowanych na terenie m.st. Warszawy</t>
  </si>
  <si>
    <t xml:space="preserve">zmiana dotyczy uchwały nr XXXIX/1185/2008</t>
  </si>
  <si>
    <t xml:space="preserve">zmieniająca uchwałę w  sprawie wyrażenia zgody na zawarcie umów na okres przekraczający rok budżetowy</t>
  </si>
  <si>
    <t xml:space="preserve">Zarząd Oczyszczania Miasta </t>
  </si>
  <si>
    <t xml:space="preserve">zmiana dotyczy uchwały nr XXX/960/2008</t>
  </si>
  <si>
    <t xml:space="preserve">w sprawie przystąpienia m.st. Warszawy do Mazowieckiej Regionalnej Organizacji Turystycznej</t>
  </si>
  <si>
    <t xml:space="preserve">w sprawie ustalenia stawek dotacji przedmiotowych dla niektórych gospodarstw pomocniczych - jednostek budżetowych m.st. Warszawy </t>
  </si>
  <si>
    <t xml:space="preserve">z dniem podjęcia  z mocą obowiązującą od 1 stycznia 2009 r.   </t>
  </si>
  <si>
    <t xml:space="preserve">zmieniająca uchwałę w sprawie utworzenia rachunków dochodów własnych jednostek budżetowych m.st. Warszawy</t>
  </si>
  <si>
    <t xml:space="preserve">zmiana dotyczy uchwały nr LXXVII/2375/2006, zmienionej uchwałą nr LXXXIV/2872/2006, XXXV/1066/2008 oraz XXXIX/1175/2008</t>
  </si>
  <si>
    <t xml:space="preserve">w sprawie zamiaru likwidacji XVII Liceum Profilowanego w Warszawie, ul. Wiśniowa 56 wchodzącego w skład Zespołu Szkół Licealnych i Technicznych nr 1 w Warszawie, ul. Wiśniowa 56</t>
  </si>
  <si>
    <t xml:space="preserve">wymaga ogłoszenia na tablicy informacyjnej Zespołu Szkół  oraz Urzędu m.st. Warszawy</t>
  </si>
  <si>
    <t xml:space="preserve">w sprawie nadania nazw ulicom w Dzielnicy Białołęka m.st. Warszawy (Międzyrzecze, Flisaków, Żeglugi Wiślanej)</t>
  </si>
  <si>
    <t xml:space="preserve">wymaga ogłoszenia  w  Dz. Urz. Woj. Maz.  - Nr 60 z dnia 29.04.2009 r.  poz.  1541                               </t>
  </si>
  <si>
    <t xml:space="preserve">w sprawie nadania nazw ulicom w Dzielnicy Białołęka m.st. Warszawy (Truskawkowa, Dzikiego Wina, Porzeczkowa, Śliwkowa, Owoców Leśnych)</t>
  </si>
  <si>
    <t xml:space="preserve">wymaga ogłoszenia  w  Dz. Urz. Woj. Maz.  - Nr 60 z dnia 29.04.2009 r.  poz. 1542                                  </t>
  </si>
  <si>
    <t xml:space="preserve">LI</t>
  </si>
  <si>
    <t xml:space="preserve">19 marca 2009 r.</t>
  </si>
  <si>
    <t xml:space="preserve">w sprawie zmiany siedziby Zespołu Szkół Samochodowych i Licealnych nr 1w Warszawie, ul. Hoża 88</t>
  </si>
  <si>
    <t xml:space="preserve">wymaga ogłoszenia na tablicy informacyjnej Zespołu Szkół  oraz Urzędu m.st. Warszawy                wymaga ogłoszenia  w  Dz. Urz. Woj. Maz.  Nr 64 z dnia 06.05.2009 r.  poz. 1694  . Zmieniona uchwałami: LXXXIII/2461/2010; XVIII/386/2011               </t>
  </si>
  <si>
    <t xml:space="preserve">w sprawie ustalenia wysokości ekwiwalentu pieniężnego dla członków Ochotniczych Straży Pożarnych z terenu miasta stołecznego Warszawy </t>
  </si>
  <si>
    <t xml:space="preserve">z mocą obowiązującą od 1 stycznia 2009 r.   </t>
  </si>
  <si>
    <t xml:space="preserve">wymaga ogłoszenia  w  Dz. Urz. Woj. Maz.  - Nr 64 z dnia 06.05.2009 r.  poz. 1695. Straciła moc - patrz uchwała Nr XXVII/804/2020               </t>
  </si>
  <si>
    <t xml:space="preserve">w sprawie przystąpienia do sporządzenia miejscowego planu zagospodarowania przestrzennego Chrzanowa</t>
  </si>
  <si>
    <t xml:space="preserve">zmieniona uchwałami Nr: LVII/1628/2013; XXVI/768/2020</t>
  </si>
  <si>
    <t xml:space="preserve">w sprawie przystąpienia do sporządzenia miejscowego planu zagospodarowania przestrzennego obszaru Nowego Wawrzyszewa</t>
  </si>
  <si>
    <t xml:space="preserve">traci moc uchwała nr IV/28/2002. Zmieniona uchwałą Nr XIX/469/2019</t>
  </si>
  <si>
    <t xml:space="preserve">w sprawie przystąpienia do sporządzenia miejscowego planu zagospodarowania przestrzennego obszaru Wiktoryn</t>
  </si>
  <si>
    <t xml:space="preserve">zmieniona uchwałą Nr LXXXIV/2141/2014</t>
  </si>
  <si>
    <t xml:space="preserve">w sprawie przystąpienia do sporządzenia miejscowego planu zagospodarowania przestrzennego Zachodniego Pasma Pyrskiego w rejonie ulicy Sarabandy</t>
  </si>
  <si>
    <t xml:space="preserve">zmieniona uchwałą Nr LIII/1613/2021</t>
  </si>
  <si>
    <t xml:space="preserve">uchylająca uchwałę w sprawie udostępniania pomieszczeń Pałacu Kultury i Nauki podmiotom wykonującym zadania publiczne </t>
  </si>
  <si>
    <t xml:space="preserve">Centrum Komunikacji Społecznej</t>
  </si>
  <si>
    <t xml:space="preserve">traci moc uchwała nr XIX/312/2003</t>
  </si>
  <si>
    <t xml:space="preserve">w sprawie przyznania uprawnienia do bezpłatnych przejazdów środkami lokalnego transportu zbiorowego w m.st. Warszawie grupie 26 studentów zagranicznych z Międzynarodowej Organizacji Studenckiej AIESEC w okresie od dnia 23 do 29 marca 2009 r.</t>
  </si>
  <si>
    <t xml:space="preserve">w sprawie wyrażenia zgody na nabycie przez m.st. Warszawę nieruchomości położonej w Warszawie przy ul. Grochowskiej 272</t>
  </si>
  <si>
    <t xml:space="preserve">w sprawie przekazania Policji środków finansowych stanowiących rekompensatę pieniężną za czas służby ponadnormatywnej</t>
  </si>
  <si>
    <t xml:space="preserve">zmieniona uchwałą Nr LXIII/1952/2009</t>
  </si>
  <si>
    <t xml:space="preserve">po upływie 14 dni od dnia ogłoszenia, z mocą od dnia 1 września 2009 roku</t>
  </si>
  <si>
    <t xml:space="preserve">wymaga ogłoszenia na tablicach informacyjnych przedszkoli i szkół podstawowych oraz Urzędu m.st. Warszawy                                       wymaga ogłoszenia  w  Dz. Urz. Woj. Maz.  - Nr 64 z dnia 06.05.2009 r.  poz. 1696                           traci moc uchwała nr XLII/1321/2008. Starciła moc - patrz uchwała nr LXXXII/2358/2010              </t>
  </si>
  <si>
    <t xml:space="preserve">w sprawie zmiany siedziby XXXIX Liceum Ogólnokształcącego im. Lotnictwa Polskiego w Warszawie, ul. S. Lindego 20 oraz zmiany siedziby Zespołu Szkół Sportowych nr 50 im. Janusza Kusocińskiego w Warszawie, ul. B. Zuga 16 oraz szkół wchodzących w jego skład</t>
  </si>
  <si>
    <t xml:space="preserve">wymaga ogłoszenia na tablicy informacyjnej  Szkół  oraz Urzędu m.st. Warszawy                    wymaga ogłoszenia  w  Dz. Urz. Woj. Maz. -  Nr 64 z dnia 06.05.2009 r.  poz. 1697                  </t>
  </si>
  <si>
    <t xml:space="preserve">w sprawie zmiany siedziby LXXIV Liceum Ogólnokształcącego im. Kazimierza Pułaskiego w Warszawie ul. K. Wóycickiego 1/3 oraz połączenia LXXIV Liceum Ogólnokształcącego im. Kazimierza Pułaskiego w Warszawie i Gimnazjum z Oddziałami Integracyjnymi nr 75 im. Aleksandra Fredry w Warszawie w Zespół Szkół nr 110 w Warszawie, ul. Wrzeciono 24 </t>
  </si>
  <si>
    <t xml:space="preserve">wymaga ogłoszenia na tablicy informacyjnej  Szkół  oraz Urzędu m.st. Warszawy                    wymaga ogłoszenia  w  Dz. Urz. Woj. Maz.  - Nr 64 z dnia 06.05.2009 r.  poz. 1698          </t>
  </si>
  <si>
    <t xml:space="preserve">w sprawie nadania imienia Czesława Niemena Gimnazjum z Oddziałami Dwujęzycznymi nr 25 w Warszawie, ul. Zwycięzców 44 wchodzącemu w skład Zespołu Szkół nr 84 w Warszawie, ul. Zwycięzców 44 </t>
  </si>
  <si>
    <t xml:space="preserve">wymaga ogłoszenia na tablicy informacyjnej  Szkoły  oraz Urzędu m.st. Warszawy                    wymaga ogłoszenia  w  Dz. Urz. Woj. Maz.  - Nr 64 z dnia 06.05.2009 r.  poz. 1699           </t>
  </si>
  <si>
    <t xml:space="preserve">w sprawie wyrażenia zgody na realizację projektu „Światełko w tunelu, czyli czas na przedsiębiorczość”, współfinansowanego ze środków Europejskiego Funduszu Społecznego w ramach Programu Operacyjnego Kapitał Ludzki </t>
  </si>
  <si>
    <t xml:space="preserve">w sprawie wyrażenia zgody na realizację projektów współfinansowanych ze środków Europejskiego Funduszu Społecznego w ramach Programu Operacyjnego Kapitał Ludzki</t>
  </si>
  <si>
    <t xml:space="preserve">w sprawie wyrażenia zgody na zawarcie umowy o udostępnienie II Oddziału Chorób Wewnętrznych i Kardiologii Szpitala Grochowskiego im. dr med. Rafała Masztaka Samodzielnego Publicznego Zakładu Opieki Zdrowotnej Centrum Medycznemu Kształcenia Podyplomowego w Warszawie</t>
  </si>
  <si>
    <t xml:space="preserve">w sprawie zatwierdzenia regulaminu działalności Rady Społecznej działającej przy Samodzielnym Publicznym Zakładzie Lecznictwa Otwartego Warszawa – Ursynów</t>
  </si>
  <si>
    <t xml:space="preserve">w sprawie zatwierdzenia regulaminu działalności Rady Społecznej działającej przy Szpitalu Specjalistycznym Św. Zofii w Warszawie Samodzielnym Publicznym Zakładzie Opieki Zdrowotnej</t>
  </si>
  <si>
    <t xml:space="preserve">w sprawie zmiany statutu Zakładu Gospodarowania Nieruchomościami w Dzielnicy Białołęka m.st. Warszawy </t>
  </si>
  <si>
    <t xml:space="preserve">wymaga ogłoszenia na tablicy Urzędu m.st. Warszawy                    wymaga ogłoszenia  w  Dz. Urz. Woj. Maz.  - Nr 64 z dnia 06.05.2009 r.  poz. 1700     zmiana dotyczy uchwały nr XLIII/1012/2004 zmienionej uchwałą nr XV/466/2007           </t>
  </si>
  <si>
    <t xml:space="preserve">w sprawie zmiany statutu Zakładu Gospodarowania Nieruchomościami w Dzielnicy Bielany m.st. Warszawy</t>
  </si>
  <si>
    <t xml:space="preserve">wymaga ogłoszenia na tablicy Urzędu m.st. Warszawy                    wymaga ogłoszenia  w  Dz. Urz. Woj. Maz.  - Nr 64 z dnia 06.05.2009 r.  poz. 1701   zmiana dotyczy uchwały nr XLIII/1024/2004 zmienionej uchwałą nr XV/467/2007           </t>
  </si>
  <si>
    <t xml:space="preserve">w sprawie zmiany statutu Zakładu Gospodarowania Nieruchomościami w Dzielnicy Mokotów m.st. Warszawy </t>
  </si>
  <si>
    <t xml:space="preserve">wymaga ogłoszenia na tablicy Urzędu m.st. Warszawy                    wymaga ogłoszenia  w  Dz. Urz. Woj. Maz.  - Nr 64 z dnia 06.05.2009 r.  poz. 1702      zmiana dotyczy uchwały nr XLIII/1023/2004 zmienionej uchwałą nr XV/468/2007           </t>
  </si>
  <si>
    <t xml:space="preserve">w sprawie zmiany statutu Zakładu Gospodarowania Nieruchomościami w Dzielnicy Ochota m.st. Warszawy </t>
  </si>
  <si>
    <t xml:space="preserve">wymaga ogłoszenia na tablicy Urzędu m.st. Warszawy                    wymaga ogłoszenia  w  Dz. Urz. Woj. Maz.  - Nr 64 z dnia 06.05.2009 r.  poz. 1703    zmiana dotyczy uchwały nr XXXVIII/882/2004 zmienionej uchwałą nr XV/470/2007           </t>
  </si>
  <si>
    <t xml:space="preserve">w sprawie zmiany statutu Zakładu Gospodarowania Nieruchomościami w Dzielnicy Praga Południe m.st. Warszawy</t>
  </si>
  <si>
    <t xml:space="preserve">wymaga ogłoszenia na tablicy Urzędu m.st. Warszawy                    wymaga ogłoszenia  w  Dz. Urz. Woj. Maz.  - Nr 64 z dnia 06.05.2009 r.  poz. 1704    zmiana dotyczy uchwały nr XLIII/1022/2004 zmienionej uchwałą nr XV/471/2007           </t>
  </si>
  <si>
    <t xml:space="preserve">w sprawie zmiany statutu Zakładu Gospodarowania Nieruchomościami w Dzielnicy Praga Północ m.st. Warszawy </t>
  </si>
  <si>
    <t xml:space="preserve">wymaga ogłoszenia na tablicy Urzędu m.st. Warszawy                    wymaga ogłoszenia  w  Dz. Urz. Woj. Maz. -  Nr 48 z dnia 08.04.2009 r.  poz. 1179      zmiana dotyczy uchwały nr XLIII/1021/2004 zmienionej uchwałą nr XV/469/2007           </t>
  </si>
  <si>
    <t xml:space="preserve">w sprawie zmiany statutu Zakładu Gospodarowania Nieruchomościami w Dzielnicy Rembertów m.st. Warszawy </t>
  </si>
  <si>
    <t xml:space="preserve">wymaga ogłoszenia na tablicy Urzędu m.st. Warszawy                    wymaga ogłoszenia  w  Dz. Urz. Woj. Maz.  - Nr 64 z dnia 06.05.2009 r.  poz. 1705     zmiana dotyczy uchwały nr XLIII/1020/2004 zmienionej uchwałą nr XV/472/2007           </t>
  </si>
  <si>
    <t xml:space="preserve">w sprawie zmiany statutu Zakładu Gospodarowania Nieruchomościami w Dzielnicy Śródmieście m.st. Warszawy</t>
  </si>
  <si>
    <t xml:space="preserve">wymaga ogłoszenia na tablicy Urzędu m.st. Warszawy                    wymaga ogłoszenia  w  Dz. Urz. Woj. Maz.  - Nr 64 z dnia 06.05.2009 r.  poz. 1706 zmiana dotyczy uchwały nr XLIII/1019/2004 zmienionej uchwałą nr XV/473/2007           </t>
  </si>
  <si>
    <t xml:space="preserve">w sprawie zmiany statutu Zakładu Gospodarowania Nieruchomościami Nr 1 wDzielnicy Targówek m.st. Warszawy</t>
  </si>
  <si>
    <t xml:space="preserve">wymaga ogłoszenia na tablicy Urzędu m.st. Warszawy                    wymaga ogłoszenia  w  Dz. Urz. Woj. Maz.  - Nr 64 z dnia 06.05.2009 r.  poz. 1707 zmiana dotyczy uchwały nr XLIII/1018/2004 zmienionej uchwałą nr XV/474/2007           </t>
  </si>
  <si>
    <t xml:space="preserve">w sprawie zmiany statutu Zakładu Gospodarowania Nieruchomościami Nr 2 w Dzielnicy Targówek m.st. Warszawy</t>
  </si>
  <si>
    <t xml:space="preserve">wymaga ogłoszenia na tablicy Urzędu m.st. Warszawy                    wymaga ogłoszenia  w  Dz. Urz. Woj. Maz.  - Nr 64 z dnia 06.05.2009 r.  poz. 1708 zmiana dotyczy uchwały nr XLIII/1017/2004 zmienionej uchwałą nr XV/475/2007           </t>
  </si>
  <si>
    <t xml:space="preserve">w sprawie zmiany statutu Zakładu Gospodarowania Nieruchomościami w Dzielnicy Ursus m.st. Warszawy</t>
  </si>
  <si>
    <t xml:space="preserve">wymaga ogłoszenia na tablicy Urzędu m.st. Warszawy                    wymaga ogłoszenia  w  Dz. Urz. Woj. Maz. -  Nr 64 z dnia 06.05.2009 r.  poz. 1709 zmiana dotyczy uchwały nr XLIII/1016/2004 zmienionej uchwałą nr XV/476/2007           </t>
  </si>
  <si>
    <t xml:space="preserve">w sprawie zmiany statutu Zakładu Gospodarowania Nieruchomościami w Dzielnicy Wawer m.st. Warszawy </t>
  </si>
  <si>
    <t xml:space="preserve">wymaga ogłoszenia na tablicy Urzędu m.st. Warszawy                    wymaga ogłoszenia  w  Dz. Urz. Woj. Maz. -  Nr 64 z dnia 06.05.2009 r.  poz. 1710 zmiana dotyczy uchwały nr XXXVI/807/2004 zmienionej uchwałą nr XV/477/2007           </t>
  </si>
  <si>
    <t xml:space="preserve">w sprawie zmiany statutu Zakładu Gospodarowania Nieruchomościami w Dzielnicy Włochy m.st. Warszawy </t>
  </si>
  <si>
    <t xml:space="preserve">wymaga ogłoszenia na tablicy Urzędu m.st. Warszawy                    wymaga ogłoszenia  w  Dz. Urz. Woj. Maz.  - Nr 64 z dnia 06.05.2009 r.  poz. 1711 zmiana dotyczy uchwały nr XLIII/1013/2004 zmienionej uchwałą nr XV/478/2007           </t>
  </si>
  <si>
    <t xml:space="preserve">w sprawie zmiany statutu Zakładu Gospodarowania Nieruchomościami w Dzielnicy Wola m.st. Warszawy </t>
  </si>
  <si>
    <t xml:space="preserve">wymaga ogłoszenia na tablicy Urzędu m.st. Warszawy                    wymaga ogłoszenia  w  Dz. Urz. Woj. Maz.  - Nr 64 z dnia 06.05.2009 r.  poz. 1712 zmiana dotyczy uchwały nr XLIII/1015/2004 zmienionej uchwałą nr XV/479/2007           </t>
  </si>
  <si>
    <t xml:space="preserve">w sprawie zmiany statutu Zakładu Gospodarowania Nieruchomościami w Dzielnicy Żoliborz m.st. Warszawy </t>
  </si>
  <si>
    <t xml:space="preserve">wymaga ogłoszenia na tablicy Urzędu m.st. Warszawy                    wymaga ogłoszenia  w  Dz. Urz. Woj. Maz.  - Nr 64 z dnia 06.05.2009 r.  poz. 1713 zmiana dotyczy uchwały nr XLIII/1014/2004 zmienionej uchwałą nr XV/480/2007           </t>
  </si>
  <si>
    <t xml:space="preserve">w sprawie przyjęcia Planu gospodarki odpadami dla m.st. Warszawy na lata 2008-2011 z uwzględnieniem lat 2012-2015</t>
  </si>
  <si>
    <t xml:space="preserve">w sprawie przyjęcia raportu z realizacji Programu ochrony środowiska m.st. Warszawy za lata 2005-2006</t>
  </si>
  <si>
    <t xml:space="preserve">Biuro Ochrony Środowiska </t>
  </si>
  <si>
    <t xml:space="preserve">w sprawie pozbawienia drogi kategorii drogi powiatowej </t>
  </si>
  <si>
    <t xml:space="preserve">wymaga ogłoszenia  w  Dz. Urz. Woj. Maz.  - Nr 64 z dnia 06.05.2009 r.  poz. 1714            </t>
  </si>
  <si>
    <t xml:space="preserve">zmieniająca uchwałę w sprawie zmian nazw i nadania statutów bibliotekom publicznym m.st. Warszawy</t>
  </si>
  <si>
    <t xml:space="preserve">wymaga ogłoszenia  w  Dz. Urz. Woj. Maz.  - Nr 64 z dnia 06.05.2009 r.  poz. 1715 zmiana dotyczy uchwały nr XXXII/714/2004             </t>
  </si>
  <si>
    <t xml:space="preserve">w sprawie nadania nazwy ulicy w Dzielnicy Wilanów m.st. Warszawy /Adama Branickiego/</t>
  </si>
  <si>
    <t xml:space="preserve">wymaga ogłoszenia  w  Dz. Urz. Woj. Maz.  - Nr 64 z dnia 06.05.2009 r.  poz. 1716 </t>
  </si>
  <si>
    <t xml:space="preserve">w sprawie nadania nazwy ulicy w Dzielnicy Białołęka m.st. Warszawy /Złotokwiatu/</t>
  </si>
  <si>
    <t xml:space="preserve">wymaga ogłoszenia  w  Dz. Urz. Woj. Maz.  - Nr 64 z dnia 06.05.2009 r.  poz. 1717 </t>
  </si>
  <si>
    <t xml:space="preserve">w sprawie zlecenia Komisji Rewizyjnej Rady m.st. Warszawy kontroli okoliczności zawarcia, realizacji  i rozliczenia umowy dotyczącej budowy hali widowiskowo-sportowej Ursynowskiego Centrum Sportu i Rekreacji</t>
  </si>
  <si>
    <t xml:space="preserve">Przewodniczącemu Komisji Rewizyjnej </t>
  </si>
  <si>
    <t xml:space="preserve">w sprawie rozpatrzenia skargi Pana Jerzego Świętochowskiego na działanie Prezydenta m.st. Warszawy /bezzasadna/</t>
  </si>
  <si>
    <t xml:space="preserve">w sprawie wyrażenia opinii o lokalizacji salonu gier na automatach /ul. Puławska 73/75-pozytywna/</t>
  </si>
  <si>
    <t xml:space="preserve">LII cz. 1</t>
  </si>
  <si>
    <t xml:space="preserve">9 kwietnia 2009 r.</t>
  </si>
  <si>
    <t xml:space="preserve">w sprawie utworzenia odrębnych obwodów głosowania w szpitalach, zakładach pomocy społecznej, zakładach karnych i aresztach śledczych, a także ustalenia ich numerów, granic oraz siedzib obwodowych komisji wyborczych w wyborach do Parlamentu Europejskiego zarządzonych na dzień 7 czerwca 2009 roku</t>
  </si>
  <si>
    <t xml:space="preserve">Pełnomocnik ds. Wyborów - Urzędnik Wyborczy w m.st. Warszawie</t>
  </si>
  <si>
    <t xml:space="preserve">podlega podaniu do publicznej wiadomości poprzez wywieszenie na tablicach ogłoszeń Urzędu m.st. Warszawy oraz Urzędów Dzielnic m.st. Warszawy                                                                podlega ogłoszeniu  w  Dz. Urz. Woj. Maz.  - Nr 64 z dnia 06.05.2009 r.  poz.  1718               </t>
  </si>
  <si>
    <t xml:space="preserve">podlega podaniu do publicznej wiadomości poprzez wywieszenie na tablicach ogłoszeń Urzędu m.st. Warszawy oraz Urzędów Dzielnic m.st. Warszawy                                                                podlega ogłoszeniu  w  Dz. Urz. Woj. Maz.  - Nr 64 z dnia 06.05.2009 r.  poz. 1719 zmiana dot. uchwały LI/755/2002 zmienionej uchwałami Nr Nr: LIII/788/2002; X/109/2003; XXIX/580/2004; LVI/1547/2005; LXXVIII/2459/2006; LXXVIII/2496/2006 oraz XV/461/2007              </t>
  </si>
  <si>
    <t xml:space="preserve">następnego dnia po dniu ogłoszenia, z mocą od dnia       22 stycznia 2009 r.</t>
  </si>
  <si>
    <t xml:space="preserve">podlega ogłoszeniu  w  Dz. Urz. Woj. Maz. -  Nr 57 z dnia 25.04.2009 r. poz. 1447 Traci moc uchwała XXV/850/2008. Zmieniona uchwałą Nr XXXIX/1036/2012. Traci moc - patrz uchwała Nr LXXIII/1966/2018  </t>
  </si>
  <si>
    <t xml:space="preserve">w sprawie ustalenia kryteriów i trybu przyznawania nagród dla nauczycieli ze specjalnego funduszu na nagrody dla nauczycieli</t>
  </si>
  <si>
    <t xml:space="preserve">podlega ogłoszeniu  w  Dz. Urz. Woj. Maz.  - Nr 64 z dnia 06.05.2009 r.  poz. 1720 Rozstrzygnięcie nadzorcze Wojewody Mazowieckiego stwierdzające nieważność § 6 oraz § 7 ust. 3 tej uchwały. Straciła moc - patrz uchwała Nr XV/354/2019</t>
  </si>
  <si>
    <t xml:space="preserve">w sprawie przyznania dotacji dla samodzielnych publicznych zakładów opieki zdrowotnej na realizację w 2009 r. II etapu programu zdrowotnego w zakresie zapobiegania chorobom i urazom, obejmującego szczepienia przeciwko wirusowemu zapaleniu wątroby typu A (druga dawka)</t>
  </si>
  <si>
    <t xml:space="preserve">podlega ogłoszeniu na tablicy ogłoszeń Urzędu m.st. Warszawy oraz na stronie internetowej m.st. Warszawy          </t>
  </si>
  <si>
    <t xml:space="preserve">zamieniająca uchwałę w sprawie przyznania dotacji na realizację programu zdrowotnego "Zdrowy Uczeń" w 2009 roku</t>
  </si>
  <si>
    <t xml:space="preserve">podlega ogłoszeniu na tablicy ogłoszeń Urzędu m.st. Warszawy oraz na stronie internetowej m.st. Warszawy                                         zmiana dot. uchwały XLVII/1467/2009         </t>
  </si>
  <si>
    <t xml:space="preserve">sprawie zatwierdzenia zmian w statucie Samodzielnego Zespołu Publicznych Zakładów Lecznictwa Otwartego Warszawa-Wawer</t>
  </si>
  <si>
    <t xml:space="preserve">podlega ogłoszeniu  w  Dz. Urz. Woj. Maz.  - Nr 64 z dnia 06.05.2009 r.  poz. 1721 </t>
  </si>
  <si>
    <t xml:space="preserve">sprawie zatwierdzenia zmian w statucie Samodzielnego Publicznego Zespołu Zakładów Lecznictwa Otwartego Warszawa-Żoliborz</t>
  </si>
  <si>
    <t xml:space="preserve">sprawie zatwierdzenia zmian w statucie Szpitala Wolskiego im. dr Anny Gostyńskiej Samodzielnego Publicznego Zakładu Opieki Zdrowotnej</t>
  </si>
  <si>
    <t xml:space="preserve">LII cz. 2</t>
  </si>
  <si>
    <t xml:space="preserve">16 kwietnia 2009 r.</t>
  </si>
  <si>
    <t xml:space="preserve">w sprawie wyrażenia zgody na rozwiązanie jednoosobowej spółki m.st. Warszawy pod firmą: „TechnoPort Warszawa Spółka Akcyjna” z siedzibą w Warszawie</t>
  </si>
  <si>
    <t xml:space="preserve">wymaga ogłoszenia w Dz. Urz. Woj. Maz. -  Nr 57 z dnia 25.04.2009 r. poz. 1448, na tablicach ogłoszeń Zespołu Żłobków m.st. Warszawy, Urzędu m.st. Warszawy oraz na stronie internetowej m.st. Warszawy      zmiana dot. uchwały Nr XXV/474/2004 (zmienionej uchwałami: XXXVII/844/2004 i LX/1643/2005, IX/216/2007)      </t>
  </si>
  <si>
    <t xml:space="preserve">w sprawie nadania imienia Narcyzy Żmichowskiej Gimnazjum z Oddziałami Dwujęzycznymi nr 34 w Warszawie, ul. Klonowa 16, wchodzącemu w skład Zespołu Szkół nr 67 w Warszawie, ul. Klonowa 16</t>
  </si>
  <si>
    <t xml:space="preserve">podlega ogłoszeniu w Dz. Urz. Woj. Maz. -  Nr  70  z dnia 15 maja 2009 r., poz. 1831, na tablicy informacyjnej Zespołu Szkół nr 67 w Warszawie, ul.Klonowa 16 oraz na tablicy ogłoszeń Urzędu m.st. Warszawy </t>
  </si>
  <si>
    <t xml:space="preserve">w sprawie założenia Przedszkola nr 413 w Warszawie, ul. Górna Droga 10 </t>
  </si>
  <si>
    <t xml:space="preserve">podlega ogłoszeniu w Dz. Urz. Woj. Maz. -  Nr  70  z dnia 15 maja 2009 r., poz. 1832, na tablicach ogłoszeń Urzędu m.st. Warszawy oraz na tablicach informacyjnych Przedszkola nr 413 w Warszawie, ul.Górna Droga 10</t>
  </si>
  <si>
    <t xml:space="preserve">w sprawie zmiany nazwy Przedszkola nr 47 w Warszawie, ul. Krochmalna 1 </t>
  </si>
  <si>
    <t xml:space="preserve">podlega ogłoszeniu w Dz. Urz. Woj. Maz. -  Nr  70  z dnia 15 maja 2009 r., poz. 1833, na tablicy informacyjnej Przedszkola nr 47 w Warszawie, ul.Krochmalna 1 oraz na tablicy ogłoszeń Urzędu m.st. Warszawy </t>
  </si>
  <si>
    <t xml:space="preserve">w sprawie nadania imienia Warszawskiej Syrenki Przedszkolu nr 237 w Warszawie, ul. E. Tyszkiewicza 33</t>
  </si>
  <si>
    <t xml:space="preserve">po upływie 14 dni od dnia ogłoszenia z mocą obowiązującą od dnia 1 września 2009 r.</t>
  </si>
  <si>
    <t xml:space="preserve">podlega ogłoszeniu w Dz. Urz. Woj. Maz. -  Nr  70  z dnia 15 maja 2009 r., poz. 1834, na tablicy informacyjnej Przedszkola nr 237 w Warszawie, ul.E.Tyszkiewicza 33 oraz na tablicy ogłoszeń Urzędu m.st. Warszawy </t>
  </si>
  <si>
    <t xml:space="preserve">w sprawie sprostowania błędów pisarskich w uchwale nr XXX/950/2008 Rady miasta stołecznego Warszawy z dnia 8 maja 2008 r. w sprawie uchwalenia miejscowego planu zagospodarowania przestrzennego dla obszaru Stara Miłosna – część północna nad Traktem Brzeskim w Dzielnicy Wesoła m.st. Warszawy – część I</t>
  </si>
  <si>
    <t xml:space="preserve">14 dni od dnia ogłoszenia</t>
  </si>
  <si>
    <t xml:space="preserve">podlega ogłoszeniu  w  Dz. Urz. Woj. Maz. -  Nr  70  z dnia 15 maja 2009 r., poz. 1835; zmiana dot. uchwały Nr XXX/950/2008    </t>
  </si>
  <si>
    <t xml:space="preserve">zmieniająca uchwałę Nr LXXII/2220/2006 Rady m.st. Warszawy w sprawie przystąpienia do sporządzenia miejscowego planu zagospodarowania przestrzennego obszaru węzeł Marsa-Płowiecka </t>
  </si>
  <si>
    <t xml:space="preserve">zmiana dot. uchwały Nr LXXII/2220/2006 </t>
  </si>
  <si>
    <t xml:space="preserve">w sprawie sprostowania w uchwale Nr XLI/1281/2008 Rady m. st. Warszawy z dnia 2 października 2008 r. </t>
  </si>
  <si>
    <t xml:space="preserve">zmiana dot. uchwały Nr XLI/1281/2008 </t>
  </si>
  <si>
    <t xml:space="preserve">w sprawie wyrażenia zgody na zawarcie przez m.st. Warszawę umowy na okres przekraczający rok budżetowy na wykonanie monitoringu trzech fragmentów Skarpy Warszawskiej </t>
  </si>
  <si>
    <t xml:space="preserve">Biuro Ochrony Środwiska</t>
  </si>
  <si>
    <t xml:space="preserve">zmieniona uchwałami: Nr LXII/1905/2009, LXVII/2100/2009</t>
  </si>
  <si>
    <t xml:space="preserve">w sprawie wyposażenia w majątek Lasów Miejskich-Warszawa </t>
  </si>
  <si>
    <t xml:space="preserve">w sprawie udzielenia pomocy finansowej Gminie Kamień Pomorski </t>
  </si>
  <si>
    <t xml:space="preserve">grupa radnych</t>
  </si>
  <si>
    <t xml:space="preserve">podlega ogłoszeniu na tablicy ogłoszeń Urzędu m.st. Warszawy oraz na stronie internetowej m.st. Warszawy</t>
  </si>
  <si>
    <t xml:space="preserve">w sprawie zasad ustalania i poboru oraz terminów płatności i wysokości stawek opłaty targowej </t>
  </si>
  <si>
    <t xml:space="preserve">z dniem 1 czerwca 2009 r., z wyjątkiem § 10 ust. 1, który wchodzi w życie z dniem 1 października 2009 r.</t>
  </si>
  <si>
    <r>
      <rPr>
        <sz val="11"/>
        <rFont val="Calibri"/>
        <family val="2"/>
        <charset val="238"/>
      </rPr>
      <t xml:space="preserve">podlega ogłoszeniu w Dz. Urz. Woj. Maz. -  Nr  70   z dnia 15.05.09 r. poz. 1836 oraz na tablicy ogłoszeń Urzędu m.st. Warszawy i tablicach ogłoszeń Urzędów Dzielnic m.st. Warszawy.                            </t>
    </r>
    <r>
      <rPr>
        <i val="true"/>
        <sz val="11"/>
        <rFont val="Calibri"/>
        <family val="2"/>
        <charset val="238"/>
      </rPr>
      <t xml:space="preserve">Zgodnie z § 13 ust. 2 uchwały Prezydent będzie składał Radzie m.st. Warszawy roczne sprawozdania z prawidłowości poboru opłaty targowej                 </t>
    </r>
    <r>
      <rPr>
        <sz val="11"/>
        <rFont val="Calibri"/>
        <family val="2"/>
        <charset val="238"/>
      </rPr>
      <t xml:space="preserve"> Zmieniona uchwałami: Nr LXII/1908/2009; XVIII/376/2011; L/1443/2013; XII/227/2015.  Straciła moc - patrz uchwała Nr XVIII/387/2015    </t>
    </r>
  </si>
  <si>
    <t xml:space="preserve">w sprawie zwolnienia z opłat osób obowiązanych do ubiegania się o wydanie nowego prawa jazdy oraz nowego dowodu rejestracyjnego pojazdu z powodu zmiany administracyjnej </t>
  </si>
  <si>
    <t xml:space="preserve">podlega wywieszeniu na tablicach ogłoszeń w siedzibie Urzędu m.st. Warszawy właściwego dla Dzielnicy Ochota m.st. Warszawy oraz ogłoszeniu na stronie internetowej m.st. Warszawy</t>
  </si>
  <si>
    <t xml:space="preserve">podlega ogłoszeniu  w  Dz. Urz. Woj. Maz. -  Nr  70  z dnia 15 maja 2009 r., poz. 1837</t>
  </si>
  <si>
    <t xml:space="preserve">w sprawie wyrażenia zgody na zawarcie umowy na okres przekraczający rok budżetowy, na realizację zadania pożytku publicznego z zakresu upowszechniania kultury fizycznej i sportu polegającego na przygotowaniu i organizacji w Warszawie w 2010 r. Europejskich Letnich Igrzysk Olimpiad Specjalnych </t>
  </si>
  <si>
    <t xml:space="preserve">zmieniająca uchwałę w sprawie określenia instytucji kultury i innych jednostek organizacyjnych m.st. Warszawy o znaczeniu ponaddzielnicowym</t>
  </si>
  <si>
    <t xml:space="preserve">zmiana dot. uchwały Nr XLVI/1423/2008 </t>
  </si>
  <si>
    <t xml:space="preserve">w sprawie ustanowienia i przyznawania dorocznej nagrody Warsaw Grand Prix Warszawskiego Międzynarodowego Festiwalu Filmowego </t>
  </si>
  <si>
    <t xml:space="preserve">podlega ogłoszeniu  w  Dz. Urz. Woj. Maz. -  Nr  70  z dnia 15 maja 2009 r., poz. 1838. Zmieniona uchwałą Nr LXXXIII/2467/2010</t>
  </si>
  <si>
    <t xml:space="preserve">w sprawie nadania nazwy ulicy w Dzielnicy Białołęka m.st. Warszawy ( Dziwna )</t>
  </si>
  <si>
    <t xml:space="preserve">podlega ogłoszeniu  w  Dz. Urz. Woj. Maz. -  Nr  70  z dnia 15 maja 2009 r., poz. 1839</t>
  </si>
  <si>
    <t xml:space="preserve">zmieniająca uchwałę w sprawie Lokalnego Programu Rewitalizacji m.st. Warszawy na lata 2005-2013 </t>
  </si>
  <si>
    <t xml:space="preserve">zmiana dot. uchwały Nr XXX/995/2008 zmienionej uchwałą XLIII/1348/2008 </t>
  </si>
  <si>
    <t xml:space="preserve">w sprawie ustalenia planu kontroli Komisji Rewizyjnej Rady m.st. Warszawy do dnia 31 grudnia 2009 r. </t>
  </si>
  <si>
    <t xml:space="preserve">LIII</t>
  </si>
  <si>
    <t xml:space="preserve">23 kwietnia 2009 r.</t>
  </si>
  <si>
    <t xml:space="preserve">w sprawie rozpatrzenia sprawozdania z wykonania budżetu m.st. Warszawy w 2008 roku oraz udzielenia Prezydentowi m.st. Warszawy absolutorium z tego tytułu</t>
  </si>
  <si>
    <t xml:space="preserve">uchwała oraz sprawozdanie z wykonania budżetu m.st. Warszawy za 2008 rok wymagają opublikowania w Dz. Urz. Woj. Maz. -  Nr     z dnia   poz.     </t>
  </si>
  <si>
    <t xml:space="preserve">w sprawie zaciągnięcia kredytu długoterminowego na finansowanie deficytu budżetu m.st. Warszawy w roku 2009 </t>
  </si>
  <si>
    <t xml:space="preserve">zmieniająca uchwałę w sprawie emisji obligacji m.st. Warszawy oraz określenia zasad ich nabywania, zbywania i wykupu </t>
  </si>
  <si>
    <t xml:space="preserve">zmiana dot. uchwały Nr XLV/1408/2008 (zmienionej uchwałą XLVII/1452/2009)</t>
  </si>
  <si>
    <t xml:space="preserve">w sprawie przyznania dotacji na prace konserwatorskie, restauratorskie lub roboty budowlane przy zabytkach wpisanych do rejestru zabytków </t>
  </si>
  <si>
    <t xml:space="preserve">podlega ogłoszeniu na tablicach ogłoszeń Urzędu m.st. Warszawy oraz na stronie internetowej m.st. Warszawy; zmieniona uchwałami: LVIII/1799/2009, LXVII/2083/2009</t>
  </si>
  <si>
    <t xml:space="preserve">w sprawie przyjęcia dotacji z Narodowego Funduszu Ochrony Środowiska i Gospodarki Wodnej w ramach Mechanizmu Finansowego Europejskiego Obszaru Gospodarczego w związku z realizacją projektu pt. „Warszawa Stolicą Czystości” </t>
  </si>
  <si>
    <t xml:space="preserve">w sprawie przyznania dotacji w 2009 roku na realizację programu opieki zdrowotnej nad kombatantami </t>
  </si>
  <si>
    <t xml:space="preserve">w sprawie przekazania Policji w 2009 r. środków finansowych na nagrody za osiągnięcia w służbie dla policjantów realizujących zadania z zakresu służby prewencyjnej</t>
  </si>
  <si>
    <t xml:space="preserve">LIV</t>
  </si>
  <si>
    <t xml:space="preserve">28 kwietnia 2009 r.</t>
  </si>
  <si>
    <t xml:space="preserve">w sprawie zmian w budżecie miasta stołecznego Warszawy na 2009 rok</t>
  </si>
  <si>
    <t xml:space="preserve">wymaga ogłoszenia  w  Dz. Urz. Woj. Maz. -  Nr     z dnia                         poz.   </t>
  </si>
  <si>
    <t xml:space="preserve">w sprawie wyrażenia zgody na zawarcie umowy na okres przekraczający rok budżetowy na inwentaryzację terenów zieleni przyulicznej na obszarze m.st. Warszawy </t>
  </si>
  <si>
    <t xml:space="preserve">w sprawie wyrażenia zgody na zawarcie umowy na okres przekraczający rok budżetowy na zagospodarowanie terenu wokół oczka wodnego w rejonie ulic Kretonowej i Moczydłowskiej </t>
  </si>
  <si>
    <t xml:space="preserve">w sprawie wyrażenia zgody na zawarcie umowy na okres przekraczający rok budżetowy na modernizację parku Kępa Potocka – etap II </t>
  </si>
  <si>
    <t xml:space="preserve">w sprawie pomnika Ludwika Waryńskiego </t>
  </si>
  <si>
    <t xml:space="preserve">w sprawie wyposażenia w mienie Ośrodka Wspomagania Rodziny z siedzibą w Warszawie, przy ul. 6-go Sierpnia 1/5 </t>
  </si>
  <si>
    <t xml:space="preserve">w sprawie wyposażenia w mienie Domu Dziecka Nr 11 „Chata” przy ul. Bohaterów 50 w Warszawie </t>
  </si>
  <si>
    <t xml:space="preserve">w sprawie zatwierdzenia regulaminu działalności Rady Społecznej działającej przy Szpitalu Wolskim im. dr Anny Gostyńskiej Samodzielnym Publicznym Zakładzie Opieki Zdrowotnej </t>
  </si>
  <si>
    <t xml:space="preserve">w sprawie zmiany obwodów niektórych publicznych gimnazjów w m.st. Warszawie </t>
  </si>
  <si>
    <t xml:space="preserve">podlega ogłoszeniu  w  Dz. Urz. Woj. Maz. -  Nr 88 z dnia 10 czerwca 2009 r. poz. 2406, na tablicach informacyjnych publicznych gimnazjów, o których mowa w § 1 oraz na tablicy ogłoszeń Urzędu m.st. Warszawy</t>
  </si>
  <si>
    <t xml:space="preserve">w sprawie nadania nazwy skwerowi w Dzielnicy Włochy m.st. Warszawy (16 września 1944 r.)</t>
  </si>
  <si>
    <t xml:space="preserve">wymaga ogłoszenia w  Dz. Urz. Woj. Maz. -  Nr 88 z dnia 10 czerwca 2009 r. poz. 2407                                                                         </t>
  </si>
  <si>
    <t xml:space="preserve">w sprawie zmiany nazwy ulicy w Dzielnicy Bemowo m.st. Warszawy (Żołnierzy Wyklętych)</t>
  </si>
  <si>
    <t xml:space="preserve">wymaga ogłoszenia w  Dz. Urz. Woj. Maz. -  Nr 88 z dnia 10 czerwca 2009 r. poz. 2408                                                                     </t>
  </si>
  <si>
    <t xml:space="preserve">w sprawie uchylenia nazw ulic w Dzielnicy Ursynów m.st. Warszawy </t>
  </si>
  <si>
    <t xml:space="preserve">wymaga ogłoszenia w  Dz. Urz. Woj. Maz. -  Nr 88 z dnia 10 czerwca 2009 r. poz. 2409  </t>
  </si>
  <si>
    <t xml:space="preserve">w sprawie rozpatrzenia skargi Pani Danuty Świrszcz na działanie Prezydenta m.st. Warszawy </t>
  </si>
  <si>
    <t xml:space="preserve">Zobowiązuje się Przewodniczącą Rady m.st. Warszawy do przesłania uchwały skarżacej</t>
  </si>
  <si>
    <t xml:space="preserve">w sprawie uzupełnienia załącznika Nr 2 do uchwały w sprawie zmiany Studium uwarunkowań i kierunków zagospodarowania przestrzennego miasta stołecznego Warszawy </t>
  </si>
  <si>
    <t xml:space="preserve">uzupeł. dotyczy uchwały Nr L/1521/2009</t>
  </si>
  <si>
    <t xml:space="preserve">LV</t>
  </si>
  <si>
    <t xml:space="preserve">14 maja 2009 r.</t>
  </si>
  <si>
    <t xml:space="preserve">w sprawie zasad przewozu osób, bagażu i zwierząt pojazdami linii promocyjnych organizowanych przez Zarząd Transportu Miejskiego w m. st. Warszawie</t>
  </si>
  <si>
    <t xml:space="preserve">wymaga ogłoszenia w  Dz. Urz. Woj. Maz. -  Nr  76  z dnia 24 maja 2009 r., poz. 2066. Zmieniona uchwałą nr LXX/2195/2010</t>
  </si>
  <si>
    <t xml:space="preserve">w sprawie wyrażenia zgody na zawarcie umowy na okres przekraczający rok budżetowy w przedmiocie obsługi i rozliczania transakcji opłacanych kartami płatniczymi za przejazdy środkami lokalnego transportu zbiorowego</t>
  </si>
  <si>
    <t xml:space="preserve">w sprawie wyrażenia zgody na zawarcie umowy na okres przekraczający rok budżetowy na konserwację urządzeń sygnalizacji świetlnej na terenie m.st. Warszawy </t>
  </si>
  <si>
    <t xml:space="preserve">w sprawie wyrażenia zgody na zawarcie przez m.st. Warszawę umowy najmu powierzchni użytkowej na cele własne Urzędu m.st. Warszawy Dzielnicy Śródmieście na okres przekraczający rok budżetowy </t>
  </si>
  <si>
    <t xml:space="preserve">w sprawie powierzenia Prezydentowi m. st. Warszawy uprawnienia do określenia sposobu ustalania cen i opłat za korzystanie z  Portu Czerniakowskiego w Warszawie </t>
  </si>
  <si>
    <t xml:space="preserve">w sprawie połączenia jednostek budżetowych Zakładu Gospodarowania Nieruchomościami Nr 1 w Dzielnicy Targówek m.st. Warszawy, Zakładu Gospodarowania Nieruchomościami Nr 2 w Dzielnicy Targówek m.st. Warszawy oraz Zakładu Usługowego „Targówek” i nadania nazwy oraz statutu Zakładowi Gospodarowania Nieruchomościami w Dzielnicy Targówek m.st. Warszawy </t>
  </si>
  <si>
    <t xml:space="preserve">podlega ogłoszeniu w Dz. Urz. Woj. Maz. - Nr  76  z dnia 24 maja 2009 r., poz. 2067  oraz ogłoszeniu na tablicy ogłoszeń Urzędu m.st. Warszawy oraz na stronie internetowej m.st. Warszawy; uchyla uchwały Nr: XLIII/1017/2004; XLIII/1018/2004; LXXXIV/2849/2006. Zmieniona uchwałą nr LXXXII/2381/2010</t>
  </si>
  <si>
    <t xml:space="preserve">w sprawie określenia strefy cen (stawek taryfowych) obowiązujących przy przewozie osób i ładunków taksówkami w Warszawie </t>
  </si>
  <si>
    <t xml:space="preserve">z dniem 15 października 2009 r.</t>
  </si>
  <si>
    <t xml:space="preserve">podlega ogłoszeniu w Dz. Urz. Woj. Maz. - Nr 102 z dnia  30.06.2009 r.  poz. 2908, w prasie lokalnej oraz na tablicach ogłoszeń Urzędu m.st. Warszawy; Zmieniona uchwałami Nr LXII/1906/2009; XXXII/773/2012. Traci moc - patrz uchwała nr VII/181/2024</t>
  </si>
  <si>
    <t xml:space="preserve">podlega ogłoszeniu w Dz. Urz. Woj. Maz. - Nr 102 z dnia  30.06.2009 r. poz. 2909 oraz wywieszenia na tablicach ogłoszeń Urzędu m.st. Warszawy i Urzedu Dzielnicy Wesoła; zmiana dotyczy uchwały Nr XXX/629/2004</t>
  </si>
  <si>
    <t xml:space="preserve">w sprawie przedłużenia czasu obowiązywania taryfy za zbiorowe zaopatrzenie w wodę i zbiorowe odprowadzanie ścieków na okres od dnia 30 czerwca 2009 r. do dnia 29 czerwca 2010 r.  dla Miejskiego Przedsiębiorstwa Wodociągów  i Kanalizacji w m.st. Warszawie S.A. </t>
  </si>
  <si>
    <t xml:space="preserve">podlega ogłoszeniu na tablicach ogłoszeń Urzedu m.st. Warszawy</t>
  </si>
  <si>
    <t xml:space="preserve">w sprawie wyrażenia zgody na umorzenie należności przypadających m.st. Warszawie od Skarbu Państwa reprezentowanego przez Generalnego Dyrektora Dróg Krajowych i Autostrad </t>
  </si>
  <si>
    <t xml:space="preserve">zmieniająca uchwałę w sprawie przejęcia na własność Miasta Stołecznego Warszawy pojazdów usuniętych z dróg oraz przekazania tych pojazdów do recyklingu </t>
  </si>
  <si>
    <t xml:space="preserve">zmiana dot. uchwały nr XL/1254/2008</t>
  </si>
  <si>
    <t xml:space="preserve">zmiana dot. uchwały Nr XLIII/1352/2008</t>
  </si>
  <si>
    <t xml:space="preserve">w sprawie wyrażenia zgody na zawarcie aneksu Nr 3 do porozumienia zawartego pomiędzy m.st. Warszawą a Powiatem Nowodworskim w sprawie powierzenia Powiatowi Nowodworskiemu prowadzenia niektórych zadań m.st. Warszawy z zakresu pomocy społecznej </t>
  </si>
  <si>
    <t xml:space="preserve">w sprawie przyznania dotacji dla samodzielnych publicznych zakładów opieki zdrowotnej na realizację zadań w zakresie promocji zdrowia poprzez organizację rodzinnych festynów prozdrowotnych na terenie m.st. Warszawy w 2009 r.</t>
  </si>
  <si>
    <t xml:space="preserve">w sprawie przyznania dotacji na remonty samodzielnym publicznym zakładom opieki zdrowotnej </t>
  </si>
  <si>
    <t xml:space="preserve">w sprawie zatwierdzenia regulaminu działalności Rady Społecznej działającej przy Szpitalu Grochowskim im. dr med. Rafała Masztaka Samodzielnym Publicznym Zakładzie Opieki Zdrowotnej </t>
  </si>
  <si>
    <t xml:space="preserve">w sprawie Pomnika Żołnierzy Batalionów Chłopskich i Ludowego Związku Kobiet </t>
  </si>
  <si>
    <t xml:space="preserve">zmieniona uchwałą Nr LXV/1784/2018</t>
  </si>
  <si>
    <t xml:space="preserve">w sprawie wyposażenia w majątek Centrum „Łowicka” Dom Kultury w Dzielnicy Mokotów m.st. Warszawy z siedzibą w Warszawie, ul. Łowicka 21 </t>
  </si>
  <si>
    <t xml:space="preserve">w sprawie prowadzenia jako wspólnej instytucji kultury –  Teatru Żydowskiego im. Estery Rachel i Idy Kamińskich w Warszawie </t>
  </si>
  <si>
    <t xml:space="preserve">podlega ogłoszeniu na tablicy ogłoszeń Teatru Żydowskiego oraz w BIP. Zmieniona uchwałami Nr: LV/1739/2021; LXX/2314/2022</t>
  </si>
  <si>
    <t xml:space="preserve">w sprawie zmiany nazwy ulicy w Dzielnicy Wawer m.st. Warszawy (Liliowa)</t>
  </si>
  <si>
    <t xml:space="preserve">wymaga ogłoszenia w Dz. Urz. Woj. Maz. Nr 102 z dnia  30.06.2009 r. poz. 2910</t>
  </si>
  <si>
    <t xml:space="preserve">w sprawie wyrażenia zgody na nieodpłatne udostępnianie przez  jednostki organizacyjne m.st. Warszawy działające w zakresie sportu, turystyki i wypoczynku w ramach programu „Lato w Mieście” obiektów, urządzeń oraz usług </t>
  </si>
  <si>
    <t xml:space="preserve">Biuro Sportu i rekreacji</t>
  </si>
  <si>
    <t xml:space="preserve">podlega ogłoszeniu na tablicach ogłoszeń Urzedu m.st. Warszawy, urzedów dzielnic i na stronie internetowej</t>
  </si>
  <si>
    <t xml:space="preserve">w sprawie określenia terenu działania poradni psychologiczno-pedagogicznych prowadzonych przez m.st. Warszawę </t>
  </si>
  <si>
    <t xml:space="preserve">podlega ogłoszeniu w Dz. Urz. Woj. Maz. - Nr 102 z dnia  30.06.2009 r. poz. 2911, na tablicach informacyjnych poradni psychologiczno-pedagogicznych oraz na tablicy ogłoszeń Urzędu m.st. Warszawy. Straciła moc - patrz uchwała Nr III/16/2010</t>
  </si>
  <si>
    <t xml:space="preserve">w sprawie zmiany nazwy Ogniska Pracy Pozaszkolnej w Warszawie, ul. Pawlikowskiego 3 </t>
  </si>
  <si>
    <t xml:space="preserve">po upływie 14 dni od dnia ogłoszenia, z mocą obowiązującą od dnia 1 września 2009 r.</t>
  </si>
  <si>
    <t xml:space="preserve">podlega ogłoszeniu w Dz. Urz. Woj. Maz. - Nr 102 z dnia  30.06.2009 r. poz. 2912, na tablicy informacyjnej Ogniska Pracy Pozaszkolnej oraz na tablicy ogłoszeń Urzędu m.st. Warszawy</t>
  </si>
  <si>
    <t xml:space="preserve">w sprawie zmiany nazwy Gimnazjum z Oddziałami Dwujęzycznymi nr 34 im. Narcyzy Żmichowskiej w Warszawie, ul. Klonowa 16 wchodzącego w skład Zespołu Szkół nr 67 w Warszawie, ul. Klonowa 16 na Gimnazjum Dwujęzyczne nr 34 im. Narcyzy Żmichowskiej w Warszawie, ul. Klonowa 16 oraz zmiany obwodu Gimnazjum nr 36 im. Krzysztofa Kieślowskiego w Warszawie, ul. Polna 7 </t>
  </si>
  <si>
    <t xml:space="preserve">podlega ogłoszeniu w Dz. Urz. Woj. Maz. - Nr 102 z dnia  30.06.2009 r. poz. 2913, na tablicy informacyjnej ZS Nr 67, Gimnazjum Nr 36, ul. Polna 7 oraz na tablicy ogłoszeń Urzędu m.st. Warszawy</t>
  </si>
  <si>
    <t xml:space="preserve">w sprawie zmiany nazwy XXXIII Liceum Ogólnokształcącego z Oddziałami Dwujęzycznymi im. Mikołaja Kopernika w Warszawie, ul. Bema 76 </t>
  </si>
  <si>
    <t xml:space="preserve">podlega ogłoszeniu w Dz. Urz. Woj. Maz. - Nr 102 z dnia  30.06.2009 r. poz. 2914, na tablicy informacyjnej XXXIII LO, ul. Bema 76 oraz na tablicy ogłoszeń Urzędu m.st. Warszawy</t>
  </si>
  <si>
    <t xml:space="preserve">w sprawie zmiany nazwy Przedszkola z Oddziałami Integracyjnymi nr 65 w Warszawie, ul. F. Pancera 3  </t>
  </si>
  <si>
    <t xml:space="preserve">podlega ogłoszeniu w Dz. Urz. Woj. Maz. - Nr 102 z dnia  30.06.2009 r. poz. 2915, na tablicy informacyjnej Przedszkola Nr 65, ul. Pancera 3 oraz na tablicy ogłoszeń Urzędu m.st. Warszawy</t>
  </si>
  <si>
    <t xml:space="preserve">w sprawie likwidacji Przedszkola nr 354 w Warszawie, ul. K. Guderskiego 9 </t>
  </si>
  <si>
    <t xml:space="preserve">podlega ogłoszeniu w Dz. Urz. Woj. Maz. - Nr 102 z dnia  30.06.2009 r. poz. 2916, na tablicy informacyjnej Przedszkola Nr 354, ul. Guderskiego 9 oraz na tablicy ogłoszeń Urzędu m.st. Warszawy</t>
  </si>
  <si>
    <t xml:space="preserve">w sprawie likwidacji Przedszkola nr 383 „Zielony Zakątek” w Warszawie, ul. W. Umińskiego 20a </t>
  </si>
  <si>
    <t xml:space="preserve">podlega ogłoszeniu w Dz. Urz. Woj. Maz. - Nr 102 z dnia  30.06.2009 r. poz. 2917, na tablicy informacyjnej Przedszkola Nr 383, ul. Umińskiego 20a oraz na tablicy ogłoszeń Urzędu m.st. Warszawy</t>
  </si>
  <si>
    <t xml:space="preserve">w sprawie likwidacji XVII Liceum Profilowanego w Warszawie, ul. Wiśniowa 56 wchodzącego w skład Zespołu Szkół Licealnych i Technicznych nr 1 w Warszawie, ul. Wiśniowa 56 </t>
  </si>
  <si>
    <t xml:space="preserve">podlega ogłoszeniu w Dz. Urz. Woj. Maz. - Nr 102 z dnia  30.06.2009 r. poz. 2918, na tablicy informacyjnej ZS Licealnych i technicznych Nr 1, ul. Wiśniowa 56 oraz na tablicy ogłoszeń Urzędu m.st. Warszawy</t>
  </si>
  <si>
    <t xml:space="preserve">w sprawie uchylenia uchwały Nr VI/80/2007 Rady m.st. Warszawy w sprawie zlecenia Komisji Rewizyjnej kontroli Warszawskiego Ośrodka Sportu i Rekreacji </t>
  </si>
  <si>
    <t xml:space="preserve">zmieniająca uchwałę w sprawie powołania doraźnej Komisji ds. Organizacji EURO 2012 Rady m.st. Warszawy (powołanie radnego Pawła Lecha na Przewodniczącego Komisji)</t>
  </si>
  <si>
    <t xml:space="preserve">Komisja ds. Organizacji EURO 2012</t>
  </si>
  <si>
    <t xml:space="preserve">zmiana dotyczy uchwały Nr IX/254/2007 </t>
  </si>
  <si>
    <t xml:space="preserve">LVI</t>
  </si>
  <si>
    <t xml:space="preserve">28 maja 2009 r.</t>
  </si>
  <si>
    <t xml:space="preserve">w sprawie nadania Honorowego Obywatelstwa miasta stołecznego Warszawy</t>
  </si>
  <si>
    <t xml:space="preserve">w sprawie przyznania Nagrody Miasta Stołecznego Warszawy Towarzystwu Przyjaciół Dzieci</t>
  </si>
  <si>
    <t xml:space="preserve">w sprawie zmian w budżecie miasta stołecznego Warszawy na 2009 rok </t>
  </si>
  <si>
    <t xml:space="preserve">wymaga ogłoszenia w Dz. Urz. Woj. Maz. - Nr 94 z dnia 04.06.2011r., poz. 3001</t>
  </si>
  <si>
    <t xml:space="preserve">w sprawie wyrażenia zgody na rozłożenie na raty spłaty wierzytelności m.st. Warszawy należnych od Przedsiębiorstwa Handlowo – Usługowego „WOLA” z tytułu opłat rocznych za wieczyste użytkowanie gruntu za lata 2003 – 2006 </t>
  </si>
  <si>
    <t xml:space="preserve">w sprawie zasad najmu lokali użytkowych w domach wielolokalowych na okres dłuższy niż 3 lata i nie dłuższy niż 10 lat oraz wyrażenia zgody na zawarcie, po umowie zawartej na czas oznaczony, kolejnej umowy najmu z tym samym najemcą </t>
  </si>
  <si>
    <t xml:space="preserve">wymaga ogłoszenia w Dz. Urz. Woj. Maz. - Nr 104 z dnia 04.07.2009 r. poz. 2968; zmieniona uchwałami Nr: LVIII/1750/2009; LXXVII/1994/2014; XVIII/432/215; LXVII/1857/2018; LXXIII/1980/2018. Straciła moc - patrz uch. Nr XXIII/663/2019</t>
  </si>
  <si>
    <t xml:space="preserve">w sprawie uchwalenia miejscowego planu zagospodarowania przestrzennego rejonu ulicy Olbrachta </t>
  </si>
  <si>
    <t xml:space="preserve">wymaga ogłoszenia w Dz. Urz. Woj. Maz. - Nr 104 z dnia 04.07.2009 r. poz. 2969 - wymaga opublikowania na stronie internetowej Urzedu ms.t. Warszawy. Wyrok WSA z dnia 1.12.2016 r. (sygn. akt IV SA/Wa 2178/16) unieważniający uchwałę w części. Traci moc w granicach obszaru objętego planem uchwalonym uchwałą Nr LXVII/1855/2018. Wyrok WSA z dn. 20.10.2017 r. (sygn. akt IV SA/Wa 1726/17) stwierdzający nieważność uchwały w części. Wyrok NSA z dn. 19.02.2019 r. (sygn. akt II OSK 370/18) w spr. ze skargi kasacyjnej od wyroku WSA (sygn. akt IV SA/Wa 1726/17) - NSA oddala skargę kasacyjną. Wyrok WSA z 21.12.2022 r. (sygn. akt VII SA/Wa 1680/22) stwierdzający nieważność uchwały w części.</t>
  </si>
  <si>
    <t xml:space="preserve">zmieniająca uchwałę Nr XLVI/1160/2005 Rady m.st. Warszawy w sprawie przystąpienia do sporządzenia miejscowego planu zagospodarowania przestrzennego rejonu ulic Wysockiego –Odrowąża </t>
  </si>
  <si>
    <t xml:space="preserve">zmiana dotyczy uchwały XLVI/1160/2005. Straciła moc - patrz uchwała Nr LXXVI/1961/2014</t>
  </si>
  <si>
    <t xml:space="preserve">w sprawie przystąpienia do sporządzenia miejscowego planu zagospodarowania przestrzennego obszaru Falenica Wschód – część II </t>
  </si>
  <si>
    <t xml:space="preserve">uchyla § 1 ust. 1 pkt 2, 3 i 4 w części określającej granice w uchwale Nr LXXXII/2734/2006. Zmieniona uchwałą Nr XXXVIII/1185/2020; uchylona w części oraz zmieniona - patrz uchwała Nr LXXII/2382/2022</t>
  </si>
  <si>
    <t xml:space="preserve">w sprawie przystąpienia do sporządzania miejscowego planu zagospodarowania przestrzennego obszaru Marysin Wawerski </t>
  </si>
  <si>
    <t xml:space="preserve">zmieniona uchwałą Nr XV/350/2019. Uchylona w części - patrz uchwała nr XIV/538/2025</t>
  </si>
  <si>
    <t xml:space="preserve">w sprawie wyrażenia zgody na zawarcie umów na okres przekraczający rok budżetowy dla czterech miejscowych planów zagospodarowania przestrzennego </t>
  </si>
  <si>
    <t xml:space="preserve">zmieniona uchwałą LVIII/1786/2009</t>
  </si>
  <si>
    <t xml:space="preserve">w sprawie zatwierdzenia Regulaminu  Rady Społecznej działającej przy Samodzielnym Publicznym Zespole Zakładów Lecznictwa Otwartego Warszawa – Żoliborz </t>
  </si>
  <si>
    <t xml:space="preserve">w sprawie przyznania samodzielnym publicznym zakładom opieki zdrowotnej utworzonym przez m.st. Warszawę dotacji na realizację w 2009 r. I etapu programu zdrowotnego w zakresie zapobiegania chorobom i urazom, obejmującego szczepienia przeciwko wirusowemu zapaleniu wątroby typu A (pierwsza dawka) </t>
  </si>
  <si>
    <t xml:space="preserve">w sprawie przyznania samodzielnym publicznym zakładom opieki zdrowotnej utworzonym przez m.st. Warszawę dotacji na realizację w 2009 r. programu zdrowotnego ”Ocena ryzyka występowania choroby nadciśnieniowej u młodzieży szkolnej pomiędzy 18 a 19 rokiem życia” </t>
  </si>
  <si>
    <t xml:space="preserve">w sprawie przyznania samodzielnym publicznym zakładom opieki zdrowotnej utworzonym przez m.st. Warszawę dotacji na realizację w 2009 r. programu zdrowotnego w zakresie zapobiegania chorobom i urazom, obejmującego szczepienia przeciwko grypie osób przebywających w Zakładach Opiekuńczo – Leczniczych </t>
  </si>
  <si>
    <t xml:space="preserve">w sprawie przyznania samodzielnym publicznym zakładom opieki zdrowotnej utworzonym przez m.st. Warszawę dotacji na realizację w 2009 r. programu zdrowotnego w zakresie zapobiegania chorobom i urazom, obejmującego szczepienia przeciwko grypie osób bezdomnych przebywających w noclegowniach na terenie m.st. Warszawy </t>
  </si>
  <si>
    <t xml:space="preserve">w sprawie przyznania samodzielnemu publicznemu zakładowi opieki zdrowotnej pod nazwą Warszawski Szpital dla Dzieci dotacji na realizację w 2009 roku programu zdrowotnego „Pilotażowy program szczepień ochronnych przeciwko wirusowi brodawczaka ludzkiego (HPV)” </t>
  </si>
  <si>
    <t xml:space="preserve">po upływie 14 dni od dnia ogłoszenia z mocą obowiązującą od dnia 1.09.2009 r.</t>
  </si>
  <si>
    <t xml:space="preserve">Klub Lewicy</t>
  </si>
  <si>
    <t xml:space="preserve">wymaga ogłoszenia w Dz. Urz. Woj. Maz. - Nr 104 z dnia 04.07.2009 r. poz. 2970 - zmiana dotyczy uchwały Nr X/133/2003 </t>
  </si>
  <si>
    <t xml:space="preserve">w sprawie wyrażenia zgody na zawarcie umowy na okres przekraczający rok budżetowy na modernizację zagospodarowania parku im. E. Szymańskiego (etap I i II) </t>
  </si>
  <si>
    <t xml:space="preserve">zmieniona uchwałą Nr LXIV/2003/2009 </t>
  </si>
  <si>
    <t xml:space="preserve">w sprawie wyrażenia zgody na zawarcie umowy na okres przekraczający rok budżetowy o zagospodarowanie zieleńca przy ul. Ksawerów i Broniwoja </t>
  </si>
  <si>
    <t xml:space="preserve">w sprawie wyrażenia zgody na zawarcie umowy na okres przekraczający rok budżetowy o renaturyzację sztucznego zbiornika wodnego w parku im. Z. Malickiego </t>
  </si>
  <si>
    <t xml:space="preserve">w sprawie wyrażenia zgody na zawarcie umowy na okres przekraczający rok budżetowy o modernizację skweru przy ul. M. Paca </t>
  </si>
  <si>
    <t xml:space="preserve">w sprawie wyrażenia zgody na zawarcie umowy na okres przekraczający rok budżetowy o modernizację skweru przy al. Gen. Chruściela 9A </t>
  </si>
  <si>
    <t xml:space="preserve">w sprawie wyrażenia zgody na realizację inwestycji celu publicznego polegającej na przełożeniu sieci ciepłowniczej na teren działki położonej w granicach zespołu przyrodniczo-krajobrazowego „ARKADIA” </t>
  </si>
  <si>
    <t xml:space="preserve">w sprawie wyrażenia zgody na ustanowienie Podstrefy Łódzkiej Specjalnej Strefy Ekonomicznej na terenie m. st. Warszawy </t>
  </si>
  <si>
    <t xml:space="preserve">w sprawie wyrażenia zgody na zawarcie umowy o udzielenie zamówienia na świadczenia zdrowotne na okres przekraczający rok budżetowy </t>
  </si>
  <si>
    <t xml:space="preserve">w sprawie wyposażenia w majątek Warszawskiego Centrum Pomocy Rodzinie </t>
  </si>
  <si>
    <t xml:space="preserve">zmieniona uchwałą Nr LXXII/2275/2010</t>
  </si>
  <si>
    <t xml:space="preserve">zmieniająca uchwałę w sprawie opłat za usługi przewozowe środkami lokalnego transportu zbiorowego w m.st. Warszawie, zmiany uchwały w sprawie ustalenia ulg za usługi przewozowe środkami lokalnego transportu zbiorowego w m.st. Warszawie oraz zmiany uchwały w sprawie regulaminu przewozu osób i bagażu środkami lokalnego transportu zbiorowego w m.st. Warszawie </t>
  </si>
  <si>
    <t xml:space="preserve">Zarząd Transportu Miejskiego; Biuro Drogownictwa i Komunikacji</t>
  </si>
  <si>
    <t xml:space="preserve">wymaga ogłoszenia w Dz. Urz. Woj. Maz. - Nr 102 z dnia  30.06.2009 r. poz. 2919 - zmiana dotyczy uchwały Nr XXVI/858/2008 </t>
  </si>
  <si>
    <t xml:space="preserve">wymaga ogłoszenia w Dz. Urz. Woj. Maz. - Nr 104 z dnia 04.07.2009 r. poz. 2971</t>
  </si>
  <si>
    <t xml:space="preserve">zmieniająca uchwałę w sprawie utworzenia Miejskiego Biura Finansów Oświaty m.st. Warszawy oraz niektórych dzielnicowych biur finansów oświaty m.st. Warszawy, a także zmiany nazw i statutów niektórych jednostek obsługi ekonomiczno-administracyjnej szkół i placówek oświatowych </t>
  </si>
  <si>
    <t xml:space="preserve">z dniem 1 września 2009 r.</t>
  </si>
  <si>
    <t xml:space="preserve">wymaga ogłoszenia w Dz. Urz. Woj. Maz. - Nr 104 z dnia 04.07.2009 r. poz. 2972 - zmiana dotyczy uchwały Nr XXIII/416/2003</t>
  </si>
  <si>
    <t xml:space="preserve">zmiana dotyczy uchwały Nr LXXVII/2375/2006</t>
  </si>
  <si>
    <t xml:space="preserve">w sprawie wyrażenia zgody na nieodpłatne udostępnianie miejsc noclegowych w Bursie nr 4, ul. Ks. Janusza 45/47 w Warszawie młodzieży i nauczycielom Liceum Humanistycznego im. Jakuba Kołasa w Mińsku </t>
  </si>
  <si>
    <t xml:space="preserve">w sprawie zmiany siedziby Młodzieżowego Domu Kultury im. C.K. Norwida w Warszawie  </t>
  </si>
  <si>
    <t xml:space="preserve">po upływie 14 dni od dnia ogłoszenia z mocą obowiązującą od 1.06.2009 r.</t>
  </si>
  <si>
    <t xml:space="preserve">wymaga ogłoszenia w Dz. Urz. Woj. Maz. - Nr 104 z dnia 04.07.2009 r. poz. 2973, podlega ogłoszeniu na tablicy informacyjnej MDK im. C.K. Norwida oraz na tablicy ogłoszeń Urzędu m.st. Warszawy; zmieniona uchwałą LVIII/1814/2009</t>
  </si>
  <si>
    <t xml:space="preserve">w sprawie założenia Przedszkola nr 414 w Warszawie, ul. Ostródzka 175 d </t>
  </si>
  <si>
    <t xml:space="preserve">wymaga ogłoszenia w Dz. Urz. Woj. Maz. - Nr 104 z dnia 04.07.2009 r. poz. 2974, podlega ogłoszeniu na tablicy informacyjnej Przedszkola Nr 414 oraz na tablicach ogłoszeń Urzędu m.st. Warszawy</t>
  </si>
  <si>
    <t xml:space="preserve">w sprawie rozwiązania Zespołu Szkół nr 8 w Warszawie, ul. Ratuszowa 13 </t>
  </si>
  <si>
    <t xml:space="preserve">z dniem 31 sierpnia 2009 r.</t>
  </si>
  <si>
    <t xml:space="preserve">wymaga ogłoszenia w Dz. Urz. Woj. Maz. - Nr 104 z dnia 04.07.2009 r. poz. 2975, podlega ogłoszeniu na tablicy informacyjnej Zespołu Szkół Nr 8 oraz na tablicy ogłoszeń Urzędu m.st. Warszawy</t>
  </si>
  <si>
    <t xml:space="preserve">w sprawie włączenia Technikum Ekonomicznego nr 9 w Warszawie, ul. Ratuszowa 13 oraz XIX Liceum Profilowanego w Warszawie, ul. Ratuszowa 13 do Zespołu Szkół nr 11 im. Władysława Grabskiego w Warszawie, ul. Ratuszowa 13 </t>
  </si>
  <si>
    <r>
      <rPr>
        <sz val="11"/>
        <rFont val="Calibri"/>
        <family val="2"/>
        <charset val="238"/>
      </rPr>
      <t xml:space="preserve">wymaga ogłoszenia w Dz. Urz. Woj. Maz. - Nr 104 z dnia 04.07.2009 r. poz. 2976, podlega ogłoszeniu na tablicy informacyjnej Zespołu Szkół Nr 11 oraz na tablicy ogłoszeń Urzędu m.st. Warszawy - </t>
    </r>
    <r>
      <rPr>
        <u val="single"/>
        <sz val="11"/>
        <rFont val="Calibri"/>
        <family val="2"/>
        <charset val="238"/>
      </rPr>
      <t xml:space="preserve">Rozstrzygnięcie nadzorcze Wojewody Maz. z dnia 3 lipca 2009 r. stwierdzające nieważność uchwały </t>
    </r>
  </si>
  <si>
    <t xml:space="preserve">w sprawie likwidacji samorządowej instytucji kultury pod nazwą Instytut Kresowy z siedzibą w Warszawie, ul. Jagiellońska 56 </t>
  </si>
  <si>
    <t xml:space="preserve">po upływie 3 dni od dnia ogłoszenia z mocą od nia 30 czerwca 2009 r.</t>
  </si>
  <si>
    <t xml:space="preserve">wymaga ogłoszenia w Dz. Urz. Woj. Maz. - Nr 104 z dnia 04.07.2009 r. poz. 2977</t>
  </si>
  <si>
    <t xml:space="preserve">w sprawie nadania nazwy ulicy w Dzielnicy Białołęka m.st. Warszawy (Mariana Hemara)</t>
  </si>
  <si>
    <t xml:space="preserve">wymaga ogłoszenia w Dz. Urz. Woj. Maz. - Nr 104 z dnia 04.07.2009 r. poz. 2978. Zmieniona uchwałą Nr LX/1880/2009</t>
  </si>
  <si>
    <t xml:space="preserve">w sprawie nadania nazw ulicom w Dzielnicy Białołęka m.st. Warszawy (Cudna, Wspaniała)</t>
  </si>
  <si>
    <t xml:space="preserve">wymaga ogłoszenia w Dz. Urz. Woj. Maz. - Nr 104 z dnia 04.07.2009 r. poz. 2979</t>
  </si>
  <si>
    <t xml:space="preserve">w sprawie nadania nazwy ulicy w Dzielnicy Bemowo m.st. Warszawy (Zbigniewa Pieniążka)</t>
  </si>
  <si>
    <t xml:space="preserve">wymaga ogłoszenia w Dz. Urz. Woj. Maz. - Nr 104 z dnia 04.07.2009 r. poz. 2980</t>
  </si>
  <si>
    <t xml:space="preserve">w sprawie nadania nazwy skwerowi w Dzielnicy Mokotów m.st. Warszawy (Stanisława Broniewskiego „Orszy”) </t>
  </si>
  <si>
    <t xml:space="preserve">wymaga ogłoszenia w Dz. Urz. Woj. Maz. - Nr 104 z dnia 04.07.2009 r. poz. 2981</t>
  </si>
  <si>
    <t xml:space="preserve">w sprawie nadania nazwy skwerowi w Dzielnicy Mokotów m.st. Warszawy („Starszych Panów”) </t>
  </si>
  <si>
    <t xml:space="preserve">wymaga ogłoszenia w Dz. Urz. Woj. Maz. - Nr 104 z dnia 04.07.2009 r. poz. 2982</t>
  </si>
  <si>
    <t xml:space="preserve">18 czerwca 2009 r.</t>
  </si>
  <si>
    <t xml:space="preserve">w sprawie uchwalenia miejscowego planu zagospodarowania przestrzennego rejonu Służewca Wschodniego</t>
  </si>
  <si>
    <t xml:space="preserve">wymaga ogłoszenia w Dz. Urz. Woj. Maz. - Nr 122 z dnia 29.07.2009 r. poz. 3577    oraz na stronie internetowej m.st. Warszawy. Wyrok WSA z dn. 12.06.2015 r. (Sygn. akt IV SA/Wa 2521/14) unieważn. w części. Wyrok WSA z dn. 07.02.2018 r. (sygn. akt IV SA/Wa 1565/17) stwierdzający nieważność uchwały w części; wyrok WSA z dnia 30.04.2019 r. (Sygn. akt IV SA/Wa 3399/18) stwierdzający nieważność uchwały w części  i wyrok NSA z dnia 30.08.2022 r. (Sygn. akt II OSK 2756/19) uchylający w części wyrok WSA; </t>
  </si>
  <si>
    <t xml:space="preserve">LVII</t>
  </si>
  <si>
    <t xml:space="preserve">w sprawie uchwalenia miejscowego planu zagospodarowania przestrzennego Pola Mokotowskiego </t>
  </si>
  <si>
    <t xml:space="preserve">wymaga ogłoszenia w Dz. Urz. Woj. Maz. - Nr 123 z dnia 30.07.2009 r. poz. 3607   oraz na stronie internetowej m.st. Warszawy; straciła moc w granicach obszaru objętego planem uchwalonym uchwałą Nr LXXXVIII/2873/2023</t>
  </si>
  <si>
    <t xml:space="preserve">zmieniająca uchwałę w sprawie przyznania Nagród Miasta Stołecznego Warszawy  </t>
  </si>
  <si>
    <t xml:space="preserve">w sprawie zmian w budżecie  miasta stołecznego Warszawy na 2009 rok </t>
  </si>
  <si>
    <t xml:space="preserve">wymaga ogłoszenia w Dz. Urz. Woj. Maz. - Nr </t>
  </si>
  <si>
    <t xml:space="preserve">1876 + A</t>
  </si>
  <si>
    <t xml:space="preserve">zmieniająca uchwałę w sprawie zarządzenia na terenie m. st. Warszawy poboru opłaty skarbowej w drodze inkasa oraz wyznaczenia inkasentów i określenia wysokości wynagrodzenia za inkaso </t>
  </si>
  <si>
    <t xml:space="preserve">wymaga ogłoszenia w Dz. Urz. Woj. Maz. - Nr 121 z dnia 28.07.2009 r. poz. 3552,    zmiana dotyczy uchwały III/23/2006 </t>
  </si>
  <si>
    <t xml:space="preserve">w sprawie uchwalenia miejscowego planu zagospodarowania przestrzennego obszaru Rakowca </t>
  </si>
  <si>
    <t xml:space="preserve">wymaga ogłoszenia w Dz. Urz. Woj. Maz. -  Nr 121 z dnia 28.07.2009 r. poz. 3553,  oraz na stronie internetowej m.st. Warszawy; Wyrok WSA z dnia 3.10.2017 r. (Sygn. akt. IV SA/Wa 3201/16) – unieważn. w części. Rada m.st. Warszawy wniosła skargę kasacyjną od ww. wyroku - wyrokiem NSA z dnia 24.10.2018 r. (Sygn. akt II OSK 3275/17) skarga kasacyjna została oddalona. Traci moc w granicach objetych planem uchwalonym uchwałą Nr LXXXI/2661/2023</t>
  </si>
  <si>
    <t xml:space="preserve">w sprawie przystąpienia do sporządzenia miejscowego planu zagospodarowania przestrzennego rejonu ulicy Żelaznej  </t>
  </si>
  <si>
    <t xml:space="preserve">zmieniona uchwałami: Nr LVI/1594/2013; Nr LXI/1681/2013, Nr LXXXII/2079/2014; straciła moc w części - patrz uchwała Nr LXXIV/2097/2018</t>
  </si>
  <si>
    <t xml:space="preserve">w sprawie przystąpienia do sporządzenia miejscowego planu zagospodarowania przestrzennego rejonu ulicy Tynkarskiej </t>
  </si>
  <si>
    <t xml:space="preserve">straciła moc - patrz uchwała Nr IX/156/2011</t>
  </si>
  <si>
    <t xml:space="preserve">w sprawie uchwalenia „Planu zaopatrzenia w ciepło, energię elektryczną i paliwa gazowe dla obszaru Zawad i Kępy Zawadowskiej w Dzielnicy Wilanów m. st. Warszawy </t>
  </si>
  <si>
    <t xml:space="preserve">w sprawie uchwalenia „Planu zaopatrzenia w ciepło, energię elektryczną i paliwa gazowe dla Targówka Przemysłowego w Dzielnicy Targówek m. st. Warszawy </t>
  </si>
  <si>
    <t xml:space="preserve">w sprawie uchwalenia „Planu zaopatrzenia w ciepło, energię elektryczną i paliwa gazowe dla obszaru Potułkały-Pałacowej-Powsina w Dzielnicy Wilanów m. st. Warszawy” </t>
  </si>
  <si>
    <t xml:space="preserve">w sprawie uchwalenia „Planu zaopatrzenia w ciepło, energię elektryczną i paliwa gazowe dla północnej części Dzielnicy Targówek m. st. Warszawy” </t>
  </si>
  <si>
    <t xml:space="preserve">w sprawie wyrażenia zgody na obciążenie służebnością gruntową oraz służebnością przesyłu części nieruchomości położonej przy ul. Czerniakowskiej </t>
  </si>
  <si>
    <t xml:space="preserve">w sprawie wyrażenia zgody na zawarcie przed Komisją Majątkową ugody z Diecezją Warszawsko - Praską Kościoła Rzymskokatolickiego </t>
  </si>
  <si>
    <t xml:space="preserve">w sprawie zabezpieczenia prawidłowego wydatkowania środków na dofinansowanie projektu „Budowa Międzyszkolnego Bemowskiego Ośrodka Piłki Nożnej przy ul. Obrońców Tobruku w Warszawie” z Europejskiego Funduszu Rozwoju Regionalnego </t>
  </si>
  <si>
    <t xml:space="preserve">w sprawie wyrażenia zgody na zawarcie przez Lasy Miejskie – Warszawa umowy na okres przekraczający rok budżetowy na wykonanie planu ochrony dla rezerwatu przyrody „Las Kabacki im. Stefana Starzyńskiego” </t>
  </si>
  <si>
    <t xml:space="preserve">w sprawie wyrażenia zgody na zawarcie umowy na okres przekraczający rok budżetowy w zakresie konserwacji i utrzymania zbiorników wodnych administrowanych przez  Dzielnicę Żoliborz m. st. Warszawy </t>
  </si>
  <si>
    <t xml:space="preserve">w sprawie wyrażenia opinii dotyczącej projektu listy specjalnych obszarów ochrony siedlisk Natura 2000 </t>
  </si>
  <si>
    <t xml:space="preserve">w sprawie wyrażenia zgody na zawarcie przez m.st. Warszawę umowy na okres przekraczający rok budżetowy na dostawę tablic rejestracyjnych</t>
  </si>
  <si>
    <t xml:space="preserve">zmieniona uchwałą Nr LXVIII/2129/2009</t>
  </si>
  <si>
    <t xml:space="preserve">w sprawie wyposażenia w majątek Straży Miejskiej m.st. Warszawy </t>
  </si>
  <si>
    <t xml:space="preserve">zmieniona uchwałą Nr LXII/1922/2009</t>
  </si>
  <si>
    <t xml:space="preserve">w sprawie przejęcia na własność miasta stołecznego Warszawy pojazdów usuniętych z dróg i przekazania ich Straży Miejskiej m.st. Warszawy </t>
  </si>
  <si>
    <t xml:space="preserve">zmieniona uchwałą Nr LXVIII/2164/2009</t>
  </si>
  <si>
    <t xml:space="preserve">zmieniająca uchwałę w sprawie wyrażenia zgody na zawarcie umów na lata 2008 – 2010, tj. na okres przekraczający rok budżetowy, na realizację programu zdrowotnego w zakresie opieki nad kobietą w ciąży pn. „Zdrowie, Mama i Ja”  </t>
  </si>
  <si>
    <t xml:space="preserve">zmiana dotyczy uchwały XXI/713/2007</t>
  </si>
  <si>
    <t xml:space="preserve">zmieniająca uchwałę w sprawie wyrażenia zgody na zawarcie umów na lata 2008 – 2010, tj. na okres przekraczający rok budżetowy, na realizację programu zdrowotnego w zakresie edukacji przedporodowej pn. „Szkoła rodzenia” </t>
  </si>
  <si>
    <t xml:space="preserve">zmiana dotyczy uchwały XXI/714/2007</t>
  </si>
  <si>
    <t xml:space="preserve">zmieniająca uchwałę w sprawie nadania Statutu Warszawskiemu Centrum Pomocy Rodzinie </t>
  </si>
  <si>
    <t xml:space="preserve">wymaga ogłoszenia w Dz. Urz. Woj. Maz. -  Nr 121 z dnia 28.07.2009 r. poz. 3554 , na tablicy ogłoszeń Urzędu m.st. Warszawy oraz na stronie internetowej  zmiana dotyczy uchwała XX/676/2007</t>
  </si>
  <si>
    <t xml:space="preserve">w sprawie wyposażenia w majątek Warszawskiego Centrum Pomocy Rodzinie  </t>
  </si>
  <si>
    <t xml:space="preserve">z dniem podjęcia i ma zastosowanie od dnia przeniesienia Urzędu Dzielnicy Bielany m.st. Warszawy do innego budynku</t>
  </si>
  <si>
    <t xml:space="preserve">w sprawie wyrażenia zgody na zawarcie przez m.st. Warszawę umów na okres przekraczający rok budżetowy na realizację programu zdrowotnego, uzupełniającego opiekę terapeutyczną realizowaną w ramach programów psychoterapii uzależnienia od środków odurzających i substancji psychotropowych oraz programów psychoterapii osób uzależnionych od używania opioidowych środków odurzających, będących w programie leczenia substytucyjnego metadonem  </t>
  </si>
  <si>
    <t xml:space="preserve">w sprawie utworzenia przez m.st. Warszawę Lokalnej Organizacji Turystycznej  </t>
  </si>
  <si>
    <t xml:space="preserve">w sprawie zmiany nazwy Szkoły Podstawowej nr 154 im. Pawła Edmunda Strzeleckiego w Warszawie, ul. Leśnej Polanki 63/65 na Szkołę Podstawową nr 154 z Oddziałami Integracyjnymi im. Pawła Edmunda Strzeleckiego w Warszawie, ul. Leśnej Polanki 63/65</t>
  </si>
  <si>
    <t xml:space="preserve">wymaga ogłoszenia w Dz. Urz. Woj. Maz. -  Nr 121 z dnia 28.07.2009 r. poz. 3555, na tablicy informacyjnej SP Nr 154 w Warszawie oraz na tablicy ogłoszeń Urzędu m.st. Warszawy</t>
  </si>
  <si>
    <t xml:space="preserve">w sprawie zmiany nazwy i siedziby Szkoły Podstawowej nr 112 im. Marii Kownackiej w Warszawie, ul. Berensona 31 oraz zmiany obwodów niektórych szkół podstawowych w m.st. Warszawie </t>
  </si>
  <si>
    <t xml:space="preserve">wymaga ogłoszenia w Dz. Urz. Woj. Maz. -  Nr 121 z dnia 28.07.2009 r. poz. 3556,  na tablicy informacyjnej SP Nr 112, SP Nr 154, SP Nr 231, SP Nr 342 w Warszawie oraz na tablicy ogłoszeń Urzędu m.st. Warszawy</t>
  </si>
  <si>
    <t xml:space="preserve">w sprawie nadania imienia gen. Piotra Szembeka Gimnazjum nr 22 w Warszawie, ul. Boremlowska 6/12 </t>
  </si>
  <si>
    <t xml:space="preserve">wymaga ogłoszenia w Dz. Urz. Woj. Maz. -  Nr 121 z dnia 28.07.2009 r. poz. 3557, na tablicy informacyjnej Gimnazjum Nr 22 w Warszawie oraz na tablicy ogłoszeń Urzędu m.st. Warszawy</t>
  </si>
  <si>
    <t xml:space="preserve">w sprawie wyrażenia zgody na zawarcie przez m.st. Warszawę umów na okres przekraczający rok budżetowy na realizację programu zdrowotnego pn.: „Opieka terapeutyczna kierowana do mieszkańców m. st. Warszawy, w ramach psychoterapii uzależnienia od alkoholu, uzależnienia mieszanego od alkoholu i innych substancji psychoaktywnych w latach 2009 – 2011” </t>
  </si>
  <si>
    <t xml:space="preserve">podlega ogłoszeniu na tablicy ogłoszeń Urzędu m.st. Warszawy oraz na stronie internetowej Urzędu m.st. Warszawy</t>
  </si>
  <si>
    <t xml:space="preserve">w sprawie wyrażenia zgody na przyznanie przez Prezydenta m.st. Warszawy stypendiów edukacyjnych Prezydenta m.st. Warszawy za wybitne osiągnięcia w nauce dla uczniów gimnazjów i szkół ponadgimnazjalnych prowadzonych na terenie m.st. Warszawy na okres przekraczający rok budżetowy </t>
  </si>
  <si>
    <t xml:space="preserve">w sprawie zamiaru likwidacji XXXVI Liceum Ogólnokształcącego im. Stefana Starzyńskiego, wchodzącego w skład Zespołu Szkół nr 40 im. Stefana Starzyńskiego w Warszawie, ul. Jagiellońska 61 </t>
  </si>
  <si>
    <t xml:space="preserve">podlega ogłoszeniu na tablicy ogłoszeń Urzędu m.st. Warszawy oraz na tablicy informacyjnej ZS Nr 40 w Warszawie</t>
  </si>
  <si>
    <t xml:space="preserve">w sprawie zamiaru likwidacji XXIX Liceum Ogólnokształcącego im. Ignacego Łukasiewicza w Warszawie, ul. Targowa 86 wchodzącego w skład Zespołu Szkół nr 33 w Warszawie, ul. Targowa 86  </t>
  </si>
  <si>
    <t xml:space="preserve">podlega ogłoszeniu na tablicy ogłoszeń Urzędu m.st. Warszawy oraz na tablicy informacyjnej ZS Nr 33 w Warszawie</t>
  </si>
  <si>
    <t xml:space="preserve">w sprawie zamiaru likwidacji CXX Liceum Ogólnokształcącego w Warszawie, ul. Namysłowska 1 i XXXV Liceum Profilowanego w Warszawie, ul. Namysłowska 1 wchodzących w skład Zespołu Szkół im. gen. Stefana Grota-Roweckiego w Warszawie, ul. Targowa 86 </t>
  </si>
  <si>
    <t xml:space="preserve">podlega ogłoszeniu na tablicy ogłoszeń Urzędu m.st. Warszawy oraz na tablicy informacyjnej ZS im. Gen. Stefana Grota-Roweckiego w Warszawie</t>
  </si>
  <si>
    <t xml:space="preserve">w sprawie zamiaru likwidacji CXV Liceum Ogólnokształcącego w Warszawie, ul. Szanajcy 5, wchodzącego w skład Zespołu Szkół nr 14 w Warszawie, ul. Szanajcy 5 </t>
  </si>
  <si>
    <t xml:space="preserve">podlega ogłoszeniu na tablicy ogłoszeń Urzędu m.st. Warszawy oraz na tablicy informacyjnej ZS Nr 14 w Warszawie</t>
  </si>
  <si>
    <t xml:space="preserve">w sprawie założenia Gimnazjum nr 164 z Oddziałami Integracyjnymi w Warszawie, ul. Ostródzka 175 oraz zmiany obwodów niektórych gimnazjów w m.st. Warszawie </t>
  </si>
  <si>
    <t xml:space="preserve">wymaga ogłoszenia w Dz. Urz. Woj. Maz. -  Nr 121 z dnia 28.07.2009 r. poz. 3558, na tablicy informacyjnej Gimnazjów Nr 121, Nr 122, Nr 123, Nr 124, Nr 125 w Warszawie oraz na tablicy ogłoszeń Urzędu m.st. Warszawy</t>
  </si>
  <si>
    <t xml:space="preserve">zmieniająca uchwałę w sprawie zasad udzielania stypendiów m.st. Warszawy im. Jana Pawła II dla uczniów i studentów </t>
  </si>
  <si>
    <t xml:space="preserve">wymaga ogłoszenia w Dz. Urz. Woj. Maz. -  Nr 121 z dnia 28.07.2009 r. poz. 3559, na tablicy ogłoszeń Urzędu m.st. Warszawy oraz na stronie internetowej m.st. Warszawy i Centrum Myśli Jana Pawła II; zmiana dotyczy uchwały Nr LVIII/1612/2005</t>
  </si>
  <si>
    <t xml:space="preserve">w sprawie nadania nazwy skwerowi w Dzielnicy Śródmieście m.st. Warszawy  (Stanisława Jankowskiego "Agatona")</t>
  </si>
  <si>
    <t xml:space="preserve">wymaga ogłoszenia w Dz. Urz. Woj. Maz. -  Nr 121 z dnia 28.07.2009 r. poz. 3560, </t>
  </si>
  <si>
    <t xml:space="preserve">w sprawie zmiany nazwy ulicy w Dzielnicy Wola m.st. Warszawy (al.. Narcyzy Żmichowskiej)</t>
  </si>
  <si>
    <t xml:space="preserve">wymaga ogłoszenia w Dz. Urz. Woj. Maz. -  Nr 121 z dnia 28.07.2009 r. poz. 3561, </t>
  </si>
  <si>
    <t xml:space="preserve">LVIII</t>
  </si>
  <si>
    <t xml:space="preserve">9 lipca 2009 r.</t>
  </si>
  <si>
    <t xml:space="preserve">w sprawie zmian w budżecie  miasta stołecznego Warszawy na 2009 rok  </t>
  </si>
  <si>
    <t xml:space="preserve">wymaga ogłoszenia w Dz. Urz. Woj. Maz. - Nr 94 z dnia 04.06.2011r., poz. 3002</t>
  </si>
  <si>
    <t xml:space="preserve">1943 +A+B+C</t>
  </si>
  <si>
    <t xml:space="preserve">w sprawie wyrażenia zgody na zawarcie umowy na okres przekraczający rok budżetowy na zimowe ręczne oczyszczanie na terenie m.st. Warszawy w sezonie 2009/2010  </t>
  </si>
  <si>
    <t xml:space="preserve">w sprawie przyznania uprawnienia umundurowanym harcerzom do bezpłatnych przejazdów środkami lokalnego transportu zbiorowego w m.st. Warszawie   </t>
  </si>
  <si>
    <t xml:space="preserve">Centrum Komunikacji Społecznej;                    Biuro Drogownictwa i Komunikacji</t>
  </si>
  <si>
    <t xml:space="preserve">w sprawie określenia zasad i trybu przeprowadzenia konsultacji społecznych z mieszkańcami na temat projektowanych statutów dzielnic m.st. Warszawy   </t>
  </si>
  <si>
    <t xml:space="preserve">Przewodniczący Rady m.st. Warszawy; Przewodniczący Rad Dzielnic; Burmistrzowie i Zarządy Dzielnic m.st. Warszawy</t>
  </si>
  <si>
    <t xml:space="preserve">wymaga ogłoszenia w Dz. Urz. Woj. Maz. - Nr 132 z 13 sierpnia 2009 r., poz. 3935</t>
  </si>
  <si>
    <t xml:space="preserve">w sprawie Strategii Zrównoważonego Rozwoju Systemu Transportowego Warszawy do 2015 roku i na lata kolejne, w tym Zrównoważonego Planu Rozwoju Transportu Publicznego    </t>
  </si>
  <si>
    <t xml:space="preserve">zmieniająca uchwałę w sprawie zasad najmu lokali użytkowych w domach wielolokalowych na okres dłuższy niż 3 lata i nie dłuższy niż 10 lat oraz wyrażenia zgody na zawarcie, po umowie zawartej na czas oznaczony, kolejnej umowy najmu z tym samym najemcą   </t>
  </si>
  <si>
    <t xml:space="preserve">wymaga ogłoszenia w Dz. Urz. Woj. Maz. - Nr 132 z 13 sierpnia 2009 r., poz. 3936; zmiana dot. uchwały LVI/1668/2009</t>
  </si>
  <si>
    <t xml:space="preserve">w sprawie zasad wynajmowania lokali wchodzących w skład mieszkaniowego zasobu miasta stołecznego Warszawy  </t>
  </si>
  <si>
    <t xml:space="preserve">Prezydent m.st. Warszawy oraz organy Dzielnic m.st. Warszawy</t>
  </si>
  <si>
    <t xml:space="preserve">wymaga ogłoszenia w Dz. Urz. Woj. Maz. - Nr 132 z 13 sierpnia 2009 r., poz. 3937 ; Zmieniona uchwałami: Nr: XVII/353/2011; XLVIII/1304/2012; LXXXIII/2117/2014; XXXIII/862/2016; LV/1379/2017; LXVII/1857/2018; LXX/1922/2018; XV/360/2019 i XXIII/670/2019. Wyrok WSA z dn. 11.10.2012 r. (Sygn. akt II SA/Wa 1521/12) stwierdzający nieważność § 4 pkt 1 we fragmencie "za zgodą właściciela" oraz § 6 ust. 1 pkt 1 i 2. Straciła moc - patrz. uchwała Nr XXIII/669/2019</t>
  </si>
  <si>
    <t xml:space="preserve">w sprawie zasad podnajmowania lokali niewchodzących w skład mieszkaniowego zasobu m.st. Warszawy i niebędących własnością towarzystw budownictwa społecznego  </t>
  </si>
  <si>
    <t xml:space="preserve">Prezydent m.st. Warszawy i Zarządy Dzielnic m.st. Warszawy</t>
  </si>
  <si>
    <t xml:space="preserve">po upływie 60 dni od dnia ogłoszenia</t>
  </si>
  <si>
    <t xml:space="preserve">wymaga ogłoszenia w Dz. Urz. Woj. Maz. - Nr 132 z 13 sierpnia 2009 r., poz. 3938</t>
  </si>
  <si>
    <t xml:space="preserve">w sprawie oddania w użytkowanie wieczyste w trybie bezprzetargowym nieruchomości położonych w Warszawie przy ul. Wiarusów 24, 26, 28, ul. Beskidzkiej 26/28, ul. Rybnej 7 na rzecz TBS Praga Południe spółka z ograniczoną odpowiedzialnością  </t>
  </si>
  <si>
    <t xml:space="preserve">w sprawie oddania w użytkowanie wieczyste w trybie bezprzetargowym nieruchomości położonych w Warszawie przy ul. Korzona 93, 95, ul. Chyrowskiej 10, ul. Strzeleckiej na rzecz TBS Praga Północ spółka z ograniczoną odpowiedzialnością  </t>
  </si>
  <si>
    <t xml:space="preserve">uchwałą Nr XII/225/2015 uchylony § 1 pkt 1</t>
  </si>
  <si>
    <t xml:space="preserve">w sprawie oddania w użytkowanie wieczyste w trybie bezprzetargowym części nieruchomości położonych przy ul. Gen. T. Pełczyńskiego na rzecz TBS Bemowo spółka z ograniczoną odpowiedzialnością  </t>
  </si>
  <si>
    <t xml:space="preserve">w sprawie udzielenia pomocy gminom, w których wystąpiła powódź w czerwcu 2009 r.  </t>
  </si>
  <si>
    <t xml:space="preserve">podlega ogłoszeniu na tablicach ogłoszeń Urzędu m.st. Wartszawy oraz na stronie internetowej m.st. Warszawy</t>
  </si>
  <si>
    <t xml:space="preserve">w sprawie wyrażenia zgody na realizację projektu pt. „Przeciwdziałanie wykluczeniu cyfrowemu osób niepełnosprawnych w Warszawie”, współfinansowanego ze środków Programu Operacyjnego Innowacyjna Gospodarka Działanie 8.3  </t>
  </si>
  <si>
    <t xml:space="preserve">w sprawie wyrażenia zgody na realizację projektu „Powitanie - rozbudowa kadry przewodnickiej dla Warszawy i Mazowsza”, współfinansowanego ze środków Europejskiego Funduszu Społecznego w ramach Programu Operacyjnego Kapitał Ludzki   </t>
  </si>
  <si>
    <t xml:space="preserve">w sprawie wyrażenia zgody na realizację projektu „Pejzaż kobiety aktywnej zawodowo”, współfinansowanego ze środków Europejskiego Funduszu Społecznego w ramach Programu Operacyjnego Kapitał Ludzki   </t>
  </si>
  <si>
    <t xml:space="preserve">w sprawie wyrażenia zgody na realizację projektu „Nowe oblicze pracy socjalnej”, współfinansowanego ze środków Europejskiego Funduszu Społecznego w ramach Programu Operacyjnego Kapitał Ludzki   </t>
  </si>
  <si>
    <t xml:space="preserve">w sprawie wyrażenia zgody na realizację projektu „Gimnazjalisto sam zaplanuj swoją karierę”, współfinansowanego ze środków Europejskiego Funduszu Społecznego w ramach Programu Operacyjnego Kapitał Ludzki   </t>
  </si>
  <si>
    <t xml:space="preserve">w sprawie wyrażenia zgody na realizację projektu „Równe szanse - włochowski program integracji społecznej i zawodowej osób niepełnosprawnych”, współfinansowanego ze środków Europejskiego Funduszu Społecznego w ramach Programu Operacyjnego Kapitał Ludzki  </t>
  </si>
  <si>
    <t xml:space="preserve">w sprawie wyrażenia zgody na realizację projektu „Klub Integracji Społecznej – „Pokonać siebie”, współfinansowanego ze środków Europejskiego Funduszu Społecznego w ramach Programu Operacyjnego Kapitał Ludzki   </t>
  </si>
  <si>
    <t xml:space="preserve">w sprawie wyrażenia zgody na realizację projektu „”Dajmy się poznać” – aktywizacja społeczno-zawodowa osób wychowujących dzieci z deficytami rozwojowymi”, współfinansowanego ze środków Europejskiego Funduszu Społecznego w ramach Programu Operacyjnego Kapitał Ludzki   </t>
  </si>
  <si>
    <t xml:space="preserve">w sprawie wyrażenia zgody na realizację projektu „Komputer bez tajemnic – kurs IT dla grupy wiekowej 50+”, współfinansowanego ze środków Europejskiego Funduszu Społecznego w ramach Programu Operacyjnego Kapitał Ludzki   </t>
  </si>
  <si>
    <t xml:space="preserve">w sprawie wyrażenia zgody na realizację projektu „Jeśli nie teraz to kiedy? Program aktywizacji zawodowej kobiet”, współfinansowanego ze środków Europejskiego Funduszu Społecznego w ramach Programu Operacyjnego Kapitał Ludzki   </t>
  </si>
  <si>
    <t xml:space="preserve">w sprawie wyrażenia zgody na realizację projektu „Aktywni w pracy”, współfinansowanego ze środków Europejskiego Funduszu Społecznego w ramach Programu Operacyjnego Kapitał Ludzki    </t>
  </si>
  <si>
    <t xml:space="preserve">w sprawie wyrażenia zgody na realizację projektu „ADAPTER: adaptacja - terapia - readaptacja”, współfinansowanego ze środków Europejskiego Funduszu Społecznego w ramach Programu Operacyjnego Kapitał Ludzki   </t>
  </si>
  <si>
    <t xml:space="preserve">w sprawie wyrażenia zgody na realizację projektu „Żoliborz Młodych”, współfinansowanego ze środków Europejskiego Funduszu Społecznego w ramach Programu Operacyjnego Kapitał Ludzki    </t>
  </si>
  <si>
    <t xml:space="preserve">w sprawie wyrażenia zgody na realizację projektu „Polak Zawodowiec”, współfinansowanego ze środków Europejskiego Funduszu Społecznego w ramach Programu Operacyjnego Kapitał Ludzki   </t>
  </si>
  <si>
    <t xml:space="preserve">w sprawie wyrażenia zgody na realizację projektu „Odnajdziemy wspólne drogi-południowopraski program integracji społeczno-zawodowej Romów”, współfinansowanego ze środków Europejskiego Funduszu Społecznego w ramach Programu Operacyjnego Kapitał Ludzki    </t>
  </si>
  <si>
    <t xml:space="preserve">w sprawie wyrażenia zgody na realizację projektu „Aktywni zawodowo 50+”, współfinansowanego ze środków Europejskiego Funduszu Społecznego w ramach Programu Operacyjnego Kapitał Ludzki    </t>
  </si>
  <si>
    <t xml:space="preserve">w sprawie wyrażenia zgody na zawarcie przez m.st. Warszawę umów na okres przekraczający rok budżetowy na realizację zadań pożytku publicznego z zakresu pomocy społecznej   </t>
  </si>
  <si>
    <t xml:space="preserve">w sprawie wyrażenia zgody na zawarcie przez m.st. Warszawę umów na okres przekraczający rok budżetowy na realizację zadań pożytku publicznego z zakresu pomocy społecznej  </t>
  </si>
  <si>
    <t xml:space="preserve">1902 +A </t>
  </si>
  <si>
    <t xml:space="preserve">w sprawie wyrażenia zgody na zawarcie przez m.st. Warszawę umów na realizację zadań pożytku publicznego z zakresu przeciwdziałania alkoholizmowi na okres przekraczający rok budżetowy   </t>
  </si>
  <si>
    <t xml:space="preserve">w sprawie nadania statutów domom pomocy społecznej prowadzonym przez m.st. Warszawę  </t>
  </si>
  <si>
    <t xml:space="preserve">wymaga ogłoszenia w Dz. Urz. Woj. Maz. - Nr 132 z 13 sierpnia 2009 r., poz. 3939 oraz na tablicy ogłoszeń i stronie internetowej Urzędu m.st. Warszawy; uchylony zał. Nr 13 - patrz uchwała Nr XIII/222/2011. Zmieniona uchwałami Nr Nr LXXXIX/2275/2014; LXXI/2351/2022, XII/403/2024; </t>
  </si>
  <si>
    <t xml:space="preserve">w sprawie uchwalenia  miejscowego planu zagospodarowania przestrzennego dla obszaru obejmującego tereny Wesołej – Zielonej, Wesołej – Grzybowej, Wesołej – Groszówki - część I   </t>
  </si>
  <si>
    <t xml:space="preserve">wymaga ogłoszenia w Dz. Urz. Woj. Maz. - Nr 132 z 13 sierpnia 2009 r., poz. 3940 oraz publikacji na stronie internetowej  m.st. Warszawy. Wyrokiem z dn. 25.09.2012 r. Woj. Sąd Admin. Stwierdził nieważność uchwały w części dot. działek o numerach ew.: 2 (z obr. …), 4/5, 7 i 8 (z obr. ...) - Sygn. akt. IV SA/Wa 896/12. Traci moc w granicach obszaru objętego planem uchwalonym uchwałą Nr LXXXVI/2832/2023</t>
  </si>
  <si>
    <t xml:space="preserve">w sprawie przystąpienia do sporządzenia miejscowego planu zagospodarowania przestrzennego w rejonie Parku Traugutta   </t>
  </si>
  <si>
    <t xml:space="preserve">Zmieniona uchwałami Nr: XXXVI/896/2016; XI/223/2019; XXXVII/1147/2020</t>
  </si>
  <si>
    <t xml:space="preserve">w sprawie przystąpienia do sporządzenia miejscowego planu zagospodarowania przestrzennego obszaru Anecina Południowego   </t>
  </si>
  <si>
    <t xml:space="preserve">zmieniona uchwałą Nr XXXIX/1019/2017, straciła moc w części, patrz uchwała nr XIV/541/2025</t>
  </si>
  <si>
    <t xml:space="preserve">w sprawie przystąpienia do sporządzenia miejscowego planu zagospodarowania przestrzennego Henrykowa    </t>
  </si>
  <si>
    <t xml:space="preserve">zmieniona uchwałą Nr LXII/1901/2009</t>
  </si>
  <si>
    <t xml:space="preserve">w sprawie zmiany uchwały Nr XXXIX/1192/2008 Rady miasta stołecznego Warszawy z dnia 28 sierpnia 2008r. w sprawie przystąpienia do sporządzenia miejscowego planu zagospodarowania przestrzennego w rejonie Stawu Zawadowskiego  </t>
  </si>
  <si>
    <t xml:space="preserve">zmiana dot. uchwały XXXIX/1192/2008</t>
  </si>
  <si>
    <t xml:space="preserve">w sprawie ponownego rozpatrzenia zarzutu zbiorowego Pana Rafała Gawrońskiego, Lucyny Gawrońskiej, Ewy Kozak i innych właścicieli nieruchomości w obrębie 258 wniesionego do projektu miejscowego planu zagospodarowania przestrzennego obszaru Wiśniowej Góry   </t>
  </si>
  <si>
    <t xml:space="preserve">uchyla § 1 pkt 1 uchwały LXXVII/2406/2006</t>
  </si>
  <si>
    <t xml:space="preserve">w sprawie ponownego rozpatrzenia zarzutu Pani Haliny Szczecińskiej wniesionego do projektu miejscowego planu zagospodarowania przestrzennego obszaru Wiśniowej Góry  </t>
  </si>
  <si>
    <t xml:space="preserve">uchyla  uchwałę LXXVII/2389/2006</t>
  </si>
  <si>
    <t xml:space="preserve">w sprawie wyrażenia zgody na zawarcie umów na okres przekraczający rok budżetowy dla czterech miejscowych planów zagospodarowania przestrzennego   </t>
  </si>
  <si>
    <t xml:space="preserve">zmieniająca uchwałę NR LVI/1673/2009 Rady miasta stołecznego Warszawy z dnia 28 maja 2009 r. w sprawie wyrażenia zgody na zawarcie umów na okres przekraczający rok budżetowy dla czterech miejscowych planów zagospodarowania przestrzennego    </t>
  </si>
  <si>
    <t xml:space="preserve">zmiana dot. uchwały LVI/1673/2009</t>
  </si>
  <si>
    <t xml:space="preserve">w sprawie wyrażenia opinii o lokalizacji salonu gier na automatach   </t>
  </si>
  <si>
    <t xml:space="preserve">Biuro Dziełalności Gospodarczej i Zezwoleń</t>
  </si>
  <si>
    <t xml:space="preserve">w sprawie ustalenia zasad usytuowania na terenie m.st. Warszawy miejsc sprzedaży i podawania napojów alkoholowych    </t>
  </si>
  <si>
    <t xml:space="preserve">wymaga ogłoszenia w Dz. Urz. Woj. Maz. - Nr 132 z 13 sierpnia 2009 r., poz. 3941 - straciła moc - patrz  uchwała LXXIII/1889/2013         </t>
  </si>
  <si>
    <t xml:space="preserve">w sprawie wyrażenia zgody na zawarcie umów na okres przekraczający rok budżetowy w przedmiocie dostawy usług teletransmisji   </t>
  </si>
  <si>
    <t xml:space="preserve">Biuro Informatyki i Przetwarzanai Informacji</t>
  </si>
  <si>
    <t xml:space="preserve">w sprawie wyrażenia zgody na zaciągnięcie zobowiązania finansowego przekraczającego rok budżetowy, w związku z pracami przygotowawczymi do prywatyzacji   </t>
  </si>
  <si>
    <t xml:space="preserve">w sprawie wyrażenia zgody na zawarcie umowy użyczenia z jednoosobową spółką m.st. Warszawy działającą pod firmą: Miejskie Przedsiębiorstwo Wodociągów i Kanalizacji w m.st. Warszawie S.A.   </t>
  </si>
  <si>
    <t xml:space="preserve">w sprawie sprzedaży w trybie bezprzetargowym części nieruchomości zabudowanej stanowiącej własność m.st. Warszawy położonej przy ul. Miodowej 8 na rzecz Skarbu Państwa   </t>
  </si>
  <si>
    <t xml:space="preserve">Uchwała Nr LVIII/1793/2009 w sprawie wyposażenia w majątek Zarządu Dróg Miejskich  </t>
  </si>
  <si>
    <t xml:space="preserve">w sprawie ustalenia liczby i wyboru przedstawicieli Rady m.st. Warszawy w składzie Rady Społecznej działającej przy Samodzielnym Zespole Publicznych Zakładów Lecznictwa Otwartego Warszawa-Rembertów   </t>
  </si>
  <si>
    <t xml:space="preserve">w sprawie ustalenia liczby i wyboru przedstawicieli Rady m.st. Warszawy w składzie Rady Społecznej działającej przy Samodzielnym Zespole Publicznych Zakładów Lecznictwa Otwartego Warszawa-Bemowo  </t>
  </si>
  <si>
    <t xml:space="preserve">w sprawie ustalenia liczby i wyboru przedstawicieli Rady m.st. Warszawy w składzie Rady Społecznej działającej przy Samodzielnym Publicznym Zakładzie Opieki Zdrowotnej Warszawa – Białołęka  </t>
  </si>
  <si>
    <t xml:space="preserve">10 lipca 2009 r.</t>
  </si>
  <si>
    <t xml:space="preserve">w sprawie wyrażenia intencji uczestniczenia m.st. Warszawy w programie wieloletnim pod nazwą „Wsparcie jednostek samorządu terytorialnego w działaniach stabilizujących system ochrony zdrowia”   </t>
  </si>
  <si>
    <t xml:space="preserve">w sprawie wyrażenia zgody na zawarcie aneksu do porozumienia dotyczącego powierzenia m.st. Warszawie prowadzenia niektórych spraw z zakresu właściwości Wojewody Mazowieckiego, realizowanych przez Wojewódzkiego Konserwatora Zabytków   </t>
  </si>
  <si>
    <t xml:space="preserve">zmieniająca uchwałę w sprawie przyznania dotacji na prace konserwatorskie, restauratorskie lub roboty budowlane przy zabytkach wpisanych do rejestru zabytków   </t>
  </si>
  <si>
    <t xml:space="preserve">podlega ogłoszeniu na tablicach ogłoszeń Urzędu m.st. Warszawy oraz na stronie internetowej m.st. Warszawy; zmiana dot. uchwały LIII/1613/2009</t>
  </si>
  <si>
    <t xml:space="preserve">w sprawie wyrażenia zgody na zawarcie umowy na okres przekraczający rok budżetowy w przedmiocie urządzenia parku nad jeziorkiem Balaton   </t>
  </si>
  <si>
    <t xml:space="preserve">w sprawie wyrażenia zgody na zawarcie umów na okres przekraczający rok budżetowy w zakresie bieżącego utrzymania terenów zieleni oraz zbiorników wodnych w Dzielnicy Włochy m.st. Warszawy w latach 2010-2012   </t>
  </si>
  <si>
    <t xml:space="preserve">w sprawie wyrażenia zgody na zawarcie umowy na okres przekraczający rok budżetowy o urządzenie skweru przy ul. Dwóch Mieczy 41   </t>
  </si>
  <si>
    <t xml:space="preserve">w sprawie wyrażenia zgody na przystąpienie m.st. Warszawy do inicjatywy pod nazwą „Deklaracja EUROCITIES dotycząca zmian klimatycznych”   </t>
  </si>
  <si>
    <t xml:space="preserve">w sprawie likwidacji CXXXIV Liceum Ogólnokształcącego dla Dorosłych w Warszawie, ul. Mińska 1/5   </t>
  </si>
  <si>
    <t xml:space="preserve">wymaga ogłoszenia w Dz. Urz. Woj. Maz. - Nr 132 z 13 sierpnia 2009 r., poz. 3942 ;na tablicy informacyjnej CXXXIV LO dla Dorosłych oraz na tablicy ogłoszeń Urzędu  m.st. Warszawy</t>
  </si>
  <si>
    <t xml:space="preserve">w sprawie nadania nazwy „Jordanek” Ognisku Pracy Pozaszkolnej nr 1 w Warszawie, ul. Kwatery Głównej 11   </t>
  </si>
  <si>
    <t xml:space="preserve">wymaga ogłoszenia w Dz. Urz. Woj. Maz. - Nr 132 z 13 sierpnia 2009 r., poz. 3943 ;na tablicy informacyjnej Ogniska Pracy Pozaszkolnej nr 1 oraz na tablicy ogłoszeń Urzędu  m.st. Warszawy</t>
  </si>
  <si>
    <t xml:space="preserve">w sprawie nadania imienia dr Henryka Jordana Ognisku Pracy Pozaszkolnej nr 2 w Warszawie, ul. Nobla 18/26    </t>
  </si>
  <si>
    <t xml:space="preserve">wymaga ogłoszenia w Dz. Urz. Woj. Maz. - Nr 132 z 13 sierpnia 2009 r., poz. 3944;na tablicy informacyjnej Ogniska Pracy Pozaszkolnej nr 2 oraz na tablicy ogłoszeń Urzędu  m.st. Warszawy</t>
  </si>
  <si>
    <t xml:space="preserve">zmieniająca uchwałę w sprawie utworzenia rachunków dochodów własnych jednostek budżetowych m.st. Warszawy   </t>
  </si>
  <si>
    <t xml:space="preserve">zmiana dot. uchwały LXXVII/2375/2006 ze zmianami</t>
  </si>
  <si>
    <t xml:space="preserve">w sprawie likwidacji Ogniska Pracy Pozaszkolnej, ul. Szegedyńska 9a   </t>
  </si>
  <si>
    <t xml:space="preserve">wymaga ogłoszenia w Dz. Urz. Woj. Maz. - Nr 132 z 13 sierpnia 2009 r., poz. 3945; na tablicy informacyjnej Ogniska Pracy Pozaszkolnej przy ul. Szegedyńskiej 9a oraz na tablicach ogłoszeń Urzędu  m.st. Warszawy</t>
  </si>
  <si>
    <t xml:space="preserve">w sprawie założenia Pozaszkolnej Placówki Specjalistycznej - Bielańskiego Centrum Edukacji Kulturalnej w Warszawie, ul. Szegedyńska 9a   </t>
  </si>
  <si>
    <t xml:space="preserve">wymaga ogłoszenia w Dz. Urz. Woj. Maz. - Nr 132 z 13 sierpnia 2009 r., poz. 3946 ;na tablicy informacyjnej Pozaszkolnej Placówki Specjalistycznej - Bielańskiego Centrum Edukacji Kulturalnej oraz na tablicach ogłoszeń Urzędu  m.st. Warszawy</t>
  </si>
  <si>
    <t xml:space="preserve">w sprawie utworzenia Szkoły Filialnej w Warszawie, ul. Namysłowska 1 podporządkowanej organizacyjnie Szkole Podstawowej nr 258 w Warszawie, ul. Brechta 8 </t>
  </si>
  <si>
    <t xml:space="preserve">wymaga ogłoszenia w Dz. Urz. Woj. Maz. - Nr 132 z 13 sierpnia 2009 r., poz. 3947 ;na tablicy informacyjnej SP Nr 258 oraz na tablicy ogłoszeń Urzędu  m.st. Warszawy</t>
  </si>
  <si>
    <t xml:space="preserve">w sprawie wyrażenia zgody na zawarcie porozumienia organizatorów w sprawie łącznej rocznej dotacji na 2010 rok dla instytucji kultury pod nazwą Centrum Nauki Kopernik na okres przekraczający rok budżetowy  </t>
  </si>
  <si>
    <t xml:space="preserve">w sprawie założenia Zasadniczej Szkoły Zawodowej nr 61 w Warszawie, ul. W. Żywnego 25 i włączenia jej w skład Zespołu Szkół nr 28 w Warszawie, ul. W. Żywnego 25 </t>
  </si>
  <si>
    <t xml:space="preserve">wymaga ogłoszenia w Dz. Urz. Woj. Maz. - Nr 132 z 13 sierpnia 2009 r., poz. 3948 ;na tablicy informacyjnej Zespołu Szkół Nr 28 oraz na tablicy ogłoszeń Urzędu  m.st. Warszawy</t>
  </si>
  <si>
    <t xml:space="preserve">w sprawie trybu udzielania i rozliczania dotacji dla przedszkoli, szkół i placówek oświatowych prowadzonych na terenie m.st. Warszawy przez inne niż m.st. Warszawa osoby prawne i osoby fizyczne oraz dla, innych niż m.st. Warszawa, osób prawnych i osób fizycznych prowadzących inne formy wychowania przedszkolnego, a także trybu i zakresu kontroli prawidłowości ich wykorzystania </t>
  </si>
  <si>
    <t xml:space="preserve">po upływie 14 dni od dnia ogłoszenia z wyjątkiem § 2 ust. 3 i ust. 10 Regulaminu, które wchodzą w życie z dniem 1 stycznia 2010 r.</t>
  </si>
  <si>
    <t xml:space="preserve">wymaga ogłoszenia w Dz. Urz. Woj. Maz. - Nr 132 z 13 sierpnia 2009 r., poz. 3949; traci moc uchwała LXXVI/2354/2006 . Zmieniona uchwałami: Nr LXVII/2118/2009; Nr LXXII/2257/2010; LXXXVIII/2624/2010; XLVIII/1315/2012; LXIII/1753/2013; LXXXIV/2167/2014; XCIII/2388/2014</t>
  </si>
  <si>
    <t xml:space="preserve">zmieniająca uchwałę w sprawie zmiany siedziby Młodzieżowego Domu Kultury im. C.K. Norwida w Warszawie   </t>
  </si>
  <si>
    <t xml:space="preserve">po upływie 14 dni od dnia ogłoszenia z mocą obowiązującą od dnia 1 czerwca 2009 r.</t>
  </si>
  <si>
    <t xml:space="preserve">wymaga ogłoszenia w Dz. Urz. Woj. Maz. - Nr 132 z 13 sierpnia 2009 r., poz. 3950 ;na tablicy informacyjnej Młodzieżowego DK "Muranów" im. C. K. Norwida oraz na tablicach ogłoszeń Urzędu  m.st. Warszawy; zmiana dot. uchwały LVI/1695/2009</t>
  </si>
  <si>
    <t xml:space="preserve">w sprawie połączenia Szkoły Podstawowej nr 76 im. 13 Dywizji Piechoty Strzelców Kresowych w Warszawie, ul. Poezji 5 i Gimnazjum nr 101 w Warszawie, ul. Poezji 5 w Zespół Szkół nr 111 w Warszawie, ul. Poezji 5  </t>
  </si>
  <si>
    <t xml:space="preserve">wymaga ogłoszenia w Dz. Urz. Woj. Maz. - Nr 132 z 13 sierpnia 2009 r., poz. 3951 ;na tablicy informacyjnej SP Nr 76 i Gimnazjum Nr 101 oraz na tablicy ogłoszeń Urzędu  m.st. Warszawy</t>
  </si>
  <si>
    <t xml:space="preserve">1900 + A</t>
  </si>
  <si>
    <t xml:space="preserve">w sprawie nadania nazwy parkowi w Dzielnicy Mokotów m.st. Warszawy  (Stanisława Dygata)</t>
  </si>
  <si>
    <t xml:space="preserve">wymaga ogłoszenia w Dz. Urz. Woj. Maz. - Nr 132 z 13 sierpnia 2009 r., poz. 3952         </t>
  </si>
  <si>
    <t xml:space="preserve">zmieniająca uchwałę w sprawie podziału samorządowej instytucji kultury pod nazwą Dom Kultury „KADR”  </t>
  </si>
  <si>
    <t xml:space="preserve">wymaga ogłoszenia w Dz. Urz. Woj. Maz. - Nr 132 z 13 sierpnia 2009 r., poz. 3953 ;na tablicach ogłoszeń Urzędu m.st. Warszawy i Urzędu Dzielnicy Mokotów oraz w BIP; zmiana dot. uchwały XXXVI/831/2004</t>
  </si>
  <si>
    <r>
      <rPr>
        <sz val="11"/>
        <rFont val="Calibri"/>
        <family val="2"/>
        <charset val="238"/>
      </rPr>
      <t xml:space="preserve">w sprawie nadania nazwy ulicy w Dzielnicy Wesoła m.st. Warszawy </t>
    </r>
    <r>
      <rPr>
        <i val="true"/>
        <sz val="11"/>
        <rFont val="Calibri"/>
        <family val="2"/>
        <charset val="238"/>
      </rPr>
      <t xml:space="preserve">(Ks. Józefa Iwaniuka)</t>
    </r>
  </si>
  <si>
    <t xml:space="preserve">wymaga ogłoszenia w Dz. Urz. Woj. Maz. - Nr 132 z 13 sierpnia 2009 r., poz. 3954           </t>
  </si>
  <si>
    <t xml:space="preserve">w sprawie szczegółowych zasad, trybu przyznawania i wysokości stypendiów dla osób zajmujących się twórczością artystyczną, upowszechnianiem kultury i opieką nad zabytkami w m.st. Warszawie   </t>
  </si>
  <si>
    <t xml:space="preserve">następnego dnia po dniu ogłoszenia</t>
  </si>
  <si>
    <t xml:space="preserve">wymaga ogłoszenia w Dz. Urz. Woj. Maz. - Nr 117 z dnia 23.07.2009 r. poz. 3402; zmieniona uchwałą Nr XCIV/2753/2010               </t>
  </si>
  <si>
    <r>
      <rPr>
        <sz val="11"/>
        <rFont val="Calibri"/>
        <family val="2"/>
        <charset val="238"/>
      </rPr>
      <t xml:space="preserve">w sprawie nadania nazwy skwerowi w Dzielnicy Ochota m.st. Warszawy  </t>
    </r>
    <r>
      <rPr>
        <i val="true"/>
        <sz val="11"/>
        <rFont val="Calibri"/>
        <family val="2"/>
        <charset val="238"/>
      </rPr>
      <t xml:space="preserve">(Reduty Kaliskiej)</t>
    </r>
  </si>
  <si>
    <t xml:space="preserve">wymaga ogłoszenia w Dz. Urz. Woj. Maz. - Nr 117 z dnia 23.07.2009 r. poz. 3401                 </t>
  </si>
  <si>
    <t xml:space="preserve">w sprawie rozpatrzenia skargi Pani Mirosławy Ufnal na działanie Dyrektora Ośrodka Pomocy Społecznej Dzielnicy Śródmieście oraz Dyrektora Ośrodka Pomocy Społecznej Dzielnicy Żoliborz</t>
  </si>
  <si>
    <t xml:space="preserve">LIX</t>
  </si>
  <si>
    <t xml:space="preserve">31 lipca 2009</t>
  </si>
  <si>
    <t xml:space="preserve">                                    uroczysta sesja Rady Miasta Stołecznego Warszawy na Zamku Królewskim </t>
  </si>
  <si>
    <t xml:space="preserve">LX</t>
  </si>
  <si>
    <t xml:space="preserve">27 sierpnia 2009 r.</t>
  </si>
  <si>
    <t xml:space="preserve">w sprawie stwierdzenia wygaśnięcia mandatu radnego</t>
  </si>
  <si>
    <t xml:space="preserve">zmieniająca uchwałę w sprawie wyrażenia zgody na zawarcie umów na lata 2008-2010 tj. na okres przekraczający rok budżetowy na realizację programu zdrowotnego w zakresie edukacji przedporodowej pn. "Szkoła rodzenia" </t>
  </si>
  <si>
    <t xml:space="preserve">zmiana dot. uchwały XXI/714/2007</t>
  </si>
  <si>
    <t xml:space="preserve">zmieniająca uchwałę w sprawie wyrażenia zgody na zawarcie umów na lata 2008-2010 tj. na okres przekraczający rok budżetowy na realizację programu zdrowotnego w zakresie opieki nad kobietą w ciąży pn. "Zdrowie, Mama i Ja" </t>
  </si>
  <si>
    <t xml:space="preserve">zmiana dot. uchwały XXI/713/2007</t>
  </si>
  <si>
    <t xml:space="preserve">w sprawie wystąpienia do rad dzielnic m.st. Warszawy o wyrażenie opinii w sprawie projektowanych statutów dzielnic m.st. Warszawy </t>
  </si>
  <si>
    <t xml:space="preserve">w sprawie wyrażenia zgody na zawarcie umów na okres przekraczający rok budżetowy w przedmiocie  świadczenia w m.st. Warszawie usług telekomunikacyjnych stacjonarnych i mobilnych</t>
  </si>
  <si>
    <t xml:space="preserve">zmieniająca uchwałę w sprawie opłat za usługi przewozowe środkami lokalnego transportu zbiorowego w m. st. Warszawie, zmiany uchwały w sprawie ustalenia ulg za usługi przewozowe środkami lokalnego transportu zbiorowego w m.st. Warszawie oraz zmiany uchwały w sprawie regulaminu przewozu osób i bagażu środkami lokalnego transportu zbiorowego w m.st. Warszawie</t>
  </si>
  <si>
    <t xml:space="preserve">wymaga ogłoszenia w Dz. Urz. Woj. Maz. - Nr 143 z dnia 14.09.2009 r. poz. 4336          zmiana dot. uchwały XXVI/858/2008               </t>
  </si>
  <si>
    <t xml:space="preserve">w sprawie wyrażenia zgody na zawarcie przez m.st. Warszawę umowy na okres przekraczający rok budżetowy w przedmiocie opracowania projektów budowlano-wykonawczych na remont i dostosowanie do pracy w pełnej akomodacji sygnalizacji świetlnych, na skrzyżowaniach ulic m.st. Warszawy</t>
  </si>
  <si>
    <t xml:space="preserve">w sprawie wyrażenia zgody na zawarcie przez m.st. Warszawę umów na okres przekraczający rok budżetowy na wykonanie wymiany nawierzchni bitumicznych jezdni dróg krajowych, wojewódzkich i powiatowych w granicach m.st. Warszawy </t>
  </si>
  <si>
    <t xml:space="preserve">w sprawie uchwalenia miejscowego planu zagospodarowania przestrzennego obszaru Ulrychowa w rejonie ul. Księcia Janusza </t>
  </si>
  <si>
    <t xml:space="preserve">wymaga ogłoszenia w Dz. Urz. Woj. Maz. - Nr 143 z dnia 14.09.2009 r. poz. 4337   oraz opublikowania na stronie internetowej Urzędu             </t>
  </si>
  <si>
    <t xml:space="preserve">zmieniająca uchwałę Nr LXXXIV/2861/2006 Rady miasta stołecznego Warszawy z dnia 26 października 2006 r. w sprawie przystąpienia do sporządzenia miejscowego planu zagospodarowania przestrzennego terenów przyskarpowych w rejonie ul. Merliniego </t>
  </si>
  <si>
    <t xml:space="preserve">zmiana dot. uchwały LXXXIV/2861/2006 </t>
  </si>
  <si>
    <t xml:space="preserve">zmieniająca uchwałę w sprawie przystąpienia do sporządzenia miejscowego planu zagospodarowania przestrzennego Służewca Przemysłowego w rejonie ulicy Cybernetyki </t>
  </si>
  <si>
    <t xml:space="preserve">zmiana dot. uchwały LXXX/2515/2006, zmieniona uchwałą Nr LXIII/1955/2009 oraz Nr LXXXV/2485/2010 </t>
  </si>
  <si>
    <t xml:space="preserve">zmieniająca uchwałę w sprawie przystąpienia do sporządzenia miejscowego planu zagospodarowania przestrzennego Służewca Przemysłowego w rejonie ulicy Konstruktorskiej </t>
  </si>
  <si>
    <t xml:space="preserve">zmiana dot. uchwały LXXXIII/2765/2006; zmieniona uchwałą Nr LXIII/1954/2009 oraz Nr LXXXV/2486/2010</t>
  </si>
  <si>
    <t xml:space="preserve">w sprawie wyposażenia w majątek samorządowej instytucji kultury - Muzeum Powstania Warszawskiego </t>
  </si>
  <si>
    <t xml:space="preserve">w sprawie nadania Statutu Miejskiej Pracowni Planowania Przestrzennego i Strategii Rozwoju </t>
  </si>
  <si>
    <t xml:space="preserve">z dniem ogłoszenia</t>
  </si>
  <si>
    <t xml:space="preserve">zmiana dot. uchwały XXVIII/219/96 . Zmieniona uchwałą Nr LXII/1903/2009</t>
  </si>
  <si>
    <t xml:space="preserve">w sprawie zwolnienia z opłat osób obowiązanych do ubiegania się o wydanie nowego prawa jazdy oraz nowego dowodu rejestracyjnego pojazdu z powodu zmiany administracyjnej </t>
  </si>
  <si>
    <t xml:space="preserve">podlega wywieszeniu na tablicach ogłoszeń w siedzibie Urzędu m.st. Warszawy właściwego dla Dzielnicy Wilanów m.st. Warszawy oraz ogłoszeniu na stronie internetowej m.st. Warszawy</t>
  </si>
  <si>
    <t xml:space="preserve">w sprawie wyrażenie zgody na odstąpienia od obowiązku przetargowego trybu zawarcia umowy dzierżawy na okres 10 lat gruntu położonego przy ul. Marywilskiej 44a </t>
  </si>
  <si>
    <t xml:space="preserve">w sprawie wyposażenia w majątek Zarządu Mienia m.st. Warszawy </t>
  </si>
  <si>
    <t xml:space="preserve">w sprawie upoważnienia kierowników ośrodków pomocy społecznej m.st. Warszawy do wydawania zaświadczeń i odmowy wydania zaświadczeń </t>
  </si>
  <si>
    <t xml:space="preserve">podlega ogłoszeniu w Dz. Urz. Woj. Maz. - Nr 143 z dnia 14.09.2009 r. poz. 4338 oraz na tablicach ogłoszeń Urzędu m.st. Warszawy, w tym urzędów Dzielnic m.st. Warszawy, a także na tablicach informacyjnych ośrodków pomocy społecznej m.st. Warszawy; zmieniona uchwałą Nr LXXII/2273/2010</t>
  </si>
  <si>
    <t xml:space="preserve">w sprawie zasad sprawiania pogrzebów oraz  zwrotu kosztów pogrzebów, realizowanych przez m.st. Warszawę</t>
  </si>
  <si>
    <t xml:space="preserve">z dniem 1 stycznia 2010 r.</t>
  </si>
  <si>
    <t xml:space="preserve">podlega ogłoszeniu w Dz. Urz. Woj. Maz. - Nr 143 z dnia 14.09.2009 r. poz. 4339  , na tablicach ogłoszeń Urzędu m.st. Warszawy oraz ośrodków pomocy społecznej m.st. Warszawy. Zmieniona uchwałą Nr LXXV/2498/2023</t>
  </si>
  <si>
    <t xml:space="preserve">w sprawie wyrażenia zgody na zbycie udziałów m.st. Warszawy w Spółce pod firmą: Kupieckie Domy Towarowe Sp. z o.o. z siedzibą w Warszawie oraz zgody na wystąpienie ze spółki</t>
  </si>
  <si>
    <t xml:space="preserve">wymaga ogłoszenia w Dz. Urz. Woj. Maz. - Nr 143 z dnia 14.09.2009 r. poz. 4340    oraz na tablicy ogłoszeń Urzędu m.st. Warszawy. Zmiana dot. uchwały VII/176/2007         </t>
  </si>
  <si>
    <t xml:space="preserve">wymaga ogłoszenia w Dz. Urz. Woj. Maz. - Nr 143 z dnia 14.09.2009 r. poz. 4341    oraz na tablicy ogłoszeń Urzędu m.st. Warszawy. Zmiana dot. uchwały VII/177/2007                  </t>
  </si>
  <si>
    <t xml:space="preserve">wymaga ogłoszenia w Dz. Urz. Woj. Maz. - Nr 143 z dnia 14.09.2009 r. poz. 4342  oraz na tablicy ogłoszeń Urzędu m.st. Warszawy. Zmiana dot. uchwały VII/178/2007                  </t>
  </si>
  <si>
    <t xml:space="preserve">zmieniająca uchwałę w sprawie nadania statutu Domowi Dziecka Nr 5, przy ul. Podmokłej 4 w Warszawie </t>
  </si>
  <si>
    <t xml:space="preserve">wymaga ogłoszenia w Dz. Urz. Woj. Maz. - Nr 143 z dnia 14.09.2009 r. poz. 4343      oraz na tablicy ogłoszeń Urzędu m.st. Warszawy. Zmiana dot. uchwały VII/179/2007                  </t>
  </si>
  <si>
    <t xml:space="preserve">zmieniająca uchwałę w sprawie zmiany nazwy i nadania statutu Domowi Dziecka Nr 9, przy ul. Korotyńskiego 13 w Warszawie </t>
  </si>
  <si>
    <t xml:space="preserve">wymaga ogłoszenia w Dz. Urz. Woj. Maz. - Nr 143 z dnia 14.09.2009 r. poz. 4344  oraz na tablicy ogłoszeń Urzędu m.st. Warszawy. Zmiana dot. uchwały VII/180/2007                  </t>
  </si>
  <si>
    <t xml:space="preserve">w sprawie zmiany nazwy i nadania statutu Domowi Dziecka Nr 11, przy ul. Bohaterów 50 w Warszawie </t>
  </si>
  <si>
    <t xml:space="preserve">wymaga ogłoszenia w Dz. Urz. Woj. Maz. - Nr 143 z dnia 14.09.2009 r. poz. 4345    oraz na tablicy ogłoszeń Urzędu m.st. Warszawy. Traci moc uchwała VII/181/2007         </t>
  </si>
  <si>
    <t xml:space="preserve">wymaga ogłoszenia w Dz. Urz. Woj. Maz. - Nr 143 z dnia 14.09.2009 r. poz. 4346     oraz na tablicy ogłoszeń Urzędu m.st. Warszawy. Zmiana dot. uchwały VII/182/2007         </t>
  </si>
  <si>
    <t xml:space="preserve">wymaga ogłoszenia w Dz. Urz. Woj. Maz. - Nr 143 z dnia 14.09.2009 r. poz. 4347    oraz na tablicy ogłoszeń Urzędu m.st. Warszawy.  Zmiana dot. uchwały VII/183/2007         </t>
  </si>
  <si>
    <t xml:space="preserve">wymaga ogłoszenia w Dz. Urz. Woj. Maz. - Nr 143 z dnia 14.09.2009 r. poz. 4348    oraz na tablicy ogłoszeń Urzędu m.st. Warszawy. Zmiana dot. uchwały  VII/184/2007         </t>
  </si>
  <si>
    <t xml:space="preserve">zmieniająca uchwałę w sprawie nadania statutu Ośrodkowi Wsparcia Dziecka i Rodziny "Koło", przy ul. Dalibora 1 w Warszawie </t>
  </si>
  <si>
    <t xml:space="preserve">wymaga ogłoszenia w Dz. Urz. Woj. Maz. - Nr 143 z dnia 14.09.2009 r. poz. 4349  oraz na tablicy ogłoszeń Urzędu m.st. Warszawy. Zmiana dot. uchwały  VII/190/2007         </t>
  </si>
  <si>
    <t xml:space="preserve">wymaga ogłoszenia w Dz. Urz. Woj. Maz. - Nr 143 z dnia 14.09.2009 r. poz. 4350  oraz na tablicy ogłoszeń Urzędu m.st. Warszawy. Zmiana dot. uchwały VII/189/2007         </t>
  </si>
  <si>
    <t xml:space="preserve">zmieniająca uchwałę w sprawie nadania statutu Pogotowiu Opiekuńczemu Nr 1, przy ul. Dembińskiego 1 w Warszawie </t>
  </si>
  <si>
    <t xml:space="preserve">wymaga ogłoszenia w Dz. Urz. Woj. Maz. - Nr 143 z dnia 14.09.2009 r. poz. 4351  oraz na tablicy ogłoszeń Urzędu m.st. Warszawy. Zmiana dot. uchwały VII/185/2007         </t>
  </si>
  <si>
    <t xml:space="preserve">zmieniająca uchwałę w sprawie zmiany nazwy i nadania statutu Pogotowiu Opiekuńczemu Nr 2, przy ul. Bonifacego 81 w Warszawie </t>
  </si>
  <si>
    <t xml:space="preserve">wymaga ogłoszenia w Dz. Urz. Woj. Maz. - Nr 143 z dnia 14.09.2009 r. poz. 4352   oraz na tablicy ogłoszeń Urzędu m.st. Warszawy. Zmiana dot. uchwały VII/186/2007             </t>
  </si>
  <si>
    <r>
      <rPr>
        <sz val="11"/>
        <rFont val="Calibri"/>
        <family val="2"/>
        <charset val="238"/>
      </rPr>
      <t xml:space="preserve">zmieniająca uchwałę w sprawie utworzenia całodobowej placówki opiekuńczo-wychowawczej i nadania jej statutu </t>
    </r>
    <r>
      <rPr>
        <i val="true"/>
        <sz val="11"/>
        <rFont val="Calibri"/>
        <family val="2"/>
        <charset val="238"/>
      </rPr>
      <t xml:space="preserve">(Ząbkowska 23/25 m. 53) </t>
    </r>
  </si>
  <si>
    <t xml:space="preserve">wymaga ogłoszenia w Dz. Urz. Woj. Maz. - Nr 143 z dnia 14.09.2009 r. poz. 4353  oraz na tablicy ogłoszeń Urzędu m.st. Warszawy. Zmiana dot. uchwały LXXVIII/2476/2006           </t>
  </si>
  <si>
    <r>
      <rPr>
        <sz val="11"/>
        <rFont val="Calibri"/>
        <family val="2"/>
        <charset val="238"/>
      </rPr>
      <t xml:space="preserve">zmieniająca uchwałę w sprawie utworzenia całodobowej placówki opiekuńczo-wychowawczej i nadania jej statutu </t>
    </r>
    <r>
      <rPr>
        <i val="true"/>
        <sz val="11"/>
        <rFont val="Calibri"/>
        <family val="2"/>
        <charset val="238"/>
      </rPr>
      <t xml:space="preserve">(Warzelnicza 23b) </t>
    </r>
  </si>
  <si>
    <t xml:space="preserve">wymaga ogłoszenia w Dz. Urz. Woj. Maz. - Nr 143 z dnia 14.09.2009 r. poz. 4354    oraz na tablicy ogłoszeń Urzędu m.st. Warszawy. Zmiana dot. uchwały XL/1257/2008         </t>
  </si>
  <si>
    <r>
      <rPr>
        <sz val="11"/>
        <rFont val="Calibri"/>
        <family val="2"/>
        <charset val="238"/>
      </rPr>
      <t xml:space="preserve">zmieniająca uchwałę w sprawie utworzenia całodobowej placówki opiekuńczo-wychowawczej i nadania jej statutu </t>
    </r>
    <r>
      <rPr>
        <i val="true"/>
        <sz val="11"/>
        <rFont val="Calibri"/>
        <family val="2"/>
        <charset val="238"/>
      </rPr>
      <t xml:space="preserve">(Zygmunta Augusta 12) </t>
    </r>
  </si>
  <si>
    <t xml:space="preserve">wymaga ogłoszenia w Dz. Urz. Woj. Maz. - Nr 143 z dnia 14.09.2009 r. poz. 4355    oraz na tablicy ogłoszeń Urzędu m.st. Warszawy. Zmiana dot. uchwały LXXXIV/2886/2006         </t>
  </si>
  <si>
    <r>
      <rPr>
        <sz val="11"/>
        <rFont val="Calibri"/>
        <family val="2"/>
        <charset val="238"/>
      </rPr>
      <t xml:space="preserve">zmieniająca uchwałę w sprawie utworzenia całodobowej placówki opiekuńczo-wychowawczej i nadania jej statutu </t>
    </r>
    <r>
      <rPr>
        <i val="true"/>
        <sz val="11"/>
        <rFont val="Calibri"/>
        <family val="2"/>
        <charset val="238"/>
      </rPr>
      <t xml:space="preserve">(Ząbkowska 23/25 m. 84) </t>
    </r>
  </si>
  <si>
    <t xml:space="preserve">wymaga ogłoszenia w Dz. Urz. Woj. Maz. - Nr 143 z dnia 14.09.2009 r. poz. 4356  oraz na tablicy ogłoszeń Urzędu m.st. Warszawy. Zmiana dot. uchwały LXX/2085/2006         </t>
  </si>
  <si>
    <r>
      <rPr>
        <sz val="11"/>
        <rFont val="Calibri"/>
        <family val="2"/>
        <charset val="238"/>
      </rPr>
      <t xml:space="preserve">zmieniająca uchwałę w sprawie utworzenia całodobowej placówki opiekuńczo-wychowawczej i nadania jej statutu </t>
    </r>
    <r>
      <rPr>
        <i val="true"/>
        <sz val="11"/>
        <rFont val="Calibri"/>
        <family val="2"/>
        <charset val="238"/>
      </rPr>
      <t xml:space="preserve">(J. Słowackiego 75) </t>
    </r>
  </si>
  <si>
    <t xml:space="preserve">wymaga ogłoszenia w Dz. Urz. Woj. Maz. - Nr 143 z dnia 14.09.2009 r. poz. 4357  oraz na tablicy ogłoszeń Urzędu m.st. Warszawy. Zmiana dot. uchwały LXXXIV/2885/2006          </t>
  </si>
  <si>
    <r>
      <rPr>
        <sz val="11"/>
        <rFont val="Calibri"/>
        <family val="2"/>
        <charset val="238"/>
      </rPr>
      <t xml:space="preserve">zmieniająca uchwałę w sprawie utworzenia całodobowej placówki opiekuńczo-wychowawczej i nadania jej statutu </t>
    </r>
    <r>
      <rPr>
        <i val="true"/>
        <sz val="11"/>
        <rFont val="Calibri"/>
        <family val="2"/>
        <charset val="238"/>
      </rPr>
      <t xml:space="preserve">(Karowa 14/16 m. 29) </t>
    </r>
  </si>
  <si>
    <t xml:space="preserve">wymaga ogłoszenia w Dz. Urz. Woj. Maz. - Nr 143 z dnia 14.09.2009 r. poz. 4358    oraz na tablicy ogłoszeń Urzędu m.st. Warszawy. Zmiana dot. uchwały LXXXI/2584/2006          </t>
  </si>
  <si>
    <r>
      <rPr>
        <sz val="11"/>
        <rFont val="Calibri"/>
        <family val="2"/>
        <charset val="238"/>
      </rPr>
      <t xml:space="preserve">zmieniająca uchwałę w sprawie utworzenia całodobowej placówki opiekuńczo-wychowawczej i nadania jej statutu </t>
    </r>
    <r>
      <rPr>
        <i val="true"/>
        <sz val="11"/>
        <rFont val="Calibri"/>
        <family val="2"/>
        <charset val="238"/>
      </rPr>
      <t xml:space="preserve">(Borówkowa 8) </t>
    </r>
  </si>
  <si>
    <t xml:space="preserve">wymaga ogłoszenia w Dz. Urz. Woj. Maz. - Nr 143 z dnia 14.09.2009 r. poz. 4359  oraz na tablicy ogłoszeń Urzędu m.st. Warszawy. Zmiana dot. uchwały LXXXI/2582/2006          </t>
  </si>
  <si>
    <r>
      <rPr>
        <sz val="11"/>
        <rFont val="Calibri"/>
        <family val="2"/>
        <charset val="238"/>
      </rPr>
      <t xml:space="preserve">zmieniająca uchwałę w sprawie utworzenia całodobowej placówki opiekuńczo-wychowawczej i nadania jej statutu </t>
    </r>
    <r>
      <rPr>
        <i val="true"/>
        <sz val="11"/>
        <rFont val="Calibri"/>
        <family val="2"/>
        <charset val="238"/>
      </rPr>
      <t xml:space="preserve">(Al. Jerozolimskie 47 m. 4) </t>
    </r>
  </si>
  <si>
    <t xml:space="preserve">wymaga ogłoszenia w Dz. Urz. Woj. Maz. - Nr 143 z dnia 14.09.2009 r. poz. 4360 oraz na tablicy ogłoszeń Urzędu m.st. Warszawy. Zmiana dot. uchwały LXXXX/2523/2006          </t>
  </si>
  <si>
    <r>
      <rPr>
        <sz val="11"/>
        <rFont val="Calibri"/>
        <family val="2"/>
        <charset val="238"/>
      </rPr>
      <t xml:space="preserve">zmieniająca uchwałę w sprawie utworzenia całodobowej placówki opiekuńczo-wychowawczej i nadania jej statutu </t>
    </r>
    <r>
      <rPr>
        <i val="true"/>
        <sz val="11"/>
        <rFont val="Calibri"/>
        <family val="2"/>
        <charset val="238"/>
      </rPr>
      <t xml:space="preserve">(15-go Sierpnia 15) </t>
    </r>
  </si>
  <si>
    <t xml:space="preserve">wymaga ogłoszenia w Dz. Urz. Woj. Maz. - Nr 143 z dnia 14.09.2009 r. poz. 4361    oraz na tablicy ogłoszeń Urzędu m.st. Warszawy. Zmiana dot. uchwały XV/484/2007          </t>
  </si>
  <si>
    <t xml:space="preserve">zmieniająca uchwałę w sprawie utworzenia Zespołu Żłobków m.st. Warszawy </t>
  </si>
  <si>
    <t xml:space="preserve">wymaga ogłoszenia w Dz. Urz. Woj. Maz. - Nr 143 z dnia 14.09.2009 r. poz. 4362   ,na tablicach ogłoszeń Zespołu Żłobków m.st. Warszawy, Urzędu m.st. Warszawy oraz na stronie internetowej m.st. Warszawy. Zmiana dot. uchwały XXV/474/2004         </t>
  </si>
  <si>
    <t xml:space="preserve">w sprawie utworzenia Ośrodka Interwencji Kryzysowej przy ul. 6 Sierpnia 1/5 w Warszawie i nadania mu statutu </t>
  </si>
  <si>
    <t xml:space="preserve">po upływie 14 dni od dnia ogłoszenia, z mocą obowiązującą od dnia 1 stycznia 2010 r.</t>
  </si>
  <si>
    <t xml:space="preserve">wymaga ogłoszenia w Dz. Urz. Woj. Maz. - Nr 143 z dnia 14.09.2009 r. poz. 4363   oraz na tablicy ogłoszeń Urzędu m.st. Warszawy. Uchyla się pkt 2 w § 2 ust. 3 zał. do uchwały VII/189/2007         </t>
  </si>
  <si>
    <t xml:space="preserve">w sprawie utworzenia Ośrodka Interwencji Kryzysowej przy ul. Dalibora 1 w Warszawie i nadania mu statutu</t>
  </si>
  <si>
    <t xml:space="preserve">wymaga ogłoszenia w Dz. Urz. Woj. Maz. - Nr 143 z dnia 14.09.2009 r. poz. 4364  oraz na tablicy ogłoszeń Urzędu m.st. Warszawy. Uchyla się pkt 2 w § 2 ust. 3 zał. do uchwały VII/190/2007                  </t>
  </si>
  <si>
    <t xml:space="preserve">w sprawie zamiaru likwidacji XCI Liceum Ogólnokształcącego im. Gabriela Narutowicza, XV Uzupełniającego Liceum Ogólnokształcącego oraz Szkoły Policealnej Nr 2 wchodzących w skład Zespołu Szkół Samochodowych i Licealnych Nr 1 w Warszawie, ul. Hoża 88 </t>
  </si>
  <si>
    <t xml:space="preserve">podlega ogłoszeniu na tablicy informacyjnej Zespołu Szkół Samochodowych i Licealnych na 1 w Warszawie, ul.Hoża 88 oraz na tablicy ogłoszeń Urzędu m.st. Warszawy         </t>
  </si>
  <si>
    <t xml:space="preserve">w sprawie zamiaru likwidacji LXXVII Liceum Ogólnokształcącego w Warszawie, ul. Przyrynek 9 wchodzącego w skład Zespołu Szkół Architektoniczno-Budowlanych i Licealnych im. Stanisława Noakowskiego w Warszawie, ul. Przyrynek 9 </t>
  </si>
  <si>
    <t xml:space="preserve">podlega ogłoszeniu na tablicy informacyjnej Zespołu Szkół Architektoniczno-Budowlanych i Licealnych im. Stanisława Noakowskiego w Warszawie, ul.Przyrynek 9 oraz na tablicy ogłoszeń Urzędu m.st. Warszawy         </t>
  </si>
  <si>
    <t xml:space="preserve">z dniem ogłoszenia, z mocą od dnia 1 września 2009 r.</t>
  </si>
  <si>
    <t xml:space="preserve">zmiana dot. uchwały Nr LXXVII/2375/2006. Zmieniona uchwałą Nr LXIII/1980/2009</t>
  </si>
  <si>
    <t xml:space="preserve">w sprawie założenia Szkoły Policealnej nr 53 dla Dorosłych w Warszawie, ul. Ratuszowa 13 i włączenia jej w skład Zespołu Szkół nr 11 im. Władysława Grabskiego w Warszawie, ul. Ratuszowa 13 </t>
  </si>
  <si>
    <t xml:space="preserve">podlega ogłoszeniu w Dz. Urz. Woj. Maz. - Nr 143 z dnia 14.09.2009 r. poz. 4365   na tablicy informacyjnej Zespołu Szkół nr 11 oraz na tablicy ogłoszeń Urzędu m.st. Warszawy         </t>
  </si>
  <si>
    <t xml:space="preserve">w sprawie wyrażenia zgody na zawarcie przez m.st. Warszawę z Muzeum „Łazienki Królewskie” – Zespół Pałacowo-Ogrodowy w Warszawie umowy dzierżawy gruntu na okres przekraczający rok budżetowy </t>
  </si>
  <si>
    <t xml:space="preserve">w sprawie wyrażenia zgody na zawarcie przez m.st. Warszawę umowy o dofinansowanie projektu: "Warszawscy nauczyciele w Europie", realizowanego w ramach Programu Operacyjnego Kapitał Ludzki, współfinansowanego ze środków Europejskiego Funduszu Społecznego na okres przekraczający rok budżetowy </t>
  </si>
  <si>
    <t xml:space="preserve">zmieniająca uchwałę w sprawie określenia instytucji kultury i innych jednostek organizacyjnych m.st. Warszawy o znaczeniu ponaddzielnicowym </t>
  </si>
  <si>
    <t xml:space="preserve">zmiana dot. uchwały Nr XLVI/1423/2008</t>
  </si>
  <si>
    <t xml:space="preserve">w sprawie  nadania statutu Teatrowi Żydowskiemu im. Estery Rachel i Idy Kamińskich w Warszawie</t>
  </si>
  <si>
    <t xml:space="preserve">podlega ogłoszeniu w Dz. Urz. Woj. Maz. - Nr 143 z dnia 14.09.2009 r. poz. 4366   na tablicy ogłoszeń Urzędu m.st. Warszawy oraz na tablicy ogłoszeń Teatru Żydowskiego oraz w Biuletynie Inform. Publicznej        </t>
  </si>
  <si>
    <r>
      <rPr>
        <sz val="11"/>
        <rFont val="Calibri"/>
        <family val="2"/>
        <charset val="238"/>
      </rPr>
      <t xml:space="preserve">w sprawie nadania nazwy alei w Dzielnicy Mokotów m.st. Warszawy </t>
    </r>
    <r>
      <rPr>
        <i val="true"/>
        <sz val="11"/>
        <rFont val="Calibri"/>
        <family val="2"/>
        <charset val="238"/>
      </rPr>
      <t xml:space="preserve">(Józefa Becka) </t>
    </r>
  </si>
  <si>
    <t xml:space="preserve">wymaga ogłoszenia w Dz. Urz. Woj. Maz. - Nr 143 z dnia 14.09.2009 r. poz. 4367     </t>
  </si>
  <si>
    <r>
      <rPr>
        <sz val="11"/>
        <rFont val="Calibri"/>
        <family val="2"/>
        <charset val="238"/>
      </rPr>
      <t xml:space="preserve">w sprawie nadania nazwy rondu w Dzielnicy Ursynów m.st. Warszawy</t>
    </r>
    <r>
      <rPr>
        <i val="true"/>
        <sz val="11"/>
        <rFont val="Calibri"/>
        <family val="2"/>
        <charset val="238"/>
      </rPr>
      <t xml:space="preserve"> (Powstania Węgierskiego '56)</t>
    </r>
  </si>
  <si>
    <t xml:space="preserve">wymaga ogłoszenia w Dz. Urz. Woj. Maz. - Nr 143 z dnia 14.09.2009 r. poz. 4368   </t>
  </si>
  <si>
    <r>
      <rPr>
        <sz val="11"/>
        <rFont val="Calibri"/>
        <family val="2"/>
        <charset val="238"/>
      </rPr>
      <t xml:space="preserve">w sprawie nadania nazwy skwerowi w Dzielnicy Wola m.st. Warszawy</t>
    </r>
    <r>
      <rPr>
        <i val="true"/>
        <sz val="11"/>
        <rFont val="Calibri"/>
        <family val="2"/>
        <charset val="238"/>
      </rPr>
      <t xml:space="preserve"> (Rodziny Lilpopów)</t>
    </r>
  </si>
  <si>
    <t xml:space="preserve">wymaga ogłoszenia w Dz. Urz. Woj. Maz. - Nr 143 z dnia 14.09.2009 r. poz. 4369   </t>
  </si>
  <si>
    <r>
      <rPr>
        <sz val="11"/>
        <rFont val="Calibri"/>
        <family val="2"/>
        <charset val="238"/>
      </rPr>
      <t xml:space="preserve">w sprawie uchylenia nazwy ulicy w Dzielnicy Wawer m.st. Warszawy</t>
    </r>
    <r>
      <rPr>
        <i val="true"/>
        <sz val="11"/>
        <rFont val="Calibri"/>
        <family val="2"/>
        <charset val="238"/>
      </rPr>
      <t xml:space="preserve"> (dot. nazwy Faszynowa)</t>
    </r>
  </si>
  <si>
    <t xml:space="preserve">wymaga ogłoszenia w Dz. Urz. Woj. Maz. - Nr 143 z dnia 14.09.2009 r. poz. 4370       </t>
  </si>
  <si>
    <r>
      <rPr>
        <sz val="11"/>
        <rFont val="Calibri"/>
        <family val="2"/>
        <charset val="238"/>
      </rPr>
      <t xml:space="preserve">w sprawie nadania nazwy ulicy w Dzielnicy Włochy m.st. Warszawy </t>
    </r>
    <r>
      <rPr>
        <i val="true"/>
        <sz val="11"/>
        <rFont val="Calibri"/>
        <family val="2"/>
        <charset val="238"/>
      </rPr>
      <t xml:space="preserve">(Wiktora Narkiewicza)</t>
    </r>
  </si>
  <si>
    <t xml:space="preserve">wymaga ogłoszenia w Dz. Urz. Woj. Maz. - Nr 143 z dnia 14.09.2009 r. poz. 4371   Traci moc w części, patrz uchwała nr XV/599/2025</t>
  </si>
  <si>
    <r>
      <rPr>
        <sz val="11"/>
        <rFont val="Calibri"/>
        <family val="2"/>
        <charset val="238"/>
      </rPr>
      <t xml:space="preserve">zmieniająca uchwałę  w sprawie nadania nazwy ulicy w Dzielnicy Białołęka m.st. Warszawy </t>
    </r>
    <r>
      <rPr>
        <i val="true"/>
        <sz val="11"/>
        <rFont val="Calibri"/>
        <family val="2"/>
        <charset val="238"/>
      </rPr>
      <t xml:space="preserve">(dot. ul.Mariana Hemara)</t>
    </r>
  </si>
  <si>
    <t xml:space="preserve">wymaga ogłoszenia w Dz. Urz. Woj. Maz. - Nr 143 z dnia 14.09.2009 r. poz. 4372  . Zmiana dot. uchwały LVI/1700/2009     </t>
  </si>
  <si>
    <r>
      <rPr>
        <sz val="11"/>
        <rFont val="Calibri"/>
        <family val="2"/>
        <charset val="238"/>
      </rPr>
      <t xml:space="preserve">w sprawie nadania nazwy ulicy w Dzielnicy Białołęka m.st. Warszawy </t>
    </r>
    <r>
      <rPr>
        <i val="true"/>
        <sz val="11"/>
        <rFont val="Calibri"/>
        <family val="2"/>
        <charset val="238"/>
      </rPr>
      <t xml:space="preserve">(Wiśniowy Sad)</t>
    </r>
  </si>
  <si>
    <t xml:space="preserve">wymaga ogłoszenia w Dz. Urz. Woj. Maz. - Nr 143 z dnia 14.09.2009 r. poz. 4373      </t>
  </si>
  <si>
    <r>
      <rPr>
        <sz val="11"/>
        <rFont val="Calibri"/>
        <family val="2"/>
        <charset val="238"/>
      </rPr>
      <t xml:space="preserve">w sprawie nadania nazwy ulicy w Dzielnicy Białołęka m.st. Warszawy </t>
    </r>
    <r>
      <rPr>
        <i val="true"/>
        <sz val="11"/>
        <rFont val="Calibri"/>
        <family val="2"/>
        <charset val="238"/>
      </rPr>
      <t xml:space="preserve">(Słonecznego Poranka)</t>
    </r>
  </si>
  <si>
    <t xml:space="preserve">wymaga ogłoszenia w Dz. Urz. Woj. Maz. - Nr 143 z dnia 14.09.2009 r. poz. 4374       </t>
  </si>
  <si>
    <r>
      <rPr>
        <sz val="11"/>
        <rFont val="Calibri"/>
        <family val="2"/>
        <charset val="238"/>
      </rPr>
      <t xml:space="preserve">w sprawie nadania nazwy ulicy w Dzielnicy Białołęka m.st. Warszawy</t>
    </r>
    <r>
      <rPr>
        <i val="true"/>
        <sz val="11"/>
        <rFont val="Calibri"/>
        <family val="2"/>
        <charset val="238"/>
      </rPr>
      <t xml:space="preserve"> (Poręby)</t>
    </r>
  </si>
  <si>
    <t xml:space="preserve">wymaga ogłoszenia w Dz. Urz. Woj. Maz. - Nr 143 z dnia 14.09.2009 r. poz. 4375        </t>
  </si>
  <si>
    <r>
      <rPr>
        <sz val="11"/>
        <rFont val="Calibri"/>
        <family val="2"/>
        <charset val="238"/>
      </rPr>
      <t xml:space="preserve">w sprawie nadania nazwy ulicy w Dzielnicy Białołęka m.st. Warszawy</t>
    </r>
    <r>
      <rPr>
        <i val="true"/>
        <sz val="11"/>
        <rFont val="Calibri"/>
        <family val="2"/>
        <charset val="238"/>
      </rPr>
      <t xml:space="preserve"> (Jelonka)</t>
    </r>
  </si>
  <si>
    <t xml:space="preserve">wymaga ogłoszenia w Dz. Urz. Woj. Maz. - Nr 143 z dnia 14.09.2009 r. poz. 4376      </t>
  </si>
  <si>
    <r>
      <rPr>
        <sz val="11"/>
        <rFont val="Calibri"/>
        <family val="2"/>
        <charset val="238"/>
      </rPr>
      <t xml:space="preserve">w sprawie nadania nazwy ulicy w Dzielnicy Bemowo m.st. Warszawy </t>
    </r>
    <r>
      <rPr>
        <i val="true"/>
        <sz val="11"/>
        <rFont val="Calibri"/>
        <family val="2"/>
        <charset val="238"/>
      </rPr>
      <t xml:space="preserve"> (Jerzego Waldorffa)</t>
    </r>
  </si>
  <si>
    <t xml:space="preserve">wymaga ogłoszenia w Dz. Urz. Woj. Maz. - Nr 143 z dnia 14.09.2009 r. poz. 4377    </t>
  </si>
  <si>
    <t xml:space="preserve">w sprawie przejęcia na własność miasta stołecznego Warszawy pojazdów usuniętych z dróg i przekazania ich Straży Miejskiej m.st. Warszawy </t>
  </si>
  <si>
    <t xml:space="preserve">Straż Miejska m.st. Warszawy</t>
  </si>
  <si>
    <t xml:space="preserve">zmieniona uchwałą LXXXI/2343/2010</t>
  </si>
  <si>
    <t xml:space="preserve">w sprawie wyrażenia opinii o lokalizacji salonu gier na automatach </t>
  </si>
  <si>
    <t xml:space="preserve">w sprawie rozpatrzenia skargi Pana Jerzego Świętochowskiego na działanie kierownika jednostki organizacyjnej m.st. Warszawy – Dyrektora Zakładu Gospodarowania Nieruchomościami w Dzielnicy Wola m.st. Warszawy </t>
  </si>
  <si>
    <t xml:space="preserve">LXI</t>
  </si>
  <si>
    <t xml:space="preserve">3 września 2009 r.</t>
  </si>
  <si>
    <t xml:space="preserve">w sprawie wyrażenia opinii na temat uchwały Sejmiku Województwa Mazowieckiego Nr 110/09 z dnia 27 lipca 2009 r.</t>
  </si>
  <si>
    <t xml:space="preserve">Komisja Zdrowia</t>
  </si>
  <si>
    <t xml:space="preserve">w sprawie wyrażenia opinii na temat uchwały Sejmiku Województwa Mazowieckiego Nr 106/09 z dnia 27 lipca 2009 r.</t>
  </si>
  <si>
    <t xml:space="preserve">Komisaja Zdrowia</t>
  </si>
  <si>
    <t xml:space="preserve">LXII cz. 1</t>
  </si>
  <si>
    <t xml:space="preserve">17 września 2009 r.</t>
  </si>
  <si>
    <t xml:space="preserve">w sprawie zmian w budżecie miasta stołecznego Warszawy na 2009 rok </t>
  </si>
  <si>
    <t xml:space="preserve">wymaga ogłoszenia w Dz. Urz. Woj. Maz. - Nr    z dnia           poz.      </t>
  </si>
  <si>
    <t xml:space="preserve">2103 + 2103A</t>
  </si>
  <si>
    <t xml:space="preserve">w sprawie zaopiniowania projektu planu ochrony dla rezerwatu przyrody „ Las Natoliński”</t>
  </si>
  <si>
    <t xml:space="preserve">w sprawie nieodpłatnego przewozu uczestników 31. Maratonu Warszawskiego środkami lokalnego transportu zbiorowego w m.st. Warszawie </t>
  </si>
  <si>
    <t xml:space="preserve">podlega ogłoszeniu na tablicach ogłoszeń Urzędu m.st. Warszawy, Dzielnic m.st. Warszawy oraz stronie internetowej m.st. Warszawy</t>
  </si>
  <si>
    <t xml:space="preserve">w sprawie zmiany statutu jednostki budżetowej m.st. Warszawy pod nazwą Stołeczny Zarząd Rozbudowy Miasta </t>
  </si>
  <si>
    <t xml:space="preserve">wymaga ogłoszenia w Dz. Urz. Woj. Maz. - Nr 156 z dnia 6.10.2009 r. poz. 4630. Zmiana dot. uchwały Nr LVI/1519/2005 ; straciła moc - patrz uchwała Nr LI/1567/2021  </t>
  </si>
  <si>
    <t xml:space="preserve">w sprawie wyrażenia zgody na zawarcie przez m.st. Warszawę umów na okres przekraczający rok budżetowy w przedmiocie organizacji miejskiej zabawy sylwestrowej „Zakochaj się w Warszawie – Sylwestrowa Moc Przebojów” </t>
  </si>
  <si>
    <t xml:space="preserve">w sprawie wyrażenia zgody na zawarcie przez m. st. Warszawę umowy na okres przekraczający rok budżetowy na serwis iluminacji (dekoracji) świątecznej ulic Długiej i Freta oraz Rynku Nowego Miasta w Warszawie, będących w administrowaniu Zarządu Terenów Publicznych </t>
  </si>
  <si>
    <t xml:space="preserve">Zarząd Terenów Publicznych i Dzielnica Śródmieście</t>
  </si>
  <si>
    <t xml:space="preserve">w sprawie uchwalenia miejscowego planu zagospodarowania przestrzennego obszaru Bródno – część I </t>
  </si>
  <si>
    <t xml:space="preserve">wymaga ogłoszenia w Dz. Urz. Woj. Maz. - Dz. Urz. Woj. Maz. - Nr 156 z dnia 6.10.2009 r. poz. 4631    oraz opublikowania na stronie internetowej m.st. Warszawy. Wyrok WSA z dn. 29.04.2015 r. (Sygn. akt IV SA/Wa 24/15) unieważn. w części; wyrok WSA z dnia 03.08.2020 r. (sygn. akt IV SA/Wa 465/20) - unieważn. w części</t>
  </si>
  <si>
    <t xml:space="preserve">w sprawie przystąpienia do sporządzenia miejscowego planu zagospodarowania przestrzennego obszaru Salomea </t>
  </si>
  <si>
    <t xml:space="preserve">zmieniona uchwałą Nr XC/2970/2023</t>
  </si>
  <si>
    <t xml:space="preserve">w sprawie przystąpienia do sporządzenia miejscowego planu zagospodarowania przestrzennego obszaru w rejonie ulicy Indiry Gandhi </t>
  </si>
  <si>
    <t xml:space="preserve">w sprawie przystąpienia do sporządzenia miejscowego planu zagospodarowania przestrzennego Winnicy Północnej </t>
  </si>
  <si>
    <t xml:space="preserve">zmieniona uchwałą Nr LXVIII/1879/2018. Traci moc w części -patrz uchwała nr XV/599/2025</t>
  </si>
  <si>
    <t xml:space="preserve">w sprawie sprostowania błędów pisarskich w uchwale w sprawie przystąpienia do sporządzania miejscowego planu zagospodarowania przestrzennego Henrykowa</t>
  </si>
  <si>
    <t xml:space="preserve">zmiana dot. uchwały Nr LVIII/1781/2009</t>
  </si>
  <si>
    <t xml:space="preserve">w sprawie przystąpienia do sporządzania miejscowego planu zagospodarowania przestrzennego obszaru Centrum Międzylesia </t>
  </si>
  <si>
    <t xml:space="preserve">w sprawie zmiany uchwały Nr LX/1835/2009 Rady Miasta Stołecznego Warszawy z dnia 27 sierpnia 2009 r. </t>
  </si>
  <si>
    <t xml:space="preserve">zmiana dot. uchwały Nr LX/1835/2009</t>
  </si>
  <si>
    <t xml:space="preserve">w sprawie przystąpienia do sporządzenia miejscowego planu zagospodarowania przestrzennego rejonu ulic Marywilskiej i Płochocińskiej </t>
  </si>
  <si>
    <t xml:space="preserve">zmieniona uchwałą Nr XXXV/864/2016; X/316/2024,</t>
  </si>
  <si>
    <t xml:space="preserve">zmieniająca uchwałę w sprawie wyrażenia zgody na zawarcie przez m.st. Warszawę umowy na okres przekraczający rok budżetowy na wykonanie monitoringu trzech fragmentów Skarpy Warszawskiej </t>
  </si>
  <si>
    <t xml:space="preserve">zmiana dot. uchwały Nr LII/1597/2009</t>
  </si>
  <si>
    <t xml:space="preserve">zmieniająca uchwałę w sprawie określenia strefy cen (stawek taryfowych) obowiązujących przy przewozie osób i ładunków taksówkami w Warszawie</t>
  </si>
  <si>
    <t xml:space="preserve">z dniem 1 grudnia 2009 r.</t>
  </si>
  <si>
    <t xml:space="preserve">podlega ogłoszeniu w Dz. Urz. Woj. Maz. - Dz. Urz. Woj. Maz. - Nr 156 z dnia 6.10.2009 r. poz. 4632 , w prasie lokalnej oraz na tablicach ogłoszeń Urzęu m.st. Warszawy. Zmiana dot. uchwały Nr LV/1638/2009</t>
  </si>
  <si>
    <t xml:space="preserve">w sprawie określenia liczby nowych licencji na wykonywanie transportu drogowego taksówką, przeznaczonych do wydania w 2010 r. </t>
  </si>
  <si>
    <t xml:space="preserve">wymaga ogłoszenia w Dz. Urz. Woj. Maz. - Dz. Urz. Woj. Maz. - Nr 156 z dnia 6.10.2009 r. poz. 4633</t>
  </si>
  <si>
    <t xml:space="preserve">zmieniająca uchwałę w sprawie zasad ustalania i poboru oraz terminów płatności i wysokości stawek opłaty targowej </t>
  </si>
  <si>
    <t xml:space="preserve">podlega ogłoszeniu w Dz. Urz. Woj. Maz. - Dz. Urz. Woj. Maz. - Nr 156 z dnia 6.10.2009 r. poz. 4634  oraz na tablicy ogłoszeń Urzędu m.st. Warszawy i tablicach ogłoszeń Urzędów Dzielnic m.st. Warszawy. Zmiana dot. uchwały Nr LII/1600/2009  </t>
  </si>
  <si>
    <t xml:space="preserve">w sprawie wyrażenia zgody na realizację projektu „Ośrodek dziennego pobytu dla osób z chorobą Parkinsona”, współfinansowanego ze środków Europejskiego Funduszu Społecznego w ramach Programu Operacyjnego Kapitał Ludzki </t>
  </si>
  <si>
    <t xml:space="preserve">w sprawie zatwierdzenia zmian w statucie Szpitala Praskiego p.w. Przemienienia Pańskiego Samodzielnego Publicznego Zakładu Opieki Zdrowotnej </t>
  </si>
  <si>
    <t xml:space="preserve">w sprawie przyznania dotacji na remonty samodzielnym publicznym zakładom opieki zdrowotnej</t>
  </si>
  <si>
    <t xml:space="preserve">w sprawie wyrażenia zgody na obniżenie bonifikaty od ceny sprzedaży części nieruchomości gruntowej zabudowanej, położonej w Warszawie przy ul. Miodowej 8 stanowiącej własność m. st. Warszawy, wpisanej do rejestru zabytków</t>
  </si>
  <si>
    <t xml:space="preserve">w sprawie wyrażenia zgody na zawarcie przed Komisją Majątkową ugody ze Zgromadzeniem Sióstr Franciszkanek od Cierpiących </t>
  </si>
  <si>
    <t xml:space="preserve">w sprawie wyrażenia zgody na zawarcie umowy na okres przekraczający rok budżetowy w przedmiocie wykonania zdjęć lotniczych i ortofotomapy m.st. Warszawy </t>
  </si>
  <si>
    <t xml:space="preserve">w sprawie wyrażenia zgody na zawarcie umowy na okres przekraczający rok budżetowy, której przedmiotem jest „Budowa, wdrożenie i serwis zintegrowanego systemu informatycznego do obsługi zasobu geodezyjnego i kartograficznego m. st. Warszawy” </t>
  </si>
  <si>
    <t xml:space="preserve">traci moc uchwała Nr XXXIX/1169/2008</t>
  </si>
  <si>
    <t xml:space="preserve">zmieniająca uchwałę w sprawie wyrażenia zgody na zaciągnięcie zobowiązania z tytułu zawarcia umowy z Tramwajami Warszawskimi Sp. z o.o. na okres przekraczający rok budżetowy o świadczenie publicznych usług przewozowych w komunikacji zbiorowej tramwajowej na terenie Miasta Stołecznego Warszawy </t>
  </si>
  <si>
    <t xml:space="preserve">zmiana dot. uchwały Nr XXVI/860/2008</t>
  </si>
  <si>
    <t xml:space="preserve">w sprawie zaliczenia dróg do kategorii dróg powiatowych i gminnych </t>
  </si>
  <si>
    <t xml:space="preserve">po upływie 14 dni od dnia ogłoszenia, z mocą obowiązującą od dnia 1 kwietnia 2008 r.</t>
  </si>
  <si>
    <t xml:space="preserve">wymaga ogłoszenia w Dz. Urz. Woj. Maz. - Dz. Urz. Woj. Maz. - Nr 156 z dnia 6.10.2009 r. poz. 4635. Zmienia uchwałę Nr XVI/239/2003</t>
  </si>
  <si>
    <t xml:space="preserve">wymaga ogłoszenia w Dz. Urz. Woj. Maz. - Dz. Urz. Woj. Maz. - Nr 156 z dnia 6.10.2009 r. poz. 4636</t>
  </si>
  <si>
    <t xml:space="preserve">w sprawie wyrażenie zgody na zawarcie przez m.st. Warszawę umowy na okres przekraczający rok budżetowy na zarządzanie samorządową instytucją kultury Teatrem Ochoty - Ośrodkiem Kultury Teatralnej</t>
  </si>
  <si>
    <t xml:space="preserve">zmieniona uchwałą Nr LXIV/2016/2009. Uchylona - patrz uchwała Nr XCIII/2719/2010 </t>
  </si>
  <si>
    <t xml:space="preserve">w sprawie wyposażenia w majątek m.st. Warszawy Biblioteki Publicznej w Dzielnicy Białołęka m.st. Warszawy </t>
  </si>
  <si>
    <t xml:space="preserve">w sprawie określenia szczegółowych zasad i trybu przyznawania, wstrzymywania i pozbawiania oraz ustalania wysokości stypendiów sportowych m.st. Warszawy oraz stypendiów sportowych m. st. Warszawy „Nadzieja Olimpijska” dla zawodników osiągających wysokie wyniki sportowe we współzawodnictwie międzynarodowym lub krajowym </t>
  </si>
  <si>
    <t xml:space="preserve">z dniem 31 października 2009 r. i ma zastosowanie do stypendiów sporotowych m.st. Warszawy oraz stypendiów sportowych m.st. Warszawy "Nadzieja Olimpijska" przyznawanych za okres od dnia 1 stycznia 2010 r.</t>
  </si>
  <si>
    <t xml:space="preserve">podlega ogłoszeniu w Dz. Urz. Woj. Maz. - Dz. Urz. Woj. Maz. - Nr 156 z dnia 6.10.2009 r. poz. 4637 oraz na tablicach ogłoszeń i stronach internetowych Urzędu m.st. Warszawy. Tracą moc uchwały Nr Nr: XX/347/2003 i LXXXI/2583/2006. Wyrok WSA z dnia 18.07.2017 r. (sygn. akt VI SA/Wa 1300/16) stwierdzający nieważność uchwały w części   </t>
  </si>
  <si>
    <t xml:space="preserve">zmieniająca uchwałę w sprawie wyposażenia w majątek Straży Miejskiej m.st. Warszawy</t>
  </si>
  <si>
    <t xml:space="preserve">zmiana dot. uchwały Nr LVII/1724/2009</t>
  </si>
  <si>
    <t xml:space="preserve">w sprawie zmiany obwodów niektórych szkół podstawowych w m.st. Warszawie oraz zmieniająca uchwałę w sprawie ustalenia planu sieci publicznych szkół podstawowych w m.st. Warszawie oraz określenia granic ich obwodów</t>
  </si>
  <si>
    <t xml:space="preserve">Biuro Eduakcji</t>
  </si>
  <si>
    <t xml:space="preserve">podlega ogłoszeniu w Dz. Urz. Woj. Maz. - Dz. Urz. Woj. Maz. - Nr 156 z dnia 6.10.2009 r. poz. 4638 , tablicach informacyjnych publicznych szkół podstawowych, określonych w załącznikach do niniejszej uchwały oraz na tablicy ogłoszeń Urzędu m.st. Warszawy. Zmiana dot. uchwała Nr XV/516/2007</t>
  </si>
  <si>
    <t xml:space="preserve">LXII cz. 2</t>
  </si>
  <si>
    <t xml:space="preserve">8 października 2009 r.</t>
  </si>
  <si>
    <t xml:space="preserve">w sprawie likwidacji CXX Liceum Ogólnokształcącego w Warszawie, ul. Namysłowska 1 i XXXV Liceum Profilowanego w Warszawie, ul. Namysłowska 1, wchodzących w skład Zespołu Szkół im. gen. Stefana Grota-Roweckiego w Warszawie, ul. Targowa 86</t>
  </si>
  <si>
    <t xml:space="preserve">z dniem 31 sierpnia 2010 r.</t>
  </si>
  <si>
    <t xml:space="preserve">podlega ogłoszeniu w Dz. Urz. Woj. Maz. - Nr 169 z dnia 29.10.2009 r. poz.4897, na tablicy ogłoszeń Urzędu m.st. Warszawy oraz na tablicy informacyjnej Zespołu Szkół im. gen. Stefana Grota-Roweckiego w Warszawie, ul. Targowa 86</t>
  </si>
  <si>
    <t xml:space="preserve">w sprawie likwidacji CXV Liceum Ogólnokształcącego w Warszawie, wchodzącego w skład Zespołu Szkół nr 14 w Warszawie, ul. Szanajcy 5 </t>
  </si>
  <si>
    <t xml:space="preserve">podlega ogłoszeniu w Dz. Urz. Woj. Maz. - Nr 169 z dnia 29.10.2009 r. poz.4898, na tablicy ogłoszeń Urzędu m.st. Warszawy oraz na tablicy informacyjnej Zespołu Szkół nr 14 w Warszawie, ul. Szanajcy 5</t>
  </si>
  <si>
    <t xml:space="preserve">w sprawie likwidacji XXIX Liceum Ogólnokształcącego im. Ignacego Łukasiewicza w Warszawie, ul. Targowa 86, wchodzącego w skład Zespołu Szkół nr 33 w Warszawie, ul. Targowa 86</t>
  </si>
  <si>
    <t xml:space="preserve">podlega ogłoszeniu w Dz. Urz. Woj. Maz. - Nr 169 z dnia 29.10.2009 r. poz.4899  , na tablicy ogłoszeń Urzędu m.st. Warszawy oraz na tablicy informacyjnej Zespołu Szkół nr 33 w Warszawie, ul. Targowa 86</t>
  </si>
  <si>
    <t xml:space="preserve">w sprawie likwidacji XXXVI Liceum Ogólnokształcącego im. Stefana Starzyńskiego w Warszawie, wchodzącego w skład Zespołu Szkół nr 40 im. Stefana Starzyńskiego w Warszawie, ul. Jagiellońska 61 </t>
  </si>
  <si>
    <t xml:space="preserve">podlega ogłoszeniu w Dz. Urz. Woj. Maz. - Nr 169 z dnia 29.10.2009 r. poz.4900 , na tablicy ogłoszeń Urzędu m.st. Warszawy oraz na tablicy informacyjnej Zespołu Szkół nr 40 w Warszawie, ul. Jagiellońska 61</t>
  </si>
  <si>
    <t xml:space="preserve">w sprawie zamiaru likwidacji XX Liceum Profilowanego w Warszawie, wchodzącego w skład Zespołu Szkół nr 11 im. Władysława Grabskiego w Warszawie, ul. Ratuszowa 13</t>
  </si>
  <si>
    <t xml:space="preserve">podlega ogłoszeniu na tablicy ogłoszeń Urzędu m.st. Warszawy oraz na tablicy informacyjnej Zespołu Szkół nr 11 w Warszawie, ul. Ratuszowa 13 </t>
  </si>
  <si>
    <t xml:space="preserve">w sprawie zamiaru likwidacji Technikum Ekonomicznego nr 9 w Warszawie, ul. Ratuszowa 13 oraz XIX Liceum Profilowanego w Warszawie, ul. Ratuszowa 13</t>
  </si>
  <si>
    <t xml:space="preserve">podlega ogłoszeniu na tablicy ogłoszeń Urzędu m.st. Warszawy oraz na tablicy informacyjnej Zespołu Szkół nr 11 w Warszawie, ul. Ratuszowa 13</t>
  </si>
  <si>
    <t xml:space="preserve">w sprawie rozpatrzenia skargi Pani Beaty Stanety na niezałatwienie wniosku w terminie przez Prezydenta m.st. Warszawy</t>
  </si>
  <si>
    <t xml:space="preserve">w sprawie rozpatrzenia skargi Pana Bogusława Stanety na niezałatwienie wniosku w terminie przez Prezydenta m.st. Warszawy </t>
  </si>
  <si>
    <t xml:space="preserve">w sprawie rozpatrzenia skargi Pana Piotra Kotowskiego na działanie Dyrektora Ośrodka Sportu i Rekreacji m.st. Warszawy w Dzielnicy Wola </t>
  </si>
  <si>
    <t xml:space="preserve">w sprawie rozpatrzenia skargi Pana Stanisława Szostakiewicza na niezałatwienie wniosku w terminie przez Prezydenta m.st. Warszawy </t>
  </si>
  <si>
    <t xml:space="preserve">w sprawie rozpatrzenia skargi Państwa Doroty i Krzysztofa Kycia na sposób załatwienia wniosku przez Prezydenta m.st. Warszawy </t>
  </si>
  <si>
    <t xml:space="preserve">zmieniająca uchwałę w sprawie wyboru Przewodniczących i Wiceprzewodniczących Komisji Rewizyjnej Rady m.st. Warszawy i innych stałych komisji Rady m.st. Warszawy</t>
  </si>
  <si>
    <t xml:space="preserve">zmiana dot. uchwały Nr III/20/2006</t>
  </si>
  <si>
    <t xml:space="preserve">LXIII cz. 1</t>
  </si>
  <si>
    <t xml:space="preserve">w sprawie obsadzenia mandatu radnego </t>
  </si>
  <si>
    <t xml:space="preserve">następnego dnia po dniu ogłoszenia </t>
  </si>
  <si>
    <t xml:space="preserve">podlega ogłoszeniu w Dz. Urz. Woj. Maz. - Nr 168 z dnia 28.10.2009 r. poz. 4880  zmiana dotyczy uchwały Nr XLIII/1040/2004</t>
  </si>
  <si>
    <t xml:space="preserve">w sprawie wyrażenia zgody na realizację projektu „NOVUS Program rozwoju administracji samorządowej Warszawy, Poznania, Lublina, Ełku i Łodzi”, współfinansowanego ze środków Europejskiego Funduszu Społecznego w ramach Programu Operacyjnego Kapitał Ludzki</t>
  </si>
  <si>
    <t xml:space="preserve">w sprawie wyrażenia zgody na realizację projektu „MAŁY SPORTOWIEC”, współfinansowanego ze środków Europejskiego Funduszu Społecznego w ramach Programu Operacyjnego Kapitał Ludzki </t>
  </si>
  <si>
    <t xml:space="preserve">w sprawie wyrażenia zgody na realizację projektu „Jestem Europejczykiem”, współfinansowanego ze środków Europejskiego Funduszu Społecznego w ramach Programu Operacyjnego Kapitał Ludzki </t>
  </si>
  <si>
    <t xml:space="preserve">w sprawie wyrażenia zgody na realizację projektu „Możemy więcej – rozwijamy umiejętności szkolne i społeczne”, współfinansowanego ze środków Europejskiego Funduszu Społecznego w ramach Programu Operacyjnego Kapitał Ludzki </t>
  </si>
  <si>
    <t xml:space="preserve">w sprawie wyrażenia zgody na realizację projektu „SZTUKA DZIECIOM”, współfinansowanego ze środków Europejskiego Funduszu Społecznego w ramach Programu Operacyjnego Kapitał Ludzki </t>
  </si>
  <si>
    <t xml:space="preserve">w sprawie wyrażenia zgody na realizację projektu „Zabawy z językiem angielskim – projekt pilotażowy”, współfinansowanego ze środków Europejskiego Funduszu Społecznego w ramach Programu Operacyjnego Kapitał Ludzki </t>
  </si>
  <si>
    <t xml:space="preserve">w sprawie wyrażenia zgody na realizację projektu „E-learning jako metoda wspierająca kształcenie słuchaczy CKU Nr 1”, współfinansowanego ze środków Europejskiego Funduszu Społecznego w ramach Programu Operacyjnego Kapitał Ludzki </t>
  </si>
  <si>
    <t xml:space="preserve">w sprawie wyrażenia zgody na realizację projektu „Zawody przyszłości – program podnoszenia kwalifikacji zawodowych uczniów Zespołu Szkół Gastronomicznych w Warszawie”, współfinansowanego ze środków Europejskiego Funduszu Społecznego w ramach Programu Operacyjnego Kapitał Ludzki </t>
  </si>
  <si>
    <t xml:space="preserve">w sprawie wyrażenia zgody na realizację projektu „Szkoła w centrum uwagi”, współfinansowanego ze środków Europejskiego Funduszu Społecznego w ramach Programu Operacyjnego Kapitał Ludzki </t>
  </si>
  <si>
    <t xml:space="preserve">w sprawie wyrażenia zgody na realizację projektu „Sztuka i dziedzictwo – międzyszkolne pozalekcyjne warsztaty plastyczne i zajęcia z historii sztuki”, współfinansowanego ze środków Europejskiego Funduszu Społecznego w ramach Programu Operacyjnego Kapitał Ludzki </t>
  </si>
  <si>
    <t xml:space="preserve">w sprawie wyrażenia zgody na realizację projektu „Młodzieżowy Telefon Zaufania – telefoniczne poradnictwo psychologiczne dla uczniów zagrożonych wypadnięciem z systemu oświaty”, współfinansowanego ze środków Europejskiego Funduszu Społecznego w ramach Programu Operacyjnego Kapitał Ludzki </t>
  </si>
  <si>
    <t xml:space="preserve">zmieniająca uchwałę w sprawie przekazania Policji środków finansowych stanowiących rekompensatę pieniężną za czas służby ponadnormatywnej </t>
  </si>
  <si>
    <t xml:space="preserve">zmiana dot. uchwały Nr LI/1545/2009</t>
  </si>
  <si>
    <t xml:space="preserve">w sprawie uchwalenia miejscowego planu zagospodarowania przestrzennego obszaru Młynowa</t>
  </si>
  <si>
    <t xml:space="preserve">po upływie 30 dni od dnia jej ogłoszenia</t>
  </si>
  <si>
    <t xml:space="preserve">wymaga ogłoszenia w Dz. Urz. Woj. Maz. - Nr 168 z dnia 28.10.2009 r. poz. 4881    Oraz opublikowania na stronie internetowej Urządu m.st. Warszawy</t>
  </si>
  <si>
    <t xml:space="preserve">zmieniająca uchwałę o zmianie uchwały w sprawie przystąpienia do sporządzenia miejscowego planu zagospodarowania przestrzennego Służewca Przemysłowego w rejonie ulicy Konstruktorskiej</t>
  </si>
  <si>
    <t xml:space="preserve">zmiana dot. uchwały Nr LX/1833/2009; uchylona uchwałą Nr LXXXV/2486/2010</t>
  </si>
  <si>
    <t xml:space="preserve">zmieniająca uchwałę o zmianie uchwały w sprawie przystąpienia do sporządzenia miejscowego planu zagospodarowania przestrzennego Służewca Przemysłowego w rejonie ulicy Cybernetyki</t>
  </si>
  <si>
    <t xml:space="preserve">zmiana dot. uchwały Nr LX/1832/2009; uchylona uchwałą Nr LXXXV/2485/2010</t>
  </si>
  <si>
    <t xml:space="preserve">w sprawie przyjęcia programu współpracy m.st. Warszawy w 2010 roku z organizacjami pozarządowymi i podmiotami, o których mowa w art. 3 ust. 3 ustawy z dnia 24 kwietnia 2003 r. o działalności pożytku publicznego i o wolontariacie </t>
  </si>
  <si>
    <t xml:space="preserve">Pełnomocnik Prezydenta m.st. Warszawy ds.. wspólpracy z organizacjami pozarządowymi</t>
  </si>
  <si>
    <t xml:space="preserve">poglega ogłoszeniu na tablicach ogłoszeń Urzędu m.st. Warszawy oraz na stronach internetowych m.st. Warszawy</t>
  </si>
  <si>
    <t xml:space="preserve">w sprawie wyrażenia zgody na zawarcie przez m.st. Warszawę umów na okres przekraczający rok budżetowy na realizację zadań publicznych </t>
  </si>
  <si>
    <t xml:space="preserve">w sprawie Programu Profilaktyki i Rozwiązywania Problemów Alkoholowych m. st. Warszawy na rok 2010 </t>
  </si>
  <si>
    <t xml:space="preserve">z dniem podjęcia z mocą obowiązującą od dnia 1 stycznia 2010 r.</t>
  </si>
  <si>
    <t xml:space="preserve">zmieniona uchwałą LXXXI/2347/2010</t>
  </si>
  <si>
    <t xml:space="preserve">zmieniająca uchwałę w sprawie określenia zadań miasta stołecznego Warszawy finansowanych w 2009 r. ze środków Państwowego Funduszu Rehabilitacji Osób Niepełnosprawnych </t>
  </si>
  <si>
    <t xml:space="preserve">zmiana dot. uchwały Nr L/1515/2009</t>
  </si>
  <si>
    <t xml:space="preserve">w sprawie zwiększenia zryczałtowanej kwoty na utrzymanie dziecka w placówce rodzinnej w m.st. Warszawie </t>
  </si>
  <si>
    <t xml:space="preserve">z dniem 1 stycznia 2010 r. i obowiązuje do dnia 31 grudnia 2010 r.</t>
  </si>
  <si>
    <t xml:space="preserve">podlega ogłoszeniu w Dz. Urz. Woj. Maz. - Nr 168 z dnia 28.10.2009 r. poz. 4882   </t>
  </si>
  <si>
    <t xml:space="preserve">zmieniająca uchwałę w sprawie nadania statutów ośrodkom pomocy społecznej m.st. Warszawy</t>
  </si>
  <si>
    <t xml:space="preserve">podlega ogłoszeniu w Dz. Urz. Woj. Maz. - Nr 168 z dnia 28.10.2009 r. poz. 4883 oraz wywieszeniu na tablicach ogłoszeń Urzędu m.st. Warszawy, Urzędów Dzielnic m.st. Warszawy i ośrodków pomocy społecznej m.st. Warszawy</t>
  </si>
  <si>
    <t xml:space="preserve">zmieniająca uchwałę w sprawie Regulaminu utrzymania czystości i porządku na terenie miasta stołecznego Warszawy </t>
  </si>
  <si>
    <t xml:space="preserve">wymaga ogłoszenia w Dz. Urz. Woj. Maz. - Nr 168 z dnia 28.10.2009 r. poz. 4884    zmiana dot. uchwały nr LXXVII/2427/2006</t>
  </si>
  <si>
    <t xml:space="preserve">w sprawie wyrażenia zgody na zawarcie umowy na okres przekraczający rok budżetowy o wykonanie nasadzeń w pojemnikach ustawionych na Rondzie Dmowskiego </t>
  </si>
  <si>
    <t xml:space="preserve">w sprawie wyrażenia zgody na oddanie w nieodpłatne użytkowanie nieruchomości zabudowanej położonej w Warszawie przy ul. Grochowskiej 272, na rzecz Orkiestry Sinfonia Varsovia z siedzibą w Warszawie </t>
  </si>
  <si>
    <t xml:space="preserve">w sprawie wyrażenia zgody na zawarcie umowy na okres przekraczający rok budżetowy na dzierżawę, kolokację, obsługę serwisową oraz utrzymanie serwerów internetowych </t>
  </si>
  <si>
    <t xml:space="preserve">w sprawie wyrażenia zgody na zawarcie umowy na okres przekraczający rok budżetowy, której przedmiotem jest świadczenie serwisu, konserwacji oraz wprowadzanie modyfikacji i usprawnień dla systemów informatycznych ISEG2000 oraz ISEG2000-INT </t>
  </si>
  <si>
    <t xml:space="preserve">w sprawie wyrażenia zgody na zawarcie umowy na okres przekraczający rok budżetowy, której przedmiotem jest świadczenie serwisu, konserwacji oraz wprowadzanie modyfikacji i usprawnień dla systemu informatycznego KATASTER </t>
  </si>
  <si>
    <t xml:space="preserve">w sprawie uprawnienia uczniów z Zespołu Szkół nr 48 przy ul. Irzykowskiego 1A w Warszawie  do przejazdów ze zniżką 50% środkami lokalnego transportu zbiorowego w m.st. Warszawie na podstawie imiennej Elektronicznej Legitymacji Uczniowskiej </t>
  </si>
  <si>
    <t xml:space="preserve">podlega ogłoszeniu na tablicach ogłoszeń Urzędu m.st. Warszawy oraz na stronie internetowej m.st. Warszawy</t>
  </si>
  <si>
    <t xml:space="preserve">w sprawie udzielenia pomocy finansowej Gminie Michałowice na realizację zadania pn. „Wykonanie remontu ulicy Stanisława Bodycha na odcinku od ul. Sosnkowskiego do ul. Spisaka we wsi Opacz Kolonia w Gminie Michałowice”</t>
  </si>
  <si>
    <t xml:space="preserve">zmieniająca uchwałę w sprawie wyrażenia zgody na zawarcie umów na okres przekraczający rok budżetowy na wykonanie remontów kładek zlokalizowanych na terenie m.st. Warszawy</t>
  </si>
  <si>
    <t xml:space="preserve">zmiana dot. uchwały Nr XXXIX/1185/2008</t>
  </si>
  <si>
    <t xml:space="preserve">w sprawie wyrażenia zgody na zawarcie przez m.st. Warszawę umowy na okres przekraczający rok budżetowy na pełnienie funkcji operatora Zintegrowanego Systemu Zarządzania Ruchem ( ZSZR )</t>
  </si>
  <si>
    <t xml:space="preserve">zmieniona uchwałą nr LXXXII/2389/2010</t>
  </si>
  <si>
    <t xml:space="preserve">wymaga ogłoszenia w Dz. Urz. Woj. Maz. - Nr 168 z dnia 28.10.2009 r. poz. 4885 </t>
  </si>
  <si>
    <t xml:space="preserve">w sprawie przekazania w nieodpłatne użytkowanie lokali użytkowych Samodzielnemu Zespołowi Publicznych Zakładów Lecznictwa Otwartego Warszawa-Mokotów </t>
  </si>
  <si>
    <t xml:space="preserve">w sprawie wyrażenia zgody na zawarcie umowy o udostępnienie Oddziału Kardiologicznego Szpitala Bielańskiego im. Ks. Jerzego Popiełuszki Samodzielnego Publicznego Zakładu Opieki Zdrowotnej Warszawskiemu Uniwersytetowi Medycznemu </t>
  </si>
  <si>
    <t xml:space="preserve">w sprawie zatwierdzenia statutu Szpitala Czerniakowskiego Samodzielnego Publicznego Zakładu Opieki Zdrowotnej </t>
  </si>
  <si>
    <t xml:space="preserve">w sprawie wyrażenia zgody na oddanie Szpitalowi Wolskiemu im. dr Anny Gostyńskiej Samodzielnemu Publicznemu Zakładowi Opieki Zdrowotnej do nieodpłatnego korzystania na okres 10 lat nieruchomości położonej przy ul. Kasprzaka 17 w Warszawie oraz wyrażenia zgody na zawarcie umowy najmu na okres do 10 lat </t>
  </si>
  <si>
    <t xml:space="preserve">zmieniająca uchwałę w sprawie wyrażenia zgody na współorganizację przez m.st. Warszawę w 2010 r. Europejskich Letnich Igrzysk Olimpiad Specjalnych i zaangażowanie środków finansowych na ten cel </t>
  </si>
  <si>
    <t xml:space="preserve">zmiana dot. uchwały Nr XLIII/1333/2008</t>
  </si>
  <si>
    <t xml:space="preserve">w sprawie ustalenia planu sieci publicznych gimnazjów w m.st. Warszawie oraz określenia granic ich obwodów </t>
  </si>
  <si>
    <t xml:space="preserve">podlega ogłoszeniu w Dz. Urz. Woj. Maz. - Nr 168 z dnia 28.10.2009 r. poz. 4886  na tablicach informacyjnych publicznych gimnazjów, o których mowa w § 1 oraz na tablicy ogłoszeń Urzędu m.st. Warszawy. Traci moc uchwała Nt XXIX/936/2008. Straciła moc - patrz uchwała nr LXXXII/2360/2010</t>
  </si>
  <si>
    <t xml:space="preserve">traci moc uchwała Nr XV/439/2007</t>
  </si>
  <si>
    <t xml:space="preserve">zmieniająca uchwałę zmieniającą w sprawie utworzenia rachunków dochodów własnych jednostek budżetowych m.st. Warszawy </t>
  </si>
  <si>
    <t xml:space="preserve">zmiana dot. uchwały Nr LX/1869/2009</t>
  </si>
  <si>
    <t xml:space="preserve">zmieniająca uchwałę w sprawie zmiany statutów klubów kultury w Dzielnicy Wawer m.st. Warszawy</t>
  </si>
  <si>
    <t xml:space="preserve">podlega ogłoszeniu w Dz. Urz. Woj. Maz. - Nr 168 z dnia 28.10.2009 r. poz. 4887   na tablicy ogłoszeń Urzędu m.st. Warszawy i Klubu Kultury "Anin" w Warszawie. Zmiana dot. uchwały Nr LX/1658/2005</t>
  </si>
  <si>
    <r>
      <rPr>
        <sz val="11"/>
        <rFont val="Calibri"/>
        <family val="2"/>
        <charset val="238"/>
      </rPr>
      <t xml:space="preserve">w sprawie nadania nazw ulicom w Dzielnicy Wilanów m.st. Warszawy </t>
    </r>
    <r>
      <rPr>
        <i val="true"/>
        <sz val="11"/>
        <rFont val="Calibri"/>
        <family val="2"/>
        <charset val="238"/>
      </rPr>
      <t xml:space="preserve">(Herbu Szreniawa, Aleksandra Gieysztora) </t>
    </r>
  </si>
  <si>
    <t xml:space="preserve">wymaga ogłoszenia w Dz. Urz. Woj. Maz. - Nr 168 z dnia 28.10.2009 r. poz. 4888    </t>
  </si>
  <si>
    <r>
      <rPr>
        <sz val="11"/>
        <rFont val="Calibri"/>
        <family val="2"/>
        <charset val="238"/>
      </rPr>
      <t xml:space="preserve">w sprawie nadania nazw ulicom w Dzielnicy Wilanów m.st. Warszawy </t>
    </r>
    <r>
      <rPr>
        <i val="true"/>
        <sz val="11"/>
        <rFont val="Calibri"/>
        <family val="2"/>
        <charset val="238"/>
      </rPr>
      <t xml:space="preserve">(Sejmu Czteroletniego)</t>
    </r>
  </si>
  <si>
    <t xml:space="preserve">wymaga ogłoszenia w Dz. Urz. Woj. Maz. - Nr 168 z dnia 28.10.2009 r. poz. 4889</t>
  </si>
  <si>
    <r>
      <rPr>
        <sz val="11"/>
        <rFont val="Calibri"/>
        <family val="2"/>
        <charset val="238"/>
      </rPr>
      <t xml:space="preserve">w sprawie nadania nazwy ulicy w Dzielnicy Praga-Północ m.st. Warszawy </t>
    </r>
    <r>
      <rPr>
        <i val="true"/>
        <sz val="11"/>
        <rFont val="Calibri"/>
        <family val="2"/>
        <charset val="238"/>
      </rPr>
      <t xml:space="preserve">(Instytutowa)</t>
    </r>
    <r>
      <rPr>
        <sz val="11"/>
        <rFont val="Calibri"/>
        <family val="2"/>
        <charset val="238"/>
      </rPr>
      <t xml:space="preserve"> </t>
    </r>
  </si>
  <si>
    <t xml:space="preserve">wymaga ogłoszenia w Dz. Urz. Woj. Maz. - Nr 168 z dnia 28.10.2009 r. poz. 4890</t>
  </si>
  <si>
    <r>
      <rPr>
        <sz val="11"/>
        <rFont val="Calibri"/>
        <family val="2"/>
        <charset val="238"/>
      </rPr>
      <t xml:space="preserve">w sprawie nadania nazwy ulicy w Dzielnicy Ochota m.st. Warszawy </t>
    </r>
    <r>
      <rPr>
        <i val="true"/>
        <sz val="11"/>
        <rFont val="Calibri"/>
        <family val="2"/>
        <charset val="238"/>
      </rPr>
      <t xml:space="preserve">(Figiel)</t>
    </r>
    <r>
      <rPr>
        <sz val="11"/>
        <rFont val="Calibri"/>
        <family val="2"/>
        <charset val="238"/>
      </rPr>
      <t xml:space="preserve"> </t>
    </r>
  </si>
  <si>
    <t xml:space="preserve">wymaga ogłoszenia w Dz. Urz. Woj. Maz. - Nr 168 z dnia 28.10.2009 r. poz. 4891 </t>
  </si>
  <si>
    <r>
      <rPr>
        <sz val="11"/>
        <rFont val="Calibri"/>
        <family val="2"/>
        <charset val="238"/>
      </rPr>
      <t xml:space="preserve">sprawie nadania nazwy ulicy w Dzielnicy Białołęka m.st. Warszawy </t>
    </r>
    <r>
      <rPr>
        <i val="true"/>
        <sz val="11"/>
        <rFont val="Calibri"/>
        <family val="2"/>
        <charset val="238"/>
      </rPr>
      <t xml:space="preserve">(Magiczna)</t>
    </r>
  </si>
  <si>
    <t xml:space="preserve">wymaga ogłoszenia w Dz. Urz. Woj. Maz. - Nr 168 z dnia 28.10.2009 r. poz. 4892    </t>
  </si>
  <si>
    <t xml:space="preserve">w sprawie powołania Rady Muzeum przy Muzeum Historycznym m.st. Warszawy </t>
  </si>
  <si>
    <t xml:space="preserve">w sprawie rozpatrzenia skargi Wspólnoty Mieszkaniowej Leszno 22 na działanie Prezydenta m.st. Warszawy </t>
  </si>
  <si>
    <t xml:space="preserve">w sprawie rozpatrzenia skargi Pana Jerzego Janiszewskiego na działanie Prezydenta m.st. Warszawy</t>
  </si>
  <si>
    <t xml:space="preserve">w sprawie rozpatrzenia skargi Wspólnoty Mieszkaniowej Nieruchomości Kordeckiego 77 na działanie Prezydenta m.st. Warszawy </t>
  </si>
  <si>
    <t xml:space="preserve">w sprawie rozpatrzenia skargi Pana Pawła Rogali na działanie Dyrektora Staromiejskiego Domu Kultury </t>
  </si>
  <si>
    <t xml:space="preserve">w sprawie rozpatrzenia skargi Pani Anastazji Modzelewskiej na działanie Prezydenta m.st. Warszawy</t>
  </si>
  <si>
    <t xml:space="preserve">zmiana dot. uchwały Nr III/18/2006</t>
  </si>
  <si>
    <t xml:space="preserve">LXIII cz. II</t>
  </si>
  <si>
    <t xml:space="preserve">22 października 2009 r. </t>
  </si>
  <si>
    <t xml:space="preserve">w sprawie pomnika Ofiar Obozu KL Warschau w Warszawie</t>
  </si>
  <si>
    <t xml:space="preserve">uchyla uchwałę Nr XXVI/494/2004 Rady m.st. Warszawy. Zmieniona uchwałą nr LXXXII/2354/2010</t>
  </si>
  <si>
    <t xml:space="preserve">LXIV</t>
  </si>
  <si>
    <t xml:space="preserve">w sprawie powołania Młodzieżowej Rady miasta stołecznego Warszawy</t>
  </si>
  <si>
    <t xml:space="preserve">Komisja Edukacji i Rodziny</t>
  </si>
  <si>
    <t xml:space="preserve">zmieniona uchwałami nr nr: LII/1274/2017, XLIII/1340/2021;  LVIII/1837/2021</t>
  </si>
  <si>
    <t xml:space="preserve">w sprawie wyrażenia zgody na zawarcie umowy o udostępnienie Oddziału Psychiatrycznego oraz Oddziału Psychiatrycznego Dziennego Szpitala Wolskiego im. Dr Anny Gostyńskiej Samodzielnego Publicznego Zakładu Opieki Zdrowotnej Warszawskiemu Uniwersytetowi Medycznemu </t>
  </si>
  <si>
    <t xml:space="preserve">Biuro polityki Zdrowotnej</t>
  </si>
  <si>
    <t xml:space="preserve">w sprawie uchwalenia miejscowego planu zagospodarowania przestrzennego obszaru Kolonia Borków Zagóźdź </t>
  </si>
  <si>
    <t xml:space="preserve">wymaga ogłoszenia w Dz. Urz. Woj. Maz. - Nr 185 z dnia  19.11.2009 r.  poz. 5212    oraz publikacji na stronie internetowej Urzędu m.st. Warszawy; Wyrok NSA z dn. 14.02.2019 r. (Sygn. akt II OSK 64/17) unieważn. uchwałę w części. Wyrok WSA z dn. 14.05.2021 r. (Sygn. akt IV SA/Wa 2747/20) unieważn. uchwałę w części. Wyrok WSA z 21.02.2023 r. (Sygn. akt VII SA/Wa 2736/22) stwierdzający nieważność uchwały w części Wyrok WSA z dn. 05.07.2024 r. (Sygn. akt VII SA/Wa 1282/24) stwierdzający nieważność uchwały w części.</t>
  </si>
  <si>
    <t xml:space="preserve">w sprawie miejscowego planu zagospodarowania przestrzennego osiedla Marcelin </t>
  </si>
  <si>
    <t xml:space="preserve">wymaga ogłoszenia w Dz. Urz. Woj. Maz. - Nr 185 z dnia  19.11.2009 r.  poz. 5213  oraz publikacji na stronie internetowej Urzędu m.st. Warszawy; Wyrok WSA z dn. 11.04.2024 r. (Sygn. akt VII SA/Wa 169/24) unieważn. uchwałę w części; Wyrok WSA z dn. 11.04.2024 r. (Sygn. akt VII SA/Wa 170/24) unieważn. uchwałę w części</t>
  </si>
  <si>
    <t xml:space="preserve">w sprawie przystąpienia do sporządzania miejscowego planu zagospodarowania przestrzennego Odolan </t>
  </si>
  <si>
    <t xml:space="preserve">straciła moc - patrz uchwała Nr XIV/234/2011</t>
  </si>
  <si>
    <t xml:space="preserve">w sprawie przystąpienia do sporządzenia miejscowego planu zagospodarowania przestrzennego rejonu Buchnika  </t>
  </si>
  <si>
    <t xml:space="preserve">w sprawie wyrażenia zgody na zawarcie przez m.st. Warszawę umów na okres przekraczający rok budżetowy na wykonanie prac pogłębiarskich w kanale i basenie Portu Czerniakowskiego </t>
  </si>
  <si>
    <t xml:space="preserve">zmieniająca uchwałę w sprawie wyrażenia zgody na zawarcie umowy na okres przekraczający rok budżetowy na modernizację zagospodarowania parku im. E. Szymańskiego (etap I i II) </t>
  </si>
  <si>
    <t xml:space="preserve">zmiana dotyczy uchwały                               Nr LVI/1681/2009 </t>
  </si>
  <si>
    <t xml:space="preserve">w sprawie wyrażenia zgody na zawarcie umowy na okres przekraczający rok budżetowy o rewaloryzację Parku Sieleckiego </t>
  </si>
  <si>
    <t xml:space="preserve">w sprawie wyrażenia zgody na zawarcie przez m.st. Warszawę umowy na okres przekraczający rok budżetowy na przeprowadzenie prac konserwacyjno-regulacyjnych koryta Kanału Bródnowskiego na terenie m.st. Warszawy </t>
  </si>
  <si>
    <t xml:space="preserve">w sprawie wyrażenia zgody na zawarcie umowy na okres przekraczający rok budżetowy o modernizację parku ze Stawami Cietrzewia </t>
  </si>
  <si>
    <t xml:space="preserve">w sprawie wyrażenia zgody na zawarcie przez m.st. Warszawę umów na okres przekraczający rok budżetowy na realizację selektywnej zbiórki odpadów surowcowych na terenach ogólnodostępnych m.st. Warszawy </t>
  </si>
  <si>
    <t xml:space="preserve">w sprawie uchwalenia „Planu zaopatrzenia w ciepło, energię elektryczną i paliwa gazowe dla południowo – wschodniej części Dzielnicy Bielany oraz Dzielnicy Żoliborz m.st. Warszawy </t>
  </si>
  <si>
    <t xml:space="preserve">w sprawie uchwalenia „Planu zaopatrzenia w ciepło, energię elektryczną i paliwa gazowe dla Dzielnicy Wola m. st. Warszawy” </t>
  </si>
  <si>
    <t xml:space="preserve">zmieniająca uchwałę w sprawie statutu Zarządu Oczyszczania Miasta </t>
  </si>
  <si>
    <t xml:space="preserve">wymaga ogłoszenia w Dz. Urz. Woj. Maz. - Nr 185 z dnia  19.11.2009 r.  poz. 5214    Zmiana dot. uchwały Nr XLV/1089/2005 </t>
  </si>
  <si>
    <t xml:space="preserve">w sprawie wyrażenia zgody na wniesienie do spółki m.st. Warszawy pod firmą: Miejskie Przedsiębiorstwo Wodociągów i Kanalizacji w m.st. Warszawie S.A. wkładu niepieniężnego (aportu) na pokrycie nowych akcji imiennych w podwyższonym kapitale zakładowym tej Spółki </t>
  </si>
  <si>
    <t xml:space="preserve">straciła moc - patrz uchwała Nr XLVIII/1311/2012</t>
  </si>
  <si>
    <t xml:space="preserve">w sprawie wyrażenia zgody na zawarcie umów na ochronę osób i mienia w obiektach administracyjnych Urzędu m.st. Warszawy na okres przekraczający rok budżetowy </t>
  </si>
  <si>
    <t xml:space="preserve">Biuro Ochrony</t>
  </si>
  <si>
    <t xml:space="preserve">w sprawie zgody na zawarcie przez m.st. Warszawę umowy na okres przekraczający rok budżetowy na zakup usług dotyczących ochrony zdrowia w zakresie medycyny pracy dla pracowników Urzędu m.st. Warszawy oraz innych osób poddawanych badaniom lekarskim na zasadach dotyczących pracowników </t>
  </si>
  <si>
    <t xml:space="preserve">w sprawie wyposażenia w majątek Zespołu Żłobków m.st. Warszawy </t>
  </si>
  <si>
    <t xml:space="preserve">w sprawie zmiany nazwy Przedszkola nr 189 w Warszawie, ul. Teofila Lenartowicza 27 </t>
  </si>
  <si>
    <t xml:space="preserve">z dniem 1 września 2010 r.</t>
  </si>
  <si>
    <t xml:space="preserve">wymaga ogłoszenia w Dz. Urz. Woj. Maz. - Nr 185 z dnia  19.11.2009 r.  poz. 5215    , na tablicy informacyjnej Przedszkola nr 189 oraz na tablicy ogłoszeń Urzędu m.st. Warszawy</t>
  </si>
  <si>
    <t xml:space="preserve">zmieniająca uchwałę w sprawie wyrażenia zgody na zawarcie przez m.st. Warszawę umowy na okres przekraczający rok budżetowy na zarządzanie samorządową instytucją kultury Teatrem Ochoty – Ośrodkiem Kultury Teatralnej </t>
  </si>
  <si>
    <t xml:space="preserve">zmiana dot. uchwały Nr LXII/1919/2009 </t>
  </si>
  <si>
    <t xml:space="preserve">w sprawie nadania nazwy ulicy w Dzielnicy w Wawer m.st. Warszawy (ul. Sielankowa) </t>
  </si>
  <si>
    <t xml:space="preserve">wymaga ogłoszenia w Dz. Urz. Woj. Maz. - Nr 185 z dnia  19.11.2009 r.  poz. 5216 </t>
  </si>
  <si>
    <t xml:space="preserve">w sprawie nadania nazwy skwerowi w Dzielnicy Śródmieście m.st. Warszawy (Duśki Trafankowskiej) </t>
  </si>
  <si>
    <t xml:space="preserve">wymaga ogłoszenia w Dz. Urz. Woj. Maz. - Nr 185 z dnia  19.11.2009 r.  poz. 5217   </t>
  </si>
  <si>
    <t xml:space="preserve">zmiana dot. uchwały Nr III/19/2006</t>
  </si>
  <si>
    <t xml:space="preserve">w sprawie wyrażenia opinii w przedmiocie projektu uchwały Sejmiku Województwa Mazowieckiego w sprawie likwidacji Samodzielnego Publicznego Zakładu opieki Zdrowotnej pod nazwą Wojewódzki Szpital Bródnowski w Warszawie </t>
  </si>
  <si>
    <t xml:space="preserve">w sprawie wyrażenia opinii w przedmiocie projektu uchwały Sejmiku Województwa Mazowieckiego w sprawie likwidacji Samodzielnego Publicznego Zakładu opieki Zdrowotnej pod nazwą Wojewódzkie Centrum Stomatologii w Warszawie </t>
  </si>
  <si>
    <t xml:space="preserve">LXV</t>
  </si>
  <si>
    <t xml:space="preserve">podczas sesji nie podjęto żadnej uchwały</t>
  </si>
  <si>
    <t xml:space="preserve">LXVI</t>
  </si>
  <si>
    <t xml:space="preserve">5 listopada 2009 r.</t>
  </si>
  <si>
    <t xml:space="preserve">w sprawie wyrażenia zgody na realizację projektu „Lepszy start dla „zawodowca”, współfinansowanego ze środków Europejskiego Funduszu Społecznego w ramach Programu Operacyjnego Kapitał Ludzki </t>
  </si>
  <si>
    <t xml:space="preserve">w sprawie wyrażenia zgody na realizację projektu „Wiedza pomysłem na biznes”, współfinansowanego ze środków Europejskiego Funduszu Społecznego w ramach Programu Operacyjnego Kapitał Ludzki </t>
  </si>
  <si>
    <t xml:space="preserve">w sprawie wyrażenia zgody na realizację projektu „Warszawa przyjazna zanikającym zawodom rzemieślniczym”, współfinansowanego ze środków Europejskiego Funduszu Społecznego w ramach Programu Operacyjnego Kapitał Ludzki </t>
  </si>
  <si>
    <t xml:space="preserve">w sprawie wyrażenia zgody na realizację projektu „Załóż firmę – spełniaj marzenia”, współfinansowanego ze środków Europejskiego Funduszu Społecznego w ramach Programu Operacyjnego Kapitał Ludzki </t>
  </si>
  <si>
    <t xml:space="preserve">w sprawie wyrażenia zgody na realizację projektu „Zostań w Polsce – swoim szefem!”, współfinansowanego ze środków Europejskiego Funduszu Społecznego w ramach Programu Operacyjnego Kapitał Ludzki </t>
  </si>
  <si>
    <t xml:space="preserve">w sprawie wyrażenia zgody na realizację projektu „SPÓŁDZIELNIA SOCJALNA-szansa na aktywizację zawodową osób niepełnosprawnych”, współfinansowanego ze środków Europejskiego Funduszu Społecznego w ramach Programu Operacyjnego Kapitał Ludzki </t>
  </si>
  <si>
    <t xml:space="preserve">w sprawie wyrażenia zgody na realizację projektu „Integracja i Edukacja Romów z Dzielnicy Ursus m.st. Warszawy”, współfinansowanego ze środków Europejskiego Funduszu Społecznego w ramach Programu Operacyjnego Kapitał Ludzki </t>
  </si>
  <si>
    <t xml:space="preserve">w sprawie wyrażenia zgody na realizację projektu „Nowa praca – nową szansą”, współfinansowanego ze środków Europejskiego Funduszu Społecznego w ramach Programu Operacyjnego Kapitał Ludzki </t>
  </si>
  <si>
    <t xml:space="preserve">w sprawie wyrażenia zgody na realizację projektu „Przedsiębiorczość Akademicka”, współfinansowanego ze środków Europejskiego Funduszu Społecznego w ramach Programu Operacyjnego Kapitał Ludzki </t>
  </si>
  <si>
    <t xml:space="preserve">w sprawie wyrażenia zgody na realizację projektu „Wsparcie procesów modernizacji Miejskiego Ogrodu Zoologicznego w Warszawie”, współfinansowanego ze środków Europejskiego Funduszu Społecznego w ramach Programu Operacyjnego Kapitał Ludzki </t>
  </si>
  <si>
    <t xml:space="preserve">w sprawie wyrażenia zgody na realizację projektu „Młodzi Przedsiębiorcy w Gimnazjum”, współfinansowanego ze środków Europejskiego Funduszu Społecznego w ramach Programu Operacyjnego Kapitał Ludzki </t>
  </si>
  <si>
    <t xml:space="preserve">w sprawie wyrażenia zgody na realizację projektu „Pracuję na swój sukces”, współfinansowanego ze środków Europejskiego Funduszu Społecznego w ramach Programu Operacyjnego Kapitał Ludzki </t>
  </si>
  <si>
    <t xml:space="preserve">w sprawie wyrażenia zgody na realizację projektu „Przedszkole Równych Szans”, współfinansowanego ze środków Europejskiego Funduszu Społecznego w ramach Programu Operacyjnego Kapitał Ludzki </t>
  </si>
  <si>
    <t xml:space="preserve">w sprawie wyrażenia zgody na realizację projektu „Równi w przyszłości”, współfinansowanego ze środków Europejskiego Funduszu Społecznego w ramach Programu Operacyjnego Kapitał Ludzki </t>
  </si>
  <si>
    <t xml:space="preserve">w sprawie wyrażenia zgody na realizację projektu „Zanikające zawody Warszawy”, współfinansowanego ze środków Europejskiego Funduszu Społecznego w ramach Programu Operacyjnego Kapitał Ludzki </t>
  </si>
  <si>
    <t xml:space="preserve">w sprawie wyrażenia zgody na realizację projektu „NASZA SZKOŁA JEST FAJNA”, współfinansowanego ze środków Europejskiego Funduszu Społecznego w ramach Programu Operacyjnego Kapitał Ludzki</t>
  </si>
  <si>
    <t xml:space="preserve">w sprawie wyrażenia zgody na realizację projektu „Razem możemy więcej! – program zajęć edukacyjnych i terapeutycznych dla uczniów z autyzmem”, współfinansowanego ze środków Europejskiego Funduszu Społecznego w ramach Programu Operacyjnego Kapitał Ludzki </t>
  </si>
  <si>
    <t xml:space="preserve">w sprawie wyrażenia zgody na realizację projektu „Edukacja ku niezależności – modernizacja programu przysposobienia do pracy dla uczniów ze specjalnymi potrzebami edukacyjnymi”, współfinansowanego ze środków Europejskiego Funduszu Społecznego w ramach Programu Operacyjnego Kapitał Ludzki</t>
  </si>
  <si>
    <t xml:space="preserve">w sprawie wyrażenia zgody na realizację projektu „Zainwestuj w siebie, postaw na kształcenie ustawiczne”, współfinansowanego ze środków Europejskiego Funduszu Społecznego w ramach Programu Operacyjnego Kapitał Ludzki </t>
  </si>
  <si>
    <t xml:space="preserve">w sprawie wyrażenia zgody na realizację projektu „Uczyć się aby działać” - warsztaty oraz zajęcia wyrównawcze dla uczniów ZS nr 27 w Warszawie”, współfinansowanego ze środków Europejskiego Funduszu Społecznego w ramach Programu Operacyjnego Kapitał Ludzki </t>
  </si>
  <si>
    <t xml:space="preserve">w sprawie wyrażenia zgody na realizację projektu „Mobilność młodzieży szkolnej – program zajęć pozalekcyjnych dla uczniów i słuchaczy Zespołu Szkół Licealnych i Ekonomicznych w Warszawie”, współfinansowanego ze środków Europejskiego Funduszu Społecznego w ramach Programu Operacyjnego Kapitał Ludzki </t>
  </si>
  <si>
    <t xml:space="preserve">w sprawie wyrażenia zgody na realizację projektu „Będę atrakcyjnym pracownikiem”, współfinansowanego ze środków Europejskiego Funduszu Społecznego w ramach Programu Operacyjnego Kapitał Ludzki </t>
  </si>
  <si>
    <t xml:space="preserve">w sprawie wyrażenia zgody na realizację projektu „Atrakcyjny zawodowo pracownik – program podnoszenia kwalifikacji zawodowych uczniów Zespołu Szkół nr 36 w Warszawie”, współfinansowanego ze środków Europejskiego Funduszu Społecznego w ramach Programu Operacyjnego Kapitał Ludzki </t>
  </si>
  <si>
    <t xml:space="preserve">w sprawie wyrażenia zgody na realizację projektu „Wyjdź do nas – program integracji dzieci nauczanych indywidualnie w środowisku szkolnym”, współfinansowanego ze środków Europejskiego Funduszu Społecznego w ramach Programu Operacyjnego Kapitał Ludzki </t>
  </si>
  <si>
    <t xml:space="preserve">w sprawie wyrażenia zgody na realizację projektu „E-liceum – pilotażowe wdrożenie e-learningu jako metody wspierającej nauczanie w CKU Nr 3 w Warszawie”, współfinansowanego ze środków Europejskiego Funduszu Społecznego w ramach Programu Operacyjnego Kapitał Ludzki </t>
  </si>
  <si>
    <t xml:space="preserve">w sprawie wyrażenia zgody na realizację projektu „Poprzez edukację przedszkolną do pełnego rozwoju dziecka”, współfinansowanego ze środków Europejskiego Funduszu Społecznego w ramach Programu Operacyjnego Kapitał Ludzki </t>
  </si>
  <si>
    <t xml:space="preserve">w sprawie wyrażenia zgody na realizację projektu „Poznaj świat”, współfinansowanego ze środków Europejskiego Funduszu Społecznego w ramach Programu Operacyjnego Kapitał Ludzki </t>
  </si>
  <si>
    <t xml:space="preserve">w sprawie wyrażenia zgody na realizację projektu „Przeciwdziałanie agresji i przemocy rówieśniczej poprzez sport i zajęcia plastyczne”, współfinansowanego ze środków Europejskiego Funduszu Społecznego w ramach Programu Operacyjnego Kapitał Ludzki </t>
  </si>
  <si>
    <t xml:space="preserve">w sprawie wyrażenia zgody na realizację projektu „Praska szansa na sukces”, współfinansowanego ze środków Europejskiego Funduszu Społecznego w ramach Program Operacyjnego Kapitał Ludzki </t>
  </si>
  <si>
    <t xml:space="preserve">w sprawie wyrażenia zgody na realizację projektu „Sobotnie klubiki dla przedszkolaków – Wesoły zakątek”, współfinansowanego ze środków Europejskiego Funduszu Społecznego w ramach Programu Operacyjnego Kapitał Ludzki </t>
  </si>
  <si>
    <t xml:space="preserve">w sprawie wyrażenia zgody na realizację projektu „Uczymy i bawimy się razem – program zajęć edukacyjno-integracyjnych dla dzieci”, współfinansowanego ze środków Europejskiego Funduszu Społecznego w ramach Programu Operacyjnego Kapitał Ludzki</t>
  </si>
  <si>
    <t xml:space="preserve">wymaga opublikowania w Dz. Urz. Woj. Maz. - Nr 94 z dnia 04.06.2011r., poz. 3003</t>
  </si>
  <si>
    <t xml:space="preserve">w sprawie udzielenia pomocy mieszkańcom miasta Lwowa w związku z pandemią grypy</t>
  </si>
  <si>
    <t xml:space="preserve">w sprawie udzielenia pomocy mieszkańcom miasta partnerskiego Kijowa w związku z pandemią grypy </t>
  </si>
  <si>
    <t xml:space="preserve">w sprawie nieodpłatnego przewozu umundurowanych harcerzy oraz uczestników XXI Biegu Niepodległości środkami lokalnego transportu zbiorowego organizowanego przez Zarząd Transportu Miejskiego na terenie m.st. Warszawy </t>
  </si>
  <si>
    <t xml:space="preserve">podlega ogłoszeniu na tablicy ogłoszeń Urzędu m.st. Warszawy, w tym w Urzędach Dzielnic m.st. Warszawy oraz stroanie internetowej m.st. Warszawy</t>
  </si>
  <si>
    <t xml:space="preserve">zmieniająca uchwałę w sprawie wyrażenia zgody na zawarcie umowy w okresie przekraczającym rok budżetowy na świadczenie usług ratingowych na rzecz Miasta st. Warszaw</t>
  </si>
  <si>
    <t xml:space="preserve">zmiana dot. uchwały Nr XXXVII/114/2008</t>
  </si>
  <si>
    <t xml:space="preserve">w sprawie uchwalenia miejscowego planu zagospodarowania przestrzennego rejonu Ochota Centrum</t>
  </si>
  <si>
    <t xml:space="preserve">wymaga ogłoszenia w Dz. Urz. Woj. Maz. - Nr 206 z dnia 13.12.2009 r. poz.6045 oraz publikacji na stronie internetowej Urzędu m.st. Warszawy; straciła moc w granicach obszaru objęgo planem - patrz uchwały Nr: LXVII/2179/2022 i LXXXVIII/2873/2023</t>
  </si>
  <si>
    <t xml:space="preserve">w sprawie przystąpienia do sporządzenia miejscowego planu zagospodarowania przestrzennego rejonu ulic Głębockiej i Malborskiej </t>
  </si>
  <si>
    <t xml:space="preserve">Zmieniona uchwałą Nr XLV/1192/2012</t>
  </si>
  <si>
    <t xml:space="preserve">w sprawie przystąpienia do sporządzenia miejscowego planu zagospodarowania przestrzennego rejonu Powiśla Południowego </t>
  </si>
  <si>
    <t xml:space="preserve">Zmieniona uchwałami Nr: LXXIII/2069/2018; LXIII/2036/2022; LXXX/2614/2023</t>
  </si>
  <si>
    <t xml:space="preserve">w sprawie upoważnienia Dyrektora Zarządu Transportu Miejskiego do wydawania zezwoleń na przewozy regularne, regularne specjalne i dokonywania uzgodnień w sprawie przebiegu linii komunikacyjnych </t>
  </si>
  <si>
    <t xml:space="preserve">po upływie 14 dni od dnia ogłoszenia z mocą obowiązująca od dnia 1 stycznia 2010 r.</t>
  </si>
  <si>
    <t xml:space="preserve">wymaga ogłoszenia w Dz. Urz. Woj.. Maz. Nr 206 z dnia 13.12.2009 r. poz. 6046   uchylona uchwałą Nr LXVI/2061/2009</t>
  </si>
  <si>
    <t xml:space="preserve">wymaga ogłoszenia w Dz. Urz. Woj.. Maz. Nr 206 z dnia 13.12.2009 r. poz. 6047   Zmiana dot. uchwały Nr LII/1391/2005</t>
  </si>
  <si>
    <t xml:space="preserve">w sprawie wyrażenia zgody na zawarcie przez Straż Miejską m.st. Warszawy niektórych umów na okres przekraczający rok budżetowy</t>
  </si>
  <si>
    <t xml:space="preserve">w sprawie określenia wymagań jakie powinien spełniać przedsiębiorca ubiegający się o uzyskanie zezwolenia na prowadzenie działalności w zakresie odbierania odpadów komunalnych od właścicieli nieruchomości i opróżniania zbiorników bezodpływowych i transportu nieczystości ciekłych</t>
  </si>
  <si>
    <t xml:space="preserve">wymaga ogłoszenia w Dz. Urz. Woj. Maz. - Nr 206 z dnia 13.12.2009 r. poz. 6048. Straciła moc - patrz uchwała Nr LXXII/1867/2013     </t>
  </si>
  <si>
    <t xml:space="preserve">w sprawie wyrażenia zgody na realizację inwestycji celu publicznego polegającej na przebudowie instalacji elektroenergetycznej na terenie działki położonej w granicach zespołu przyrodniczo-krajobrazowego „ARKADIA” </t>
  </si>
  <si>
    <t xml:space="preserve">w sprawie w sprawie zatwierdzenia zmian w statucie Samodzielnego Zespołu Publicznych Zakładów Lecznictwa Otwartego Warszawa – Wawer </t>
  </si>
  <si>
    <t xml:space="preserve">zmieniająca uchwałę w sprawie zmiany nazwy i statutu Centrum Promocji Zdrowia i Edukacji Ekologicznej gminy Warszawa Bemowo </t>
  </si>
  <si>
    <t xml:space="preserve">inicjatywa Rady Dz. Bemowo przejęta przez K.Zdrowia</t>
  </si>
  <si>
    <t xml:space="preserve">wymaga ogłoszenia w Dz. Urz. Woj. Maz. - Nr 206 z dnia 13.12.2009 r. poz. 6049    , na tablicach ogłoszeń Urzędu m.st. Warszawy i Dzielnicy Bemowo m.st. Warszawy oraz na stronach internetowych m.st. Warszawy </t>
  </si>
  <si>
    <r>
      <rPr>
        <sz val="11"/>
        <rFont val="Calibri"/>
        <family val="2"/>
        <charset val="238"/>
      </rPr>
      <t xml:space="preserve">w sprawie nadania nazw ulicom w Dzielnicy Białołęka m.st. Warszawy </t>
    </r>
    <r>
      <rPr>
        <i val="true"/>
        <sz val="11"/>
        <rFont val="Calibri"/>
        <family val="2"/>
        <charset val="238"/>
      </rPr>
      <t xml:space="preserve">/Kawki, Kumaka, Dudka, Zaskrońca/</t>
    </r>
    <r>
      <rPr>
        <sz val="11"/>
        <rFont val="Calibri"/>
        <family val="2"/>
        <charset val="238"/>
      </rPr>
      <t xml:space="preserve"> </t>
    </r>
  </si>
  <si>
    <t xml:space="preserve">wymaga ogłoszenia w Dz. Urz. Woj. Maz. - Nr 206 z dnia 13.12.2009 r. poz. 6050     </t>
  </si>
  <si>
    <r>
      <rPr>
        <sz val="11"/>
        <rFont val="Calibri"/>
        <family val="2"/>
        <charset val="238"/>
      </rPr>
      <t xml:space="preserve">w sprawie nadania nazwy ulicy w Dzielnicy Białołęka m.st. Warszawy </t>
    </r>
    <r>
      <rPr>
        <i val="true"/>
        <sz val="11"/>
        <rFont val="Calibri"/>
        <family val="2"/>
        <charset val="238"/>
      </rPr>
      <t xml:space="preserve">/Czterolistnej Koniczynki/</t>
    </r>
    <r>
      <rPr>
        <sz val="11"/>
        <rFont val="Calibri"/>
        <family val="2"/>
        <charset val="238"/>
      </rPr>
      <t xml:space="preserve"> </t>
    </r>
  </si>
  <si>
    <t xml:space="preserve">wymaga ogłoszenia w Dz. Urz. Woj. Maz. - Nr 206 z dnia 13.12.2009 r. poz. 6051   </t>
  </si>
  <si>
    <t xml:space="preserve">LXVII</t>
  </si>
  <si>
    <t xml:space="preserve">26 listopada 2009 r.</t>
  </si>
  <si>
    <t xml:space="preserve">wymaga ogłoszenia w Dz. Urz. Woj. Maz. - Nr     z dnia           poz.  </t>
  </si>
  <si>
    <t xml:space="preserve">w sprawie określenia wysokości stawek podatku od nieruchomości na 2010 rok </t>
  </si>
  <si>
    <t xml:space="preserve">po upływie 14 dni od dnia ogłoszenia, z mocą obowiązującą od 1 stycznia 2010 r. </t>
  </si>
  <si>
    <t xml:space="preserve">podlega ogłoszeniu w Dz. Urz. Woj. Maz. - Nr 207 z dnia 14.12.2009 r. poz. 6120  </t>
  </si>
  <si>
    <t xml:space="preserve">w sprawie określenia wysokości stawek podatku od środków transportowych na 2010 rok</t>
  </si>
  <si>
    <t xml:space="preserve">podlega ogłoszeniu w Dz. Urz. Woj. Maz. - Nr 207 z dnia 14.12.2009 r. poz. 6121 - uchwała RIO stwierdzająca nieważność § 1 pkt 7 lit. a</t>
  </si>
  <si>
    <t xml:space="preserve">w sprawie ustalenia wzoru formularza deklaracji na podatek leśny na dany rok podatkowy oraz wzoru formularza informacji o lasach </t>
  </si>
  <si>
    <t xml:space="preserve">podlega ogłoszeniu w Dz. Urz. Woj. Maz. - Nr 207 z dnia 14.12.2009 r. poz. 6122. Straciła moc  - patrz. uchwała Nr XVIII/415/2015</t>
  </si>
  <si>
    <t xml:space="preserve">w sprawie ustalenia wzoru formularza deklaracji na podatek od nieruchomości na dany rok podatkowy oraz wzoru formularza informacji o nieruchomościach i obiektach budowlanych </t>
  </si>
  <si>
    <t xml:space="preserve">podlega ogłoszeniu w Dz. Urz. Woj. Maz. - Nr 207 z dnia 14.12.2009 r. poz. 6123.     Straciła moc - patrz uchwała Nr IX/154/2011</t>
  </si>
  <si>
    <t xml:space="preserve">w sprawie ustalenia wzoru formularza deklaracji na podatek rolny na dany rok podatkowy oraz wzoru formularza informacji o gruntach </t>
  </si>
  <si>
    <t xml:space="preserve">podlega ogłoszeniu w Dz. Urz. Woj. Maz. - Nr 207 z dnia 14.12.2009 r. poz. 6124.   Straciła moc  - patrz uchwała Nr XVIII/416/2015</t>
  </si>
  <si>
    <t xml:space="preserve">w sprawie określenia inkasentów opłaty targowej i wysokości wynagrodzenia za inkaso; </t>
  </si>
  <si>
    <t xml:space="preserve">podlega ogłoszeniu w Dz. Urz. Woj. Maz. - Nr 207 z dnia 14.12.2009 r. poz. 6125  oraz na tablicy ogłoszeń Urzędu m.st. Warszawy i tablicach ogłoszeń Urzędów Dzielnic m.st. Warszawy; straciła moc - patrz uchwała Nr XXI/524/2015</t>
  </si>
  <si>
    <t xml:space="preserve">w sprawie przejęcia na własność miasta stołecznego Warszawy pojazdów usuniętych z dróg i przekazania ich Straży Miejskiej m.st. Warszawy /47 pojazdów/</t>
  </si>
  <si>
    <t xml:space="preserve">w sprawie przejęcia na własność miasta stołecznego Warszawy pojazdów usuniętych z dróg i przekazania ich Straży Miejskiej m.st. Warszawy /26 pojazdów/</t>
  </si>
  <si>
    <t xml:space="preserve">zmieniona uchwałą nr LXX/2223/2010</t>
  </si>
  <si>
    <t xml:space="preserve">w sprawie uchwalenia miejscowego planu zagospodarowania przestrzennego rejonu urbanistycznego ŻD Marymont – Marymont I – część I </t>
  </si>
  <si>
    <t xml:space="preserve">po upływie 14 dni od dnia ogłodszenia</t>
  </si>
  <si>
    <t xml:space="preserve">wymaga ogłoszenia w Dz. Urz. Woj. Maz. - Nr 217  z dnia 24.12.2009 r.   poz. 6911   oraz na stronie internetowej Urzędu m.st. Warszawy</t>
  </si>
  <si>
    <t xml:space="preserve">w sprawie uchwalenia miejscowego planu zagospodarowania przestrzennego w rejonie osiedla Zaściankowa-Wschód </t>
  </si>
  <si>
    <t xml:space="preserve">po upływie 30 dni od dnia ogłodszenia</t>
  </si>
  <si>
    <t xml:space="preserve">wymaga ogłoszenia w Dz. Urz. Woj. Maz. - Nr 221 z dnia 30.12.2009 r.  poz. 7004</t>
  </si>
  <si>
    <t xml:space="preserve">zmieniająca uchwałę w sprawie przyznania dotacji na prace konserwatorskie, restauratorskie lub roboty budowlane przy zabytkach wpisanych do rejestru zabytków</t>
  </si>
  <si>
    <t xml:space="preserve">podlega ogłoszeniu na tablicach ogłoszeń Urzędu m.st. Warszawy oraz na stronie internetowej m.st. Warszawy. Zmiana dot. uchwały Nr LIII/1613/2009</t>
  </si>
  <si>
    <t xml:space="preserve">w sprawie wyrażenia zgody na realizację projektu „Turystyka Twoją szansą - rozbudowa kadry przewodnickiej dla Warszawy i Mazowsza”, współfinansowanego ze środków Europejskiego Funduszu Społecznego w ramach Programu Operacyjnego Kapitał Ludzki </t>
  </si>
  <si>
    <t xml:space="preserve">w sprawie wyrażenia zgody na realizację projektu „Nowoczesne technologie szansą rozwoju zawodowego i aktywizacji społecznej osób niepełnosprawnych”, współfinansowanego ze środków Programu Operacyjnego Innowacyjna Gospodarka Działanie 8.3 </t>
  </si>
  <si>
    <t xml:space="preserve">w sprawie wyrażenia zgody na zawarcie przez m.st. Warszawę umów na usługę ochrony terenów położonych w Dzielnicy Wilanów, stanowiących własność m.st. Warszawy oraz na usługę sprzątania pomieszczeń i terenu zewnętrznego siedziby Stołecznego Zarządu Rozbudowy Miasta przy ul. Senatorskiej 29/31 w Warszawie, na okres przekraczający rok budżetowy </t>
  </si>
  <si>
    <t xml:space="preserve">w sprawie nabycia na rzecz m. st. Warszawy praw do zabudowanej nieruchomości położonej w Warszawie przy ul. Św. Wincentego 87 </t>
  </si>
  <si>
    <t xml:space="preserve">Biuro Gospodarki Nieruchomościoami</t>
  </si>
  <si>
    <t xml:space="preserve">w sprawie wyrażenia zgody na zawarcie  przez m. st. Warszawy porozumienia, dotyczącego uzgodnienia warunków nabycia nieruchomości oraz wypłaty odszkodowań za przeniesione prawa do działek przeznaczonych pod drogi publiczne na terenie dzielnicy Wilanów w rejonie tzw. Miasteczka Wilanów </t>
  </si>
  <si>
    <t xml:space="preserve">w sprawie wyrażenia zgody na zawieranie przez m.st. Warszawę umów i porozumień z gminami w sprawach wykonywania zadań publicznych z zakresu publicznego transportu zbiorowego </t>
  </si>
  <si>
    <t xml:space="preserve">zmieniona uchwałą Nr XXVII/695/2016</t>
  </si>
  <si>
    <t xml:space="preserve">w sprawie wyrażenia zgody na zawieranie przez m.st. Warszawę umów i porozumień z powiatami w sprawach wykonywania zadań publicznych z zakresu publicznego transportu zbiorowego </t>
  </si>
  <si>
    <t xml:space="preserve">w sprawie wyrażenia zgody na zawieranie przez m.st. Warszawę umów i porozumień z samorządem województwa mazowieckiego w sprawach wykonywania zadań publicznych z zakresu publicznego transportu zbiorowego </t>
  </si>
  <si>
    <t xml:space="preserve">w sprawie wyrażenia zgody na zawarcie umowy na okres przekraczający rok budżetowy na montaż, eksploatację, demontaż oraz magazynowanie posezonowe iluminacji oświetlenia świątecznego w latach 2010 – 2013 dla obrębów Krakowskiego Przedmieścia, Placu Zamkowego, Starego Miasta, Nowego Światu od Ronda de Gaulle’a do Pl. Trzech Krzyży, Pl. Trzech Krzyży, Al. Ujazdowskich z Placem Na Rozdrożu oraz ul. Belwederskiej do ul. Gagarina</t>
  </si>
  <si>
    <t xml:space="preserve">w sprawie wyrażenia zgody na zawarcie umowy na okres przekraczający rok budżetowy na wykonanie remontu sygnalizacji świetlnej na skrzyżowaniu ul. Patriotów w rejonie PKP Radość (jezdnia wschodnia) </t>
  </si>
  <si>
    <t xml:space="preserve">zmieniająca uchwałę w sprawie zasad wnoszenia przez m.st. Warszawę wkładów na pokrycie podwyższenia kapitału zakładowego Miejskiego Przedsiębiorstwa Wodociągów i Kanalizacji w m.st. Warszawie Spółki Akcyjnej </t>
  </si>
  <si>
    <t xml:space="preserve">zmiana dot. uchwały Nr XXX/619/2004</t>
  </si>
  <si>
    <t xml:space="preserve">w sprawie wyrażenia zgody na zawarcie przez m.st. Warszawę umowy najmu powierzchni użytkowej na okres przekraczający rok budżetowy </t>
  </si>
  <si>
    <t xml:space="preserve">w sprawie wyrażenia zgody na zawarcie umowy na okres przekraczający rok budżetowy w przedmiocie modernizacji ogrodu przedszkolnego przy ul. Szaserów 119 </t>
  </si>
  <si>
    <t xml:space="preserve">w sprawie wyrażenia zgody na zawarcie umowy na okres przekraczający rok budżetowy w przedmiocie modernizacji ogrodu przedszkolnego przy ul. Grochowskiej 309/317 </t>
  </si>
  <si>
    <t xml:space="preserve">w sprawie wyrażenia zgody na zawarcie umowy na okres przekraczający rok budżetowy w przedmiocie modernizacji ogrodu przedszkolnego przy ul. Chroszczewskiej 3/5 </t>
  </si>
  <si>
    <t xml:space="preserve">w sprawie wyrażenia zgody na zawarcie umowy na okres przekraczający rok budżetowy w przedmiocie modernizacji ogrodu przedszkolnego przy ul. Szaserów 118a </t>
  </si>
  <si>
    <t xml:space="preserve">zmieniająca uchwałę w sprawie wyrażenia zgody na zawarcie przez m.st. Warszawę umowy na okres przekraczający rok budżetowy na wykonanie monitoringu trzech fragmentów Skarpy Warszawskiej </t>
  </si>
  <si>
    <t xml:space="preserve">w sprawie zmiany nazwy i statutu Izby Wytrzeźwień w m.st. Warszawie </t>
  </si>
  <si>
    <t xml:space="preserve">wymaga ogłoszenia w Dz. Urz. Woj. Maz. - Nr 221 z dnia 30.12.2009 r.  poz. 7005  , na tablicach ogłoszeń Urzędu m.st. Warszawy i Izby Wytrzeźwień w m.st. Warszawie oraz na stronach internetowych m.st. Warszawy</t>
  </si>
  <si>
    <t xml:space="preserve">w sprawie wyrażenia zgody na zawarcie przez m.st. Warszawę umów na realizację zadania pożytku publicznego z zakresu przeciwdziałania alkoholizmowi na okres przekraczający rok budżetowy</t>
  </si>
  <si>
    <t xml:space="preserve">zmiana dot. uchwały Nr LXXVII/2375/2006</t>
  </si>
  <si>
    <t xml:space="preserve">zmieniająca uchwałę w sprawie określenia instytucji kultury i innych jednostek organizacyjnych m.st. Warszawy o znaczeniu ponaddzielnicowym </t>
  </si>
  <si>
    <t xml:space="preserve">z dniem podjęcia, z wyjątkiem § 1 pkt 3, który wchodzi w życie z dniem 1 stycznie 2010 r.</t>
  </si>
  <si>
    <t xml:space="preserve">zmieniająca uchwałę w sprawie zasad nabywania, zbywania  i obciążania nieruchomości m.st. Warszawy oraz ich wydzierżawiania lub najmu na okres dłuższy niż trzy lata </t>
  </si>
  <si>
    <t xml:space="preserve">wymaga ogłoszenia w Dz. Urz. Woj. Maz. - Nr 221 z dnia 30.12.2009 r.  poz. 7006     Zmiana dot. uchwały Nr XXVIII/534/2004</t>
  </si>
  <si>
    <t xml:space="preserve">w sprawie zatwierdzenia zmian w statucie Zakładu Opiekuńczo – Leczniczego Samodzielnego Publicznego Zakładu Opieki Zdrowotnej w Warszawie ul. Mehoffera 72/74 </t>
  </si>
  <si>
    <t xml:space="preserve">w sprawie wydania opinii dotyczącej czasowego zaprzestania działalności przez Szpital Wolski im. dr Anny Gostyńskiej Samodzielny Publiczny Zakład Opieki Zdrowotnej w zakresie niektórych komórek organizacyjnych </t>
  </si>
  <si>
    <t xml:space="preserve">w sprawie wyrażenia zgody na zawarcie przez Szpital Wolski im. dr Anny Gostyńskiej Samodzielny Publiczny Zakład Opieki Zdrowotnej umowy najmu na okres do 10 lat </t>
  </si>
  <si>
    <t xml:space="preserve">w sprawie wyrażenia zgody na zawarcie umowy na okres przekraczający rok budżetowy, której przedmiotem jest wykonanie aktualizacji osnowy wysokościowej III klasy dla obszaru obejmującego Dzielnice m.st. Warszawy: Śródmieście, Mokotów oraz cz. Ochoty i Woli</t>
  </si>
  <si>
    <t xml:space="preserve">w sprawie wyrażenia zgody na zawarcie umowy na okres przekraczający rok budżetowy, której przedmiotem jest zakup sprzętu komputerowego i urządzeń peryferyjnych </t>
  </si>
  <si>
    <r>
      <rPr>
        <sz val="11"/>
        <rFont val="Calibri"/>
        <family val="2"/>
        <charset val="238"/>
      </rPr>
      <t xml:space="preserve">w sprawie nadania nazwy ulicy w Dzielnicy Białołęka m.st. Warszawy </t>
    </r>
    <r>
      <rPr>
        <i val="true"/>
        <sz val="11"/>
        <rFont val="Calibri"/>
        <family val="2"/>
        <charset val="238"/>
      </rPr>
      <t xml:space="preserve">/Cytrusowa/</t>
    </r>
  </si>
  <si>
    <t xml:space="preserve">wymaga ogłoszenia w Dz. Urz. Woj. Maz. - Nr 221 z dnia 30.12.2009 r.  poz. 7007</t>
  </si>
  <si>
    <r>
      <rPr>
        <sz val="11"/>
        <rFont val="Calibri"/>
        <family val="2"/>
        <charset val="238"/>
      </rPr>
      <t xml:space="preserve">w sprawie nadania nazwy ulicy w Dzielnicy Mokotów m.st. Warszawy</t>
    </r>
    <r>
      <rPr>
        <i val="true"/>
        <sz val="11"/>
        <rFont val="Calibri"/>
        <family val="2"/>
        <charset val="238"/>
      </rPr>
      <t xml:space="preserve"> /Antoniego Pallutha/</t>
    </r>
  </si>
  <si>
    <t xml:space="preserve">wymaga ogłoszenia w Dz. Urz. Woj. Maz. - Nr 221 z dnia 30.12.2009 r.  poz. 7008  </t>
  </si>
  <si>
    <r>
      <rPr>
        <sz val="11"/>
        <rFont val="Calibri"/>
        <family val="2"/>
        <charset val="238"/>
      </rPr>
      <t xml:space="preserve">w sprawie nadania nazwy skwerowi w Dzielnicy Wilanów m.st. Warszawy </t>
    </r>
    <r>
      <rPr>
        <i val="true"/>
        <sz val="11"/>
        <rFont val="Calibri"/>
        <family val="2"/>
        <charset val="238"/>
      </rPr>
      <t xml:space="preserve">/Skwer Prymasowski/</t>
    </r>
  </si>
  <si>
    <t xml:space="preserve">wymaga ogłoszenia w Dz. Urz. Woj. Maz. - Nr 221 z dnia 30.12.2009 r.  poz. 7009</t>
  </si>
  <si>
    <r>
      <rPr>
        <sz val="11"/>
        <rFont val="Calibri"/>
        <family val="2"/>
        <charset val="238"/>
      </rPr>
      <t xml:space="preserve">w sprawie zmiany nazwy ulicy w Dzielnicy Bemowo m.st. Warszawy </t>
    </r>
    <r>
      <rPr>
        <i val="true"/>
        <sz val="11"/>
        <rFont val="Calibri"/>
        <family val="2"/>
        <charset val="238"/>
      </rPr>
      <t xml:space="preserve">/odcinkowi dotych. ul.Żołnierzy Wyklętych nadaje się nazwę: Wrocławska/</t>
    </r>
  </si>
  <si>
    <t xml:space="preserve">wymaga ogłoszenia w Dz. Urz. Woj. Maz. - Nr 221 z dnia 30.12.2009 r.  poz. 7010 </t>
  </si>
  <si>
    <t xml:space="preserve">w sprawie wyrażenia zgody na zawarcie przez m. st. Warszawę umowy na okres przekraczający rok budżetowy na realizację zadania pożytku publicznego z zakresu kultury - prowadzenie Centrum Informacji Kulturalnej </t>
  </si>
  <si>
    <t xml:space="preserve">uchylona - patrz uchwała Nr XI/189/2011</t>
  </si>
  <si>
    <t xml:space="preserve">zmieniająca uchwałę w sprawie nadania Statutu Muzeum Historycznemu m.st. Warszawy </t>
  </si>
  <si>
    <t xml:space="preserve">podlega ogłoszeniu w Dz. Urz. Woj. Maz. - Nr 221 z dnia 30.12.2009 r.  poz. 7011    Zmiana dot. uchwały Nr XLIII/1038/2004</t>
  </si>
  <si>
    <t xml:space="preserve">zmieniająca uchwałę w sprawie trybu udzielania i rozliczania dotacji dla przedszkoli, szkół i placówek oświatowych prowadzonych na terenie m.st. Warszawy przez inne niż m.st. Warszawa osoby prawne i osoby fizyczne oraz dla, innych niż m.st. Warszawa, osób prawnych i osób fizycznych prowadzących inne formy wychowania przedszkolnego, a także trybu i zakresu kontroli prawidłowości ich wykorzystania</t>
  </si>
  <si>
    <t xml:space="preserve">podlega ogłoszeniu w Dz. Urz. Woj. Maz. - Nr 221 z dnia 30.12.2009 r.  poz. 7012    Zmiana dot. uchwały Nr LVIII/1813/2009 </t>
  </si>
  <si>
    <t xml:space="preserve">w sprawie wyrażenia zgody na zawarcie przez Prezydenta m.st. Warszawy umowy dzierżawy nieruchomości gruntowej wraz z zabudowaniami z przeznaczeniem na prowadzenie pozaszkolnej placówki specjalistycznej - Ośrodek Oświatowo‑Szkoleniowy  „Arkadia” w Kazimierzu Dolnym z Towarzystwem Miłośników Historii na okres przekraczający rok budżetowy </t>
  </si>
  <si>
    <t xml:space="preserve">w sprawie nadania imienia Emiliana Konopczyńskiego LXXXIII Liceum Ogólnokształcącemu w Warszawie, ul. Konopczyńskiego 4, wchodzącemu w skład Zespołu Szkół Nr 22 im. Emiliana Konopczyńskiego w Warszawie, ul. Konopczyńskiego 4 </t>
  </si>
  <si>
    <t xml:space="preserve">podlega ogłoszeniu w Dz. Urz. Woj. Maz. - Nr 221 z dnia 30.12.2009 r.  poz. 7013 oraz wywieszeniu na tablicy informacyjnej Zespołu Szkół Nr 22 w Warszawie oraz na tablicy ogłoszeń Urzędu m.st. Warszawy </t>
  </si>
  <si>
    <t xml:space="preserve">w sprawie nadania imienia 19 Pułku Ułanów Wołyńskich Gimnazjum nr 106 w Warszawie, ul. Bajkowa 17/21 wchodzącemu w skład Zespołu Szkół Nr 70 w Warszawie, ul. Bajkowa 17/21</t>
  </si>
  <si>
    <t xml:space="preserve">podlega ogłoszeniu w Dz. Urz. Woj. Maz. - Nr 221 z dnia 30.12.2009 r.  poz. 7014  oraz wywieszeniu na tablicy informacyjnej Zespołu Szkół Nr 70 w Warszawie oraz na tablicy ogłoszeń Urzędu m.st. Warszawy </t>
  </si>
  <si>
    <t xml:space="preserve">w sprawie założenia Przedszkola nr 415 w Warszawie, ul. Obrońców Tobruku 23 lok. 112</t>
  </si>
  <si>
    <t xml:space="preserve">podlega ogłoszeniu w Dz. Urz. Woj. Maz. - Nr 207 z dnia 14.12.2009 r. poz. 6126   na tablicach ogłoszeń Urzędu m.st. Warszawy oraz na tablicach informacyjnych Przedszkola nr 415 w Warszawie</t>
  </si>
  <si>
    <t xml:space="preserve">w sprawie zmiany nazwy Przedszkola nr 119 w Warszawie, ul. Turmoncka 18 </t>
  </si>
  <si>
    <t xml:space="preserve">podlega ogłoszeniu w Dz. Urz. Woj. Maz. - Nr 221 z dnia 30.12.2009 r.  poz. 7015   , na tablicy informacyjnej Przedszkola nr 119 w Warszawie oraz tablicy ogłoszeń Urzędu m.st. Warszawy </t>
  </si>
  <si>
    <t xml:space="preserve">w sprawie zmiany nazwy Przedszkola nr 233 w Warszawie, ul. Pazińskiego 11a </t>
  </si>
  <si>
    <t xml:space="preserve">podlega ogłoszeniu w Dz. Urz. Woj. Maz. - Nr 221 z dnia 30.12.2009 r.  poz. 7016 , na tablicy informacyjnej Przedszkola nr 233 w Warszawie oraz tablicy ogłoszeń Urzędu m.st. Warszawy </t>
  </si>
  <si>
    <t xml:space="preserve">w sprawie rozpatrzenia skargi Pani Iwony Iwanickiej na działanie Prezydenta m.st. Warszawy</t>
  </si>
  <si>
    <t xml:space="preserve">w sprawie rozpatrzenia skargi Pana Roberta Steca na działanie Dyrektora Ośrodka Pomocy Społecznej Dzielnicy Bemowo m.st. Warszawy </t>
  </si>
  <si>
    <t xml:space="preserve">w sprawie rozpatrzenia skargi Państwa Krystyny Olszewskiej, Elżbiety Jaworskiej, Barbary Makowskiej, Marka Lewandowskiego i Pawła Zaręby na działanie Prezydenta m.st. Warszawy </t>
  </si>
  <si>
    <t xml:space="preserve">LXVIII</t>
  </si>
  <si>
    <t xml:space="preserve">10 grudnia 2009 r.</t>
  </si>
  <si>
    <t xml:space="preserve">w sprawie wyrażenia zgody na przeniesienie na rzecz m.st. Warszawy przez Zakłady Mechaniczne „PZL-Wola” S.A. praw do nieruchomości położonych w dzielnicy Bemowo m.st. Warszawy   </t>
  </si>
  <si>
    <t xml:space="preserve">zmieniająca uchwałę w sprawie wyrażenia zgody na zawarcie przez m.st. Warszawę umowy na okres przekraczający rok budżetowy na dostawę tablic rejestracyjnych        </t>
  </si>
  <si>
    <t xml:space="preserve">zmiana dotyczy Uchwały Nr LVII/1723/2009</t>
  </si>
  <si>
    <t xml:space="preserve">w sprawie zatwierdzenia taryfy za zbiorowe zaopatrzenie w wodę i zbiorowe odprowadzanie ścieków na okres od dnia 1 lutego 2010 r. do dnia 31 stycznia 2011r. dla  Zespołu Zarządców Nieruchomości WAM Spółka z o.o. w Warszawie            </t>
  </si>
  <si>
    <t xml:space="preserve">podlega ogłoszeniu na tablicach ogłoszeń Urzędu m.st. Warszawy </t>
  </si>
  <si>
    <t xml:space="preserve">w sprawie uchwalenia „Planu zaopatrzenia w ciepło, energię elektryczną i paliwa gazowe dla wschodniej części Dzielnicy Wilanów m. st. Warszawy”           </t>
  </si>
  <si>
    <t xml:space="preserve">w sprawie uchwalenia „Planu zaopatrzenia w ciepło, energię elektryczną i paliwa gazowe dla obszaru Łuku Siekierkowskiego w Dzielnicy Mokotów m. st. Warszawy”              </t>
  </si>
  <si>
    <t xml:space="preserve">w sprawie przyjęcia sprawozdania z realizacji w latach 2007 i 2008 zaktualizowanego Planu gospodarki odpadami dla m.st. Warszawy na lata 2005-2011            </t>
  </si>
  <si>
    <t xml:space="preserve">Biuro Ochory Środowiska</t>
  </si>
  <si>
    <t xml:space="preserve">w sprawie przyjęcia raportu z wykonania Programu ochrony środowiska m.st. Warszawy za lata 2007-2008             </t>
  </si>
  <si>
    <t xml:space="preserve">w sprawie wyrażenia zgody na zawarcie umowy na okres przekraczający rok budżetowy o wykonanie termomodernizacji budynku Przedszkola Nr 411 przy ul. Stanisława Augusta 77 w Warszawie      </t>
  </si>
  <si>
    <t xml:space="preserve">w sprawie wyrażenia zgody na zawarcie umowy na okres przekraczający rok budżetowy o wykonanie termomodernizacji Zespołu Szkół nr 48 przy ul. Irzykowskiego 1a w Warszawie            </t>
  </si>
  <si>
    <t xml:space="preserve">w sprawie wyrażenia zgody na zawarcie umowy na okres przekraczający rok budżetowy o wykonanie termomodernizacji budynku Szkoły Podstawowej nr 316 przy ul. Szobera 1 w Warszawie           </t>
  </si>
  <si>
    <t xml:space="preserve">w sprawie wyrażenia zgody na zawarcie umowy na okres przekraczający rok budżetowy w przedmiocie budowy Parku przy Bażantarni (etap III – podzadanie 1)             </t>
  </si>
  <si>
    <t xml:space="preserve">w sprawie wyrażenia zgody na zawarcie umowy na okres przekraczający rok budżetowy w przedmiocie modernizacji skwerów przy ulicach: Warszawskiej, Akacjowej, Jana Pawła na terenie Dzielnicy Wesoła      </t>
  </si>
  <si>
    <t xml:space="preserve">w sprawie wyrażenia zgody na zawarcie umowy na okres przekraczający rok budżetowy na konserwację urządzeń wodnych na terenie Dzielnicy Białołęka - dł. 45.642 mb          </t>
  </si>
  <si>
    <t xml:space="preserve">w sprawie wyrażenia zgody na zawarcie umów na okres przekraczający rok budżetowy na konserwację cieków i urządzeń wodnych na terenie m. st. Warszawy, które pełnią funkcje odbiorników wód opadowych i roztopowych             </t>
  </si>
  <si>
    <t xml:space="preserve">w sprawie wyrażenia zgody na zawarcie umów na okres przekraczający rok budżetowy na prowadzenie prac z zakresu utrzymania czystości w lasach               </t>
  </si>
  <si>
    <t xml:space="preserve"> 2360 </t>
  </si>
  <si>
    <t xml:space="preserve">w sprawie wyrażenia zgody na zawarcie umowy na okres przekraczający rok budżetowy na zakup sadzonek gatunków lasotwórczych wraz z osłonkami               </t>
  </si>
  <si>
    <t xml:space="preserve"> 2361 </t>
  </si>
  <si>
    <t xml:space="preserve">w sprawie wyrażenia zgody na zawarcie umów na okres przekraczający rok budżetowy na zakup dwóch specjalistycznych samochodów do przewozu zwierząt dziko żyjących                 </t>
  </si>
  <si>
    <t xml:space="preserve">w sprawie wyrażenia zgody na zawarcie umów na okres przekraczający rok budżetowy na konserwację wyposażenia ścieżek służących edukacji przyrodniczo-leśnej                  </t>
  </si>
  <si>
    <t xml:space="preserve">w sprawie wyrażenia zgody na zawarcie umów na okres przekraczający rok budżetowy na zakup urządzeń laboratoryjnych do prowadzenia monitoringu środowiska                  </t>
  </si>
  <si>
    <t xml:space="preserve">w sprawie wyrażenia zgody na zawarcie umowy na okres przekraczający rok budżetowy o wykonanie termomodernizacji budynku Szkoły Podstawowej nr 150 przy ul. Thomme’ego 1 w Warszawie         </t>
  </si>
  <si>
    <t xml:space="preserve">w sprawie wyrażenia zgody na zawarcie umowy na okres przekraczający rok budżetowy o wykonanie termomodernizacji budynku Przedszkola Nr 227 przy ul. Świętosławskiej 3 w Warszawie              </t>
  </si>
  <si>
    <t xml:space="preserve">w sprawie zaopiniowania wniosku o utworzenie Ośrodka Rehabilitacji Krajowych Ptaków Chronionych „Ptasi Azyl” na terenie Miejskiego Ogrodu Zoologicznego w Warszawie               </t>
  </si>
  <si>
    <t xml:space="preserve">w sprawie wyrażenia zgody na zawarcie umowy na okres przekraczający rok budżetowy na prowadzenie usług żeglugowych i przewodnickich w ramach realizacji zadania pn.: „Edukacyjne wycieczki przyrodnicze statkiem po rzece Wiśle”               </t>
  </si>
  <si>
    <t xml:space="preserve">w sprawie nieodpłatnego przewozu grup zorganizowanych dzieci i młodzieży szkolnej środkami lokalnego transportu zbiorowego w m.st. Warszawie w ramach programu  „Zima w Mieście” i „Lato w Mieście”    </t>
  </si>
  <si>
    <t xml:space="preserve">podlega ogłoszeniu na tablicach ogłoszeń Urzędu m.st. Warszawy, urzędów dzielnic m.st. Warszawy oraz na stronie internetowej m.st. Warszawy</t>
  </si>
  <si>
    <t xml:space="preserve">w sprawie nieodpłatnego korzystania z obiektów, urządzeń oraz usług świadczonych przez jednostki organizacyjne m.st. Warszawy działające w zakresie sportu, turystyki i wypoczynku w ramach programu „Zima w Mieście” i „Lato w Mieście”          </t>
  </si>
  <si>
    <t xml:space="preserve">w sprawie wyrażenia zgody na nieodpłatne wejście do Miejskiego Ogrodu Zoologicznego w Warszawie przez zorganizowane grupy dzieci i młodzieży szkolnej w ramach programu „Zima w Mieście” i „Lato w Mieście”            </t>
  </si>
  <si>
    <t xml:space="preserve">w sprawie wyposażenia w majątek Zarządu Miejskich Inwestycji Drogowych            </t>
  </si>
  <si>
    <t xml:space="preserve">w sprawie uchylenia uchwały Nr XXXIX/1190/2008 Rady m.st. Warszawy z dnia 28 sierpnia 2008 r. w sprawie wyrażenia zgody na nieodpłatne przekazanie mienia m.st. Warszawy na rzecz Komendy Stołecznej Policji oraz wyposażenia w majątek Zakładu Obsługi Systemu Monitoringu        </t>
  </si>
  <si>
    <t xml:space="preserve">w sprawie pozbawienia drogi kategorii drogi gminnej           </t>
  </si>
  <si>
    <t xml:space="preserve">po upływie 14 dni od ogłoszenia w Dz. Urz. Woj.. Maz.</t>
  </si>
  <si>
    <t xml:space="preserve">podlega ogłoszeniu w Dz. Urz. Woj. Maz. - Nr 213 z dnia 20.12.2009 r. poz. 6856     </t>
  </si>
  <si>
    <t xml:space="preserve"> 2374</t>
  </si>
  <si>
    <t xml:space="preserve">zmieniająca uchwałę w sprawie nadania statutów ośrodkom pomocy społecznej m.st. Warszawy        </t>
  </si>
  <si>
    <t xml:space="preserve">podlega ogłoszeniu w Dz. Urz. Woj. Maz. - Nr 213 z dnia 20.12.2009 r. poz. 6857 oraz wywieszeniu na tablicy ogłoszeń Urzędu m.st. Warszawy, Urzędu Dzielnicy Wilanów oraz OPS Dzielnicy Wilanów m.st. Warszawy; zmiana dotyczy uchwały Nr XXIX/918/2008</t>
  </si>
  <si>
    <t xml:space="preserve">w sprawie wyrażenia zgody na zawarcie przez m.st. Warszawę umów na okres przekraczający rok budżetowy na realizację zadań z zakresu pomocy społecznej             </t>
  </si>
  <si>
    <t xml:space="preserve"> 2339 </t>
  </si>
  <si>
    <t xml:space="preserve">w sprawie wyrażenia zgody na zawarcie umowy o udostępnienie Oddziału  Chirurgicznego Ogólnego Szpitala Bielańskiego im. Ks. Jerzego Popiełuszki Samodzielnego Publicznego Zakładu Opieki Zdrowotnej na rzecz Akademii Wychowania Fizycznego Józefa Piłsudskiego w Warszawie           </t>
  </si>
  <si>
    <t xml:space="preserve">w sprawie wyrażenia zgody na oddanie Samodzielnemu Zespołowi Publicznych Zakładów Opieki Zdrowotnej Warszawa-Targówek do nieodpłatnego korzystania i pobierania pożytków na okres 3 lat części nieruchomości położonej w Warszawie przy ul. Balkonowej 2/4               </t>
  </si>
  <si>
    <t xml:space="preserve"> 2352</t>
  </si>
  <si>
    <t xml:space="preserve">w sprawie wyrażenia opinii o lokalizacji salonu gier na automatach             </t>
  </si>
  <si>
    <t xml:space="preserve">w sprawie wyrażenia opinii o lokalizacji salonu gry bingo pieniężne              </t>
  </si>
  <si>
    <t xml:space="preserve">w sprawie określenia inkasenta opłaty targowej i wysokości wynagrodzenia za inkaso           </t>
  </si>
  <si>
    <t xml:space="preserve">podlega ogłoszeniu w Dz. Urz. Woj.. Maz. - Nr 210 z dnia 17.12.2009 r. poz.6725 oraz na tablicach ogłoszeń Urzędu m.st. Warszawy, urzędów dzielnic m.st. Warszawy; straciła moc - patrz uchwała Nr XXI/526/2015 </t>
  </si>
  <si>
    <t xml:space="preserve">zmieniając uchwałę w sprawie przejęcia na własność miasta stołecznego Warszawy pojazdów usuniętych z dróg i przekazania ich Straży Miejskiej m.st. Warszawy           </t>
  </si>
  <si>
    <t xml:space="preserve">zmiana dotyczy uchwały Nr LVII/1725/2009</t>
  </si>
  <si>
    <t xml:space="preserve">w sprawie przejęcia na własność miasta stołecznego Warszawy pojazdów usuniętych z dróg i przekazania ich Straży Miejskiej m.st. Warszawy            </t>
  </si>
  <si>
    <t xml:space="preserve">zmieniająca uchwałę w sprawie utworzenia rachunków dochodów własnych jednostek budżetowych m.st. Warszawy                 </t>
  </si>
  <si>
    <t xml:space="preserve">z dniem podjęcia z wyjątkiem paragr. 1 pkt 1 lit. A oraz pkt 2 lit. A, które wchodzą w życie z dniem 4 stycznia 2010 r.</t>
  </si>
  <si>
    <t xml:space="preserve">w sprawie utworzenia Szkoły Filialnej w Warszawie, ul. Olesin 129  podporządkowanej organizacyjnie Szkole Podstawowej nr 31 im. Kardynała Stefana Wyszyńskiego w Warszawie, ul. Kobiałka 49        </t>
  </si>
  <si>
    <t xml:space="preserve">podlega ogłoszeniu w Dz. Urz. Woj.. Maz. - Nr 213 z dnia 20.12.2009 r. poz. 6858, na tablicy informacyjnej SP Nr 31 oraz na tablicy ogłoszeń Urzędu m.st. Warszawy, urzędów dzielnic m.st. Warszawy </t>
  </si>
  <si>
    <t xml:space="preserve">w sprawie wyrażenia zgody na zawarcie umów na okres przekraczający rok budżetowy w przedmiocie dostawy usług telefonicznych telefonii komórkowej             </t>
  </si>
  <si>
    <t xml:space="preserve">w sprawie nadania nazw ulicom w Dzielnicy Białołęka m.st. Warszawy               </t>
  </si>
  <si>
    <t xml:space="preserve">wymaga ogłoszenia w Dz. Urz. Woj. Maz. - Nr 213 z dnia 20.12.2009 r. poz. 6859</t>
  </si>
  <si>
    <t xml:space="preserve">w sprawie rozpatrzenia skarg Pana Zdzisława Iskry na działanie Dyrektora Ośrodka Pomocy Społecznej Dzielnicy Ochota m.st. Warszawy             </t>
  </si>
  <si>
    <t xml:space="preserve">w sprawie rozpatrzenia skargi Pani Grażyny Wasilewskiej na działanie Dyrektora Ośrodka Pomocy Społecznej Dzielnicy Śródmieście m.st. Warszawy             </t>
  </si>
  <si>
    <t xml:space="preserve">w sprawie rozpatrzenia skargi Pana Sławomira Wróblewskiego na działanie Dyrektora Ośrodka Pomocy Społecznej Dzielnicy Wola m.st. Warszawy             </t>
  </si>
  <si>
    <t xml:space="preserve">LXIX</t>
  </si>
  <si>
    <t xml:space="preserve">17 grudnia 2009 r.</t>
  </si>
  <si>
    <t xml:space="preserve">w sprawie budżetu miasta stołecznego Warszawy na 2010 rok  </t>
  </si>
  <si>
    <t xml:space="preserve">podlega opublikowaniu w Dz. Urz. Woj. Maz. - Nr 87 z dnia 30.04.2010 r. poz. 1472 oraz prezentacji w wersji drukowanej oraz elektronicznej na stronie internetowej m.st. Warszawy   </t>
  </si>
  <si>
    <t xml:space="preserve">w sprawie zmian w budżecie m.st. Warszawy na 2009 rok</t>
  </si>
  <si>
    <t xml:space="preserve">wymaga opublikowania w Dz. Urz. Woj. Maz. - Nr     z dnia           poz.   </t>
  </si>
  <si>
    <t xml:space="preserve">w sprawie wydatków, które nie wygasają z upływem roku budżetowego 2009</t>
  </si>
  <si>
    <t xml:space="preserve">w sprawie emisji obligacji miasta stołecznego Warszawy na sfinansowanie deficytu budżetu m.st. Warszawy w roku 2010 </t>
  </si>
  <si>
    <t xml:space="preserve">w sprawie zaciągnięcia kredytów długoterminowych i pożyczek na sfinansowanie deficytu budżetu m.st. Warszawy w roku 2010 </t>
  </si>
  <si>
    <r>
      <rPr>
        <sz val="11"/>
        <rFont val="Calibri"/>
        <family val="2"/>
        <charset val="238"/>
      </rPr>
      <t xml:space="preserve">w sprawie reprezentowania Rady m.st. Warszawy w postępowaniu przed sądami administracyjnymi </t>
    </r>
    <r>
      <rPr>
        <i val="true"/>
        <sz val="11"/>
        <rFont val="Calibri"/>
        <family val="2"/>
        <charset val="238"/>
      </rPr>
      <t xml:space="preserve">/dla radców prawnych z B.Prawnego Urzędu: p.Rychlickiego i p.Kowalika/</t>
    </r>
  </si>
  <si>
    <t xml:space="preserve">w sprawie przekształcenia Samodzielnego Publicznego Zespołu Zakładów Opieki Zdrowotnej SOLEC oraz Samodzielnego Zespołu Publicznych Zakładów Lecznictwa Otwartego Warszawa – Mokotów </t>
  </si>
  <si>
    <t xml:space="preserve">podlega ogłoszeniu na tablicach ogłoszeń Urzędu m.st. Warszawy, SPZZOZ SOLEC, SZPZLO Warszawa-Mokotów, na stronie internetowej m.st. Warszawy oraz w Dz. Urz. Woj. Maz. - Nr 1 z dnia 2.01.2010 r. poz. 2 . Zmieniona uchwałą Nr LXX/2220/2010</t>
  </si>
  <si>
    <t xml:space="preserve">w sprawie przekształcenia Samodzielnego Publicznego Zespołu Zakładów Opieki Zdrowotnej SOLEC oraz Samodzielnego Zespołu Publicznych Zakładów Lecznictwa Otwartego Warszawa-Wola</t>
  </si>
  <si>
    <t xml:space="preserve">podlega ogłoszeniu na tablicach ogłoszeń Urzędu m.st. Warszawy, SPZZOZ SOLEC, Zespołu Zakładów, na stronie internetowej m.st. Warszawy oraz w Dz. Urz. Woj. Maz. - Nr 1 z dnia 2.01.2010 r. poz. 3</t>
  </si>
  <si>
    <t xml:space="preserve">zmieniająca uchwałę w sprawie przystąpienia do sporządzenia miejscowego planu zagospodarowania przestrzennego rejonu ulic Towarowej i Okopowej</t>
  </si>
  <si>
    <t xml:space="preserve">zmiana dot. uchwały nr XXXIII/733/2004. Zmieniona uchwałą nr LXXXII/2351/2010</t>
  </si>
  <si>
    <t xml:space="preserve">LXX  cz. 1</t>
  </si>
  <si>
    <t xml:space="preserve">14 stycznia 2010 r.</t>
  </si>
  <si>
    <t xml:space="preserve">w sprawie nadania statutów dzielnicom miasta stołecznego Warszawy </t>
  </si>
  <si>
    <t xml:space="preserve">podlega ogłoszenia w Dz. Urz. Woj. Maz. - Nr 32 z dnia 13.02.2010 r. poz. 453, na tablicach ogłoszeń urzędów dzielnic m.st. Warszawy, na stronie internetowej m.st. Warszawy oraz na stronach internetowych dzielnic m.st. Warszawy. Zmieniona uchwałami Nr: LXXI/2228/2010; LXXXIX/2235/2014; XCII/2344/2014; obwieszczenia Wojewody Mazowieckiego o sprostowaniu błędów - Dz.Urz. Woj. Maz. z dnia 22.02.2013 r., poz. 2289 oraz Dz. Urz. Woj. Maz. z dnia 24.02.2014 r., poz. 1706; t.jednolity - patrz uchwała Nr XXI/518/2015. Zmieniona uchwałą Nr XXXVIII/967/2016 i Nr LIX/1573/2017. Tekst jednolity patrz uchwała Nr LXXIII/1984/2018 (obwieszczenie nr 4). Zmieniona uchwałą Nr XXI/539/2019</t>
  </si>
  <si>
    <t xml:space="preserve">w sprawie zmian w budżecie miasta stołecznego Warszawy na 2010 rok </t>
  </si>
  <si>
    <t xml:space="preserve">podlega ogłoszeniu w Dz. Urz. Woj. Maz. - Nr     z dnia           poz.   oraz na tablicy ogłoszeń Urzędu m.st. Warszawy i na stronie internetowej m.st. Warszawy</t>
  </si>
  <si>
    <t xml:space="preserve">w sprawie ustanowienia Nagrody im. Ryszarda Kapuścińskiego </t>
  </si>
  <si>
    <t xml:space="preserve">w dniu nastepującym po dniu ogłoszenia</t>
  </si>
  <si>
    <t xml:space="preserve">podlega ogłoszeniu w Dz. Urz. Woj. Maz. - Nr 14 z dnia 20.01.2010 r. poz. 233 oraz na  stronie internetowej m.st. Warszawy</t>
  </si>
  <si>
    <t xml:space="preserve">w sprawie przekazania Policji w 2010 r. środków finansowych stanowiących rekompensatę pieniężną za czas służby ponadnormatywnej </t>
  </si>
  <si>
    <t xml:space="preserve">zmieniona uchwałą Nr XCIV/2750/2010</t>
  </si>
  <si>
    <t xml:space="preserve">w sprawie przekazania Policji w 2010 r. środków finansowych na nagrody za osiągnięcia w służbie dla policjantów realizujących zadania z zakresu służby prewencyjnej </t>
  </si>
  <si>
    <t xml:space="preserve">w sprawie uchwalenia miejscowego planu zagospodarowania przestrzennego rejonu Starego Mokotowa </t>
  </si>
  <si>
    <r>
      <rPr>
        <sz val="11"/>
        <rFont val="Calibri"/>
        <family val="2"/>
        <charset val="238"/>
      </rPr>
      <t xml:space="preserve">wymaga ogłoszenia w Dz. Urz. Woj. Maz. - Nr 38 z dnia 22.02.2010 r., poz. 525; zmieniona uchwałą Nr LXXXVI/2534/2010; wyrok WSA z dnia 5.11.2010 r. (Sygn. akt IV SA W/a 1429/10) - unieważn. w części; wyrok WSA z dn. 27.06.2011 r. - Sygn. akt IV SA/Wa 464/11 - unieważn. w części. Zmieniona uchwałami: Nr LXXXII/2076/2014;  XCI/2324/2014 </t>
    </r>
    <r>
      <rPr>
        <i val="true"/>
        <sz val="11"/>
        <rFont val="Calibri"/>
        <family val="2"/>
        <charset val="238"/>
      </rPr>
      <t xml:space="preserve">(Woj. Maz. rozstrzygnięciem nadz.  - LEX-I.4131.153.2014.MO - stwierdził nieważność tej uchwały zmieniającej)</t>
    </r>
    <r>
      <rPr>
        <sz val="11"/>
        <rFont val="Calibri"/>
        <family val="2"/>
        <charset val="238"/>
      </rPr>
      <t xml:space="preserve"> , Nr XCIII/2381/2014. Traci moc w granicach obszaru objętego planem uchwalonym uchwałą Nr LV/1697/2021; Wyrok WSA z dn. 16.04.2019 r.  (Sygn. akt IV SA/Wa 11/18) stwierdzający nieważność uchwały w części </t>
    </r>
  </si>
  <si>
    <t xml:space="preserve">zmieniająca załącznik nr 1 do Uchwały Nr XLIV/1371/2008 Rady Miasta Stołecznego Warszawy z dnia 27 listopada 2008 r. w sprawie uchwalenia miejscowego planu zagospodarowania przestrzennego obszaru Pól Karolińskich </t>
  </si>
  <si>
    <t xml:space="preserve">podlega ogłoszeniu w Dz. Urz. Woj. Maz. - Nr 38 z dnia 22.02.2010 r., poz. 526 w formie obwieszczenia oraz opublikowaniu na stronie internetowej Urzędu m.st. Warszawy - zmiana dot. uchwały Nr XLIV/1371/2008</t>
  </si>
  <si>
    <t xml:space="preserve">w sprawie sprostowania w uchwale w sprawie przystąpienia do sporządzania miejscowego planu zagospodarowania przestrzennego rejonu Anecina Północnego </t>
  </si>
  <si>
    <t xml:space="preserve">sprostowanie błędu dot. uchwały Nr LXXXII/2740/2006</t>
  </si>
  <si>
    <t xml:space="preserve">w sprawie sprostowania w uchwale w sprawie przystąpienia do sporządzania miejscowego planu zagospodarowania przestrzennego Winnicy w rejonie ul. Światowida </t>
  </si>
  <si>
    <t xml:space="preserve">sprostowanie błędu dot. uchwały Nr LXXXII/2745/2006</t>
  </si>
  <si>
    <t xml:space="preserve">w sprawie wyrażenia zgody na zawarcie umów na okres przekraczający rok budżetowy dla trzech miejscowych planów zagospodarowania przestrzennego </t>
  </si>
  <si>
    <t xml:space="preserve">w sprawie wyrażenia zgody na udzielenie przez m.st. Warszawę Deklaracji Wsparcia w procesie uzyskania gwarancji bankowej dla Kontraktu Finansowego udzielonego przez Europejski Bank Inwestycyjny na realizację programu inwestycyjnego Miejskiego Przedsiębiorstwa Wodociągów i Kanalizacji w m.st. Warszawie S.A. </t>
  </si>
  <si>
    <t xml:space="preserve">w sprawie oddania w użytkowanie wieczyste w trybie bezprzetargowym  nieruchomości uregulowanej w KW Nr WA1M/00477312/8 oraz części nieruchomości uregulowanych w KW Nr WA1M/00477696/3 i w KW Nr WA1M/00142048/9, położonych przy ul. Banacha/Grójeckiej wraz z przeniesieniem prawa własności naniesień na rzecz TBS Praga Południe spółka z ograniczoną odpowiedzialnością </t>
  </si>
  <si>
    <t xml:space="preserve">zmieniona uchwałą Nr LXXV/2132/2018</t>
  </si>
  <si>
    <t xml:space="preserve">LXX cz. 2</t>
  </si>
  <si>
    <t xml:space="preserve">28 stycznia 2010 r.</t>
  </si>
  <si>
    <t xml:space="preserve">w sprawie wyrażenia zgody na zawarcie umowy na okres przekraczający rok budżetowy na reklamę m.st. Warszawy w EarthTv </t>
  </si>
  <si>
    <t xml:space="preserve">zmieniająca uchwałę w sprawie zasad przewozu osób, bagażu i zwierząt pojazdami linii promocyjnych organizowanych przez Zarząd Transportu Miejskiego w m.st. Warszawie </t>
  </si>
  <si>
    <t xml:space="preserve">podlega ogłoszeniu w Dz. Urz. Woj. Maz. - Nr 40 z dnia 24.02.2010 r. poz. 545. Zmiana dot. uchwały Nr LV/1632/2009</t>
  </si>
  <si>
    <t xml:space="preserve">w sprawie zaliczenia drogi do kategorii dróg gminnych /ul.Kujawska/</t>
  </si>
  <si>
    <t xml:space="preserve">wymaga ogłoszenia w Dz. Urz. Woj. Maz. - Nr 40 z dnia 24.02.2010 r. poz. 546.</t>
  </si>
  <si>
    <t xml:space="preserve">w sprawie zaliczenia dróg do kategorii dróg gminnych /ul.Frachtowa/</t>
  </si>
  <si>
    <t xml:space="preserve">wymaga ogłoszenia w Dz. Urz. Woj. Maz. - Nr 40 z dnia 24.02.2010 r. poz.547</t>
  </si>
  <si>
    <t xml:space="preserve">w sprawie nadania nazwy ulicy w Dzielnicy Śródmieście m.st. Warszawy /marsz. Ferdynanda Focha/</t>
  </si>
  <si>
    <t xml:space="preserve">wymaga ogłoszenia w Dz. Urz. Woj. Maz. - Nr 40 z dnia 24.02.2010 r. poz. 548</t>
  </si>
  <si>
    <t xml:space="preserve">w sprawie przyznania dotacji w 2010 r. na realizację profilaktycznego programu zdrowotnego „Ocena sprawności i wydolności fizycznej oraz predyspozycji do uprawiania dyscyplin sportowych przez dzieci i młodzież zamieszkałą w m.st. Warszawie”</t>
  </si>
  <si>
    <t xml:space="preserve">w sprawie przyznania dotacji budżetowej na realizację programu zdrowotnego „Zdrowy Uczeń” w 2010 r. </t>
  </si>
  <si>
    <t xml:space="preserve">podlega ogłoszeniu na tablicy ogłoszeń Urzędu m.st. Warszawy oraz na stronie internetowej m.st. Warszawy; zmieniona uchwałą: Nr LXXIV/2307/2010</t>
  </si>
  <si>
    <t xml:space="preserve">w sprawie przyznania dotacji w 2010 roku na realizację programu opieki zdrowotnej nad kombatantami </t>
  </si>
  <si>
    <t xml:space="preserve">w sprawie przekształcenia Szpitala Bielańskiego im. Ks. Jerzego Popiełuszki Samodzielnego Publicznego Zakładu Opieki Zdrowotnej </t>
  </si>
  <si>
    <t xml:space="preserve">podlega ogłoszeniu na tablicach ogłoszeń Urzędu m.st. Warszawy, Szpitala, na stronie internetowej m.st. Warszawy oraz w Dz. Urz. Woj. Maz. - Nr 40 z dnia 24.02.2010 r. poz. 549</t>
  </si>
  <si>
    <t xml:space="preserve">w sprawie wyrażenia zgody na oddanie w nieodpłatne użytkowanie nieruchomości zabudowanej położonej w Warszawie przy ul. Elekcyjnej 54, na rzecz Samodzielnego Zespołu Publicznych Zakładów Lecznictwa Otwartego Warszawa – Wola </t>
  </si>
  <si>
    <t xml:space="preserve">w sprawie wyrażenia zgody na oddanie w nieodpłatne użytkowanie nieruchomości zabudowanej położonej w Warszawie przy ul. Patriotów 170, na rzecz Samodzielnego Zespołu Publicznych Zakładów Lecznictwa Otwartego Warszawa – Wawer </t>
  </si>
  <si>
    <t xml:space="preserve">w sprawie wyrażenia zgody na oddanie w nieodpłatne użytkowanie nieruchomości zabudowanej położonej w Warszawie przy ul. Gilarskiej 23, na rzecz Samodzielnego Zespołu Publicznych Zakładów Lecznictwa Otwartego Warszawa Praga – Północ </t>
  </si>
  <si>
    <t xml:space="preserve">w sprawie wyrażenia zgody na oddanie w nieodpłatne użytkowanie nieruchomości zabudowanej położonej w Warszawie przy ul. Radzymińskiej 101/103, na rzecz Samodzielnego Zespołu Publicznych Zakładów Lecznictwa Otwartego Warszawa Praga – Północ</t>
  </si>
  <si>
    <t xml:space="preserve">w sprawie wyrażenia zgody na oddanie w nieodpłatne użytkowanie nieruchomości zabudowanej położonej w Warszawie przy ul. Żeromskiego 13, na rzecz Samodzielnego Publicznego Zespołu Zakładów Lecznictwa Otwartego Warszawa – Żoliborz</t>
  </si>
  <si>
    <t xml:space="preserve">w sprawie wyrażenia zgody na oddanie w nieodpłatne użytkowanie nieruchomości gruntowej, zabudowanej, położonej w Warszawie przy ul. Abrahama R. 16, na rzecz Samodzielnego Zespołu Publicznych Zakładów Lecznictwa Otwartego Warszawa Praga Południe </t>
  </si>
  <si>
    <t xml:space="preserve">w sprawie wyrażenia zgody na oddanie w nieodpłatne użytkowanie nieruchomości gruntowej, zabudowanej, położonej w Warszawie przy ul. Kickiego L. 24, na rzecz Samodzielnego Zespołu Publicznych Zakładów Lecznictwa Otwartego Warszawa Praga Południe </t>
  </si>
  <si>
    <t xml:space="preserve">w sprawie wyrażenia zgody na oddanie w nieodpłatne użytkowanie nieruchomości gruntowej, zabudowanej, położonej w Warszawie przy ul. Kieleckiej 27, na rzecz Samodzielnego Zespołu Publicznych Zakładów Lecznictwa Otwartego Warszawa – Mokotów</t>
  </si>
  <si>
    <t xml:space="preserve">w sprawie zatwierdzenia zmian w statucie Samodzielnego Publicznego Zakładu Opieki Zdrowotnej Warszawa-Białołęka </t>
  </si>
  <si>
    <t xml:space="preserve">w sprawie wyrażenia zgody na oddanie w nieodpłatne użytkowanie nieruchomości gruntowej, zabudowanej, położonej w Warszawie przy ul. Ciszewskiej 5/7, na rzecz Samodzielnego Publicznego Zakładu Lecznictwa Otwartego Warszawa-Włochy</t>
  </si>
  <si>
    <t xml:space="preserve">w sprawie wyrażenia zgody na oddanie w nieodpłatne użytkowanie nieruchomości gruntowej, zabudowanej, położonej w Warszawie przy ul. Szybowcowej 4, na rzecz Samodzielnego Publicznego Zakładu Lecznictwa Otwartego Warszawa-Włochy </t>
  </si>
  <si>
    <t xml:space="preserve">w sprawie wyrażenia zgody na oddanie w nieodpłatne użytkowanie nieruchomości gruntowej, zabudowanej, położonej w Warszawie przy ul. Krypskiej 39, na rzecz Samodzielnego Zespołu Publicznych Zakładów Lecznictwa Otwartego Warszawa Praga Południe </t>
  </si>
  <si>
    <t xml:space="preserve">w sprawie wyrażenia zgody na oddanie w nieodpłatne użytkowanie nieruchomości gruntowej, zabudowanej, położonej w Warszawie przy ul. Wrocławskiej 19, na rzecz Samodzielnego Zespołu Publicznych Zakładów Lecznictwa Otwartego Warszawa-Bemowo</t>
  </si>
  <si>
    <t xml:space="preserve">w sprawie wyrażenia zgody na oddanie w nieodpłatne użytkowanie nieruchomości gruntowej, zabudowanej, położonej w Warszawie przy ul. Skarżyńskiego 1, na rzecz Samodzielnego Zespołu Publicznych Zakładów Lecznictwa Otwartego Warszawa-Ochota </t>
  </si>
  <si>
    <t xml:space="preserve">w sprawie zatwierdzenia regulaminu działalności Rady Społecznej działającej przy Samodzielnym Zespole Publicznych Zakładów Lecznictwa Otwartego Warszawa Praga Południe </t>
  </si>
  <si>
    <t xml:space="preserve">w sprawie zatwierdzenia regulaminu działalności Rady Społecznej działającej przy Samodzielnym Zespole Publicznych Zakładów Lecznictwa Otwartego Warszawa-Mokotów</t>
  </si>
  <si>
    <t xml:space="preserve">w sprawie przekształcenia Samodzielnego Zespołu Publicznych Zakładów Lecznictwa Otwartego Warszawa Praga Południe </t>
  </si>
  <si>
    <t xml:space="preserve">podlega ogłoszeniu na tablicach ogłoszeń Urzędu m.st. Warszawy, Zakładu, na stronie internetowej m.st. Warszawy oraz w Dz. Urz. Woj. Maz. - Nr 40 z dnia 24.02.2010 r. poz. 550</t>
  </si>
  <si>
    <t xml:space="preserve">zmieniająca uchwałę w sprawie przekształcenia Samodzielnego Publicznego Zespołu Zakładów Opieki Zdrowotnej SOLEC oraz Samodzielnego Zespołu Publicznych Zakładów Lecznictwa Otwartego Warszawa-Mokotów </t>
  </si>
  <si>
    <t xml:space="preserve">po upływie 14 dni od dnia ogłoszenia, z mocą od dnia 1 stycznia 2010 r.</t>
  </si>
  <si>
    <t xml:space="preserve">podlega ogłoszeniu na tablicach ogłoszeń Urzędu m.st. Warszawy, SPZZOZ SOLEC, SZPZLO Warszawa-Mokotów, na stronie internetowej m.st. Warszawy oraz w Dz. Urz. Woj. Maz. - Nr 40 z dnia 24.02.2010 r. poz. 551      Zmiana dot. uchwały nr LXIX/2179/2009</t>
  </si>
  <si>
    <t xml:space="preserve">w sprawie zatwierdzenia zmian w statucie Samodzielnego Zespołu Publicznych Zakładów Lecznictwa Otwartego Warszawa-Bemowo </t>
  </si>
  <si>
    <t xml:space="preserve">w sprawie powołania Rady Muzeum Karykatury im. Eryka Lipińskiego w Warszawie </t>
  </si>
  <si>
    <t xml:space="preserve">w sprawie sprostowania błędu w załączniku do uchwały Nr LXVII/2080/2009 Rady m.st. Warszawy z dnia 26 listopada 2009 r. w sprawie wyposażenia w majątek Ursynowskiego Centrum Sportu i Rekreacji </t>
  </si>
  <si>
    <t xml:space="preserve">dot. sprostowania błędu w uchwale nr LXVII/2080/2009</t>
  </si>
  <si>
    <t xml:space="preserve">w sprawie wyposażenia w majątek Ośrodka Sportu i Rekreacji m.st. Warszawy w Dzielnicy Targówek w postaci wielofunkcyjnego boiska sportowo-rekreacyjnego w Parku Bródnowskim przy ul. Wyszogrodzkiej </t>
  </si>
  <si>
    <t xml:space="preserve">w sprawie wyposażenie w majątek Ośrodka Sportu i Rekreacji m.st. Warszawy w Dzielnicy Targówek w postaci sztucznego lodowiska przy ul. Łabiszyńskiej 20 </t>
  </si>
  <si>
    <t xml:space="preserve">w sprawie przejęcia na własność miasta stołecznego Warszawy pojazdów usuniętych z dróg </t>
  </si>
  <si>
    <t xml:space="preserve">LXXI</t>
  </si>
  <si>
    <t xml:space="preserve">w sprawie zaopiniowania projektu „Plan aglomeracji Warszawa”</t>
  </si>
  <si>
    <t xml:space="preserve">zmieniająca uchwałę w sprawie nadania statutów dzielnicom miasta stołecznego Warszawy</t>
  </si>
  <si>
    <t xml:space="preserve">podlega ogłoszenia w Dz. Urz. Woj. Maz. - Nr 32 z dnia 13.02.2010 r. poz. 454, na tablicach ogłoszeń urzędów dzielnic m.st. Warszawy, na stronie internetowej m.st. Warszawy oraz na stronach internetowych dzielnic m.st. Warszawy. Zmiana dot. uchwały Nr LXX/2182/2010</t>
  </si>
  <si>
    <t xml:space="preserve">w sprawie przejęcia na własność miasta stołecznego Warszawy pojazdów usuniętych z dróg</t>
  </si>
  <si>
    <t xml:space="preserve">w sprawie uchwalenia miejscowego planu zagospodarowania przestrzennego osiedla Białołęka Wieś</t>
  </si>
  <si>
    <t xml:space="preserve">wymaga ogłoszenia w Dz. Urz. Woj. Maz. - Nr 41 z dnia 25 lutego 2010 r., poz. 570 oraz na stronie internetowej Urzędu m.st. Warszawy.  Zmieniona uchwałą Nr XCIII/2380/2014. Wyrok WSA z dn. 20.01.2016 r. (Sygn. akt. IV SA/Wa 3008/15) stwierdzający nieważn. uchwały w części. Traci moc na obszarze objętym planem uchwalonym uchwałą Nr XCI/3000/2023, Traci moc na obszarze objętym planem uchwalonym uchwałą Nr - XII/392/2024; </t>
  </si>
  <si>
    <t xml:space="preserve">zmieniająca uchwałę Nr XL/1231/2008 Rady Miasta Stołecznego Warszawy w sprawie przystąpienia do sporządzania zmian Studium uwarunkowań i kierunków zagospodarowania przestrzennego m.st. Warszawy </t>
  </si>
  <si>
    <t xml:space="preserve">zmiana dot. uchwały Nr XL/1231/2008</t>
  </si>
  <si>
    <t xml:space="preserve">zmieniająca uchwałę w sprawie podziału miejscowego planu zagospodarowania przestrzennego ,,obszaru położonego wzdłuż linii średnicowej PKP, na odcinku od Dworca Centralnego do Dworca Głównego” </t>
  </si>
  <si>
    <t xml:space="preserve">zmiana dot. uchwały Nr LXXXIV/2863/2006. Zmieniona uchwałą nr LXXXII/2353/2010</t>
  </si>
  <si>
    <t xml:space="preserve">w sprawie wyrażenia zgody na zawarcie umów na okres przekraczający rok budżetowy dla czterech miejscowych planów zagospodarowania przestrzennego </t>
  </si>
  <si>
    <t xml:space="preserve">w sprawie wyrażenia zgody na zamianę nieruchomości położonych w Warszawie w Dzielnicy Bielany, przy ul. Kleczewskiej 50 na nieruchomość położoną w Warszawie w Dzielnicy Bielany przy ul. Dankowickiej </t>
  </si>
  <si>
    <t xml:space="preserve">zmieniająca uchwałę w sprawie wyrażenia zgody na zawarcie przez m. st. Warszawę umów na zakup usług komunikacyjnych na okres przekraczający rok budżetowy</t>
  </si>
  <si>
    <t xml:space="preserve">zmiana dot. uchwały Nr XLII/1303/2008</t>
  </si>
  <si>
    <t xml:space="preserve">w sprawie przyznania samodzielnym publicznym zakładom opieki zdrowotnej, utworzonym przez m.st. Warszawę, dotacji na realizację w 2010 r. programu zdrowotnego pn.: „Opieka terapeutyczna kierowana do osób uzależnionych od alkoholu szkodliwie używających alkoholu i innych środków psychoaktywnych, osób uzależnionych krzyżowo, osób współuzależnionych, dorosłych dzieci alkoholików, osób doświadczających i stosujących przemoc oraz pacjentów z alkoholowym zespołem abstynenckim” </t>
  </si>
  <si>
    <t xml:space="preserve">podlega ogłoszeniu na tablicy ogłoszeń Urzędu m.st. Warszawy oraz na stronie internetowej m.st. Warszawy. Zmieniona uchwałami: LXXXIII/2449/2010,   LXXXVIII/2620/2010</t>
  </si>
  <si>
    <t xml:space="preserve">w sprawie uchylenia uchwały Nr XLIII/1361/2008 Rady m.st. Warszawy w sprawie wyrażenia zgody na zawarcie umowy na okres przekraczający rok budżetowy na świadczenie na rzecz m.st. Warszawy usług związanych z obsługą kart przedpłaconych dla osób pobierających świadczenia rodzinne i świadczenia alimentacyjne </t>
  </si>
  <si>
    <t xml:space="preserve">uchyla uchwałe nr XLIII/1361/2008</t>
  </si>
  <si>
    <t xml:space="preserve">w sprawie przekazania w nieodpłatne użytkowanie lokalu użytkowego Samodzielnemu Publicznemu Zakładowi Lecznictwa Otwartego Warszawa – Włochy </t>
  </si>
  <si>
    <t xml:space="preserve">w sprawie określenia zasad zbycia, oddania w dzierżawę, najem, użytkowanie oraz użyczenie aktywów trwałych samodzielnych publicznych zakładów opieki zdrowotnej</t>
  </si>
  <si>
    <t xml:space="preserve">wymaga ogłoszenia w Dz. Urz. Woj. Maz. - Nr 41 z dnia 25 lutego 2010 r., poz. 571  </t>
  </si>
  <si>
    <t xml:space="preserve">w sprawie wyrażenia zgody na zawarcie przez m.st. Warszawę z Międzyzakładową Spółdzielnią Mieszkaniową „Grabów” umowy dzierżawy nieruchomości gruntowej na okres przekraczający rok budżetowy </t>
  </si>
  <si>
    <t xml:space="preserve">w sprawie zmiany nazwy Przedszkola nr 118 w Warszawie, ul. Nowolipie 31A </t>
  </si>
  <si>
    <t xml:space="preserve">podlega ogłoszenia w Dz. Urz. Woj. Maz. - Nr 41 z dnia 25 lutego 2010 r., poz. 572, na tablicy informacyjnej Przedszkola nr 118 w W-wie oraz na tablicy ogłoszeń Urzędu m.st. Warszawy</t>
  </si>
  <si>
    <t xml:space="preserve">w sprawie założenia Przedszkola nr 416 w Warszawie, ul. Syta 123</t>
  </si>
  <si>
    <t xml:space="preserve">podlega ogłoszenia w Dz. Urz. Woj. Maz. - Nr 41 z dnia 25 lutego 2010 r., poz. 573, na tablicy informacyjnej Przedszkola nr 416 w W-wie oraz na tablicy ogłoszeń Urzędu m.st. Warszawy</t>
  </si>
  <si>
    <t xml:space="preserve">w sprawie zmiany nazwy Szkoły Podstawowej nr 221 im. 5 Kołobrzeskiego Pułku Piechoty w Warszawie, ul. Ogrodowa 42/44 </t>
  </si>
  <si>
    <t xml:space="preserve">podlega ogłoszenia w Dz. Urz. Woj. Maz. - Nr 41 z dnia 25 lutego 2010 r., poz. 574, na tablicy informacyjnej Szkoły Podstawowej nr 221 w W-wie oraz na tablicy ogłoszeń Urzędu m.st. Warszawy</t>
  </si>
  <si>
    <t xml:space="preserve">w sprawie zmiany nazwy Gimnazjum nr 45 im. Powstania Warszawskiego w Warszawie, ul. Żelazna 71 </t>
  </si>
  <si>
    <t xml:space="preserve">podlega ogłoszenia w Dz. Urz. Woj. Maz. - Nr 41 z dnia 25 lutego 2010 r., poz. 575, na tablicy informacyjnej Gimnazjum nr 45 W-wie oraz na tablicy ogłoszeń Urzędu m.st. Warszawy</t>
  </si>
  <si>
    <t xml:space="preserve">w sprawie zmiany nazwy Gimnazjum nr 50 im. gen. Władysława Sikorskiego w Warszawie, ul. J. Bema 76 </t>
  </si>
  <si>
    <t xml:space="preserve">podlega ogłoszenia w Dz. Urz. Woj. Maz. - Nr 41 z dnia 25 lutego 2010 r., poz. 576, na tablicy informacyjnej Gimnazjum nr 50 w W-wie oraz na tablicy ogłoszeń Urzędu m.st. Warszawy</t>
  </si>
  <si>
    <t xml:space="preserve">w sprawie nadania imienia Gimnazjum nr 112 w Warszawie, ul. Solipska 17/19</t>
  </si>
  <si>
    <t xml:space="preserve">z dniem                            1 września 2010r.</t>
  </si>
  <si>
    <t xml:space="preserve">podlega ogłoszenia w Dz. Urz. Woj. Maz. - Nr 41 z dnia 25 lutego 2010 r., poz. 577, na tablicy informacyjnej Gimnazjum nr 112 w W-wie oraz na tablicy ogłoszeń Urzędu m.st. Warszawy</t>
  </si>
  <si>
    <t xml:space="preserve">w sprawie zmiany nazwy LXXIII Liceum Ogólnokształcącego im. Zawiszaków Proporca „Victoria” w Warszawie, ul. Promienista 12a, wchodzącego w skład Zespołu Szkół Nr 17 im. Zawiszaków Proporca „Victoria” w Warszawie, ul. Promienista 12a</t>
  </si>
  <si>
    <t xml:space="preserve">podlega ogłoszenia w Dz. Urz. Woj. Maz. - Nr 41 z dnia 25 lutego 2010 r., poz. 578, na tablicy informacyjnej Zespołu Szkół Nr 17  w W-wie oraz na tablicy ogłoszeń Urzędu m.st. Warszawy</t>
  </si>
  <si>
    <t xml:space="preserve">w sprawie likwidacji XX Liceum Profilowanego w Warszawie, wchodzącego w skład Zespołu Szkół nr 11 im. Władysława Grabskiego w Warszawie, ul. Ratuszowa 13</t>
  </si>
  <si>
    <t xml:space="preserve">z dniem                            31 sierpnia 2010r.</t>
  </si>
  <si>
    <t xml:space="preserve">podlega ogłoszenia w Dz. Urz. Woj. Maz. - Nr 41 z dnia 25 lutego 2010 r., poz. 579, na tablicy informacyjnej Zespołu Szkół Nr 11  w W-wie oraz na tablicy ogłoszeń Urzędu m.st. Warszawy</t>
  </si>
  <si>
    <t xml:space="preserve">w sprawie likwidacji Technikum Ekonomicznego nr 9 w Warszawie, ul. Ratuszowa 13 oraz XIX Liceum Profilowanego w Warszawie, ul. Ratuszowa 13 </t>
  </si>
  <si>
    <t xml:space="preserve">podlega ogłoszenia w Dz. Urz. Woj. Maz. - Nr 41 z dnia 25 lutego 2010 r., poz. 580, na tablicach informacyjnych szkół, o których mowa w § 1 uchwały oraz na tablicy ogłoszeń Urzędu m.st. Warszawy</t>
  </si>
  <si>
    <t xml:space="preserve">w sprawie zmiany nazwy Technikum Mechaniczno-Elektrycznego im. Michała Konarskiego w Warszawie ul. Okopowa 55a </t>
  </si>
  <si>
    <t xml:space="preserve">podlega ogłoszenia w Dz. Urz. Woj. Maz. - Nr 41 z dnia 25 lutego 2010 r., poz. 581 oraz na tablicy informacyjnej Zespołu Szkół im. M.Konarskiego  w W-wie</t>
  </si>
  <si>
    <t xml:space="preserve">w sprawie rozpatrzenia skargi Pana Stawro Grancarisa na działanie Komendanta Straży Miejskiej m.st. Warszawy </t>
  </si>
  <si>
    <t xml:space="preserve">Zobowiązuje się Przewodniczącą Rady m.st. Warszawy do przesłania uchwały skarżacemu</t>
  </si>
  <si>
    <t xml:space="preserve">w sprawie rozpatrzenia skargi Pana Macieja Golana na działanie Dyrektora Zarządu Dróg Miejskich </t>
  </si>
  <si>
    <t xml:space="preserve">w sprawie rozpatrzenia skargi Pana Romana Laskowskiego na działanie Prezydenta m.st. Warszawy</t>
  </si>
  <si>
    <t xml:space="preserve">LXXII</t>
  </si>
  <si>
    <t xml:space="preserve">18 lutego 2010 r.</t>
  </si>
  <si>
    <t xml:space="preserve">w sprawie zmian w budżecie miasta stołecznego Warszawy na 2010 rok   </t>
  </si>
  <si>
    <t xml:space="preserve">podlega ogłoszenia w Dz. Urz. Woj. Maz. - Nr     z dnia           poz.      </t>
  </si>
  <si>
    <t xml:space="preserve">Nr LXXII/2255/2010 w sprawie przejęcia na własność miasta stołecznego Warszawy pojazdów usuniętych z dróg   </t>
  </si>
  <si>
    <t xml:space="preserve">w sprawie wyrażenia zgody na zawarcie przez Prezydenta m.st. Warszawy umowy dzierżawy nieruchomości gruntowej wraz z zabudowaniami z przeznaczeniem na zorganizowanie i prowadzenie poradni psychologiczno-pedagogicznej  ze Skarbem Państwa – Zarządem Mienia Skarbu Państwa na okres przekraczający rok budżetowy   </t>
  </si>
  <si>
    <t xml:space="preserve">Burmistrz Dzielnicy Wesoła m.st. Warszawy</t>
  </si>
  <si>
    <t xml:space="preserve">zmieniająca uchwałę w sprawie trybu udzielania i rozliczania dotacji dla przedszkoli, szkół i placówek oświatowych prowadzonych na terenie m.st. Warszawy przez inne niż m.st. Warszawa osoby prawne i osoby fizyczne oraz dla, innych niż m.st. Warszawa, osób prawnych i osób fizycznych prowadzących inne formy wychowania przedszkolnego, a także trybu i zakresu kontroli prawidłowości ich wykorzystania  </t>
  </si>
  <si>
    <t xml:space="preserve">inicjatywa grupy radnych</t>
  </si>
  <si>
    <t xml:space="preserve">podlega ogłoszenia w Dz. Urz. Woj. Maz. - Nr 75 z dnia 15.04.2010 r. poz. 1159 - zmiana dot. Uchwały Nr LVIII/1813/2009</t>
  </si>
  <si>
    <t xml:space="preserve">w sprawie zamiaru likwidacji: I Liceum Profilowanego, Szkoły Policealnej nr 24, CXXVI Liceum Ogólnokształcącego dla Dorosłych, Technikum Uzupełniającego nr 4 dla Dorosłych oraz Technikum nr 15 dla Dorosłych, wchodzących w skład Zespołu Szkół nr 23  w Warszawie, ul. Górnośląska 31 </t>
  </si>
  <si>
    <t xml:space="preserve">wymaga ogłoszenia  na tablicy ogłoszeń Urzędu m.st. Warszawy oraz na tablicy informacyjnej Zespołu Szkół Nr 23</t>
  </si>
  <si>
    <t xml:space="preserve">w sprawie zmiany nazwy Technikum Chemicznego nr 3 im. prof. Józefa Zawadzkiego w Warszawie, ul. Saska 78   </t>
  </si>
  <si>
    <t xml:space="preserve">podlega ogłoszeniu  w Dz. Urz. Woj. Maz. - Nr  75 z dnia 15.04.2010 r. poz. 1160  oraz na tablicy informacyjnej Zespołu Szkół Nr 21</t>
  </si>
  <si>
    <t xml:space="preserve">w sprawie zamiaru likwidacji Technikum nr 3 w Warszawie, ul. Targowa 86 i Zasadniczej Szkoły Zawodowej nr 9 w Warszawie, ul. Targowa 86, wchodzących w skład Zespołu Szkół im. gen. Stefana Grota-Roweckiego w Warszawie, ul. Targowa 86 oraz w sprawie zamiaru przeniesienia kształcenia w niektórych zawodach, w których kształcą te szkoły do innych szkół   </t>
  </si>
  <si>
    <t xml:space="preserve">podlega ogłoszeniu na tablicy ogłoszeń Urzędu m.st. Warszawy oraz na tablicy informacyjnej Zespołu Szkół im. Gen. St. Grota-Roweckiego</t>
  </si>
  <si>
    <t xml:space="preserve">w sprawie zmiany obwodów niektórych publicznych szkół podstawowych w m.st. Warszawie </t>
  </si>
  <si>
    <t xml:space="preserve">podlega ogłoszeniu  w Dz. Urz. Woj. Maz. - Nr 75 z dnia 15.04.2010 r. poz. 1161; na tablicach inform. publicznych szkół podstawowych, o których mowa w § 1 oraz na tablicy ogłoszeń Urzędu m.st. Warszawy Zespołu Szkół Nr 21</t>
  </si>
  <si>
    <t xml:space="preserve">w sprawie uchwalenia miejscowego planu zagospodarowania przestrzennego osiedla Anin   </t>
  </si>
  <si>
    <t xml:space="preserve">wymaga ogłoszenia w Dz. Urz. Woj. Maz. - Nr 75 z dnia 15.04.2010 r. poz. 1162    </t>
  </si>
  <si>
    <t xml:space="preserve">w sprawie podziału miejscowego planu zagospodarowania przestrzennego dla terenu Zespołu Osiedlowego Gocław Lotnisko  </t>
  </si>
  <si>
    <t xml:space="preserve">Straciła moc - patrz uchwała Nr XCIII/2377/2014</t>
  </si>
  <si>
    <t xml:space="preserve">w sprawie wyrażenia zgody na realizację projektu „Kreatywni pracownicy oświaty poprzez nabywanie kompetencji językowych w zmieniającym się społeczeństwie” współfinansowanego ze środków Europejskiego Funduszu Społecznego w ramach Programu Operacyjnego Kapitał Ludzki </t>
  </si>
  <si>
    <t xml:space="preserve">w sprawie wyrażenia zgody na realizację projektu „Laboratorium Edukacji Kulturalnej – LEK na XXI wiek – szkolenia dla nauczycieli” współfinansowanego ze środków Europejskiego Funduszu Społecznego w ramach Programu Operacyjnego Kapitał Ludzki   </t>
  </si>
  <si>
    <t xml:space="preserve">w sprawie wyrażenia zgody na realizację projektu „Nauczyciel / Nauczycielka 45+ z ECDL” współfinansowanego ze środków Europejskiego Funduszu Społecznego w ramach Programu Operacyjnego Kapitał Ludzki </t>
  </si>
  <si>
    <t xml:space="preserve">w sprawie wyrażenia zgody na realizację projektu „Wychowawca 45+ XXI wieku” współfinansowanego ze środków Europejskiego Funduszu Społecznego w ramach Programu Operacyjnego Kapitał Ludzki </t>
  </si>
  <si>
    <t xml:space="preserve">w sprawie wyrażenia zgody na realizację projektu „Mini Piłka – program kształcenia nauczycieli w zakresie prowadzenia zajęć kultury fizycznej dla dzieci” współfinansowanego ze środków Europejskiego Funduszu Społecznego w ramach Programu Operacyjnego Kapitał Ludzki </t>
  </si>
  <si>
    <t xml:space="preserve">w sprawie wyrażenia zgody na realizację projektu „Język obcy dla Nauczyciela / Nauczycielki 45 +” współfinansowanego ze środków Europejskiego Funduszu Społecznego w ramach Programu Operacyjnego Kapitał Ludzki </t>
  </si>
  <si>
    <t xml:space="preserve">w sprawie wyrażenia zgody na rozwiązanie jednoosobowej spółki m. st. Warszawy pod firmą: Wola Sport spółka z ograniczoną odpowiedzialnością z siedzibą w Warszawie </t>
  </si>
  <si>
    <t xml:space="preserve">w sprawie zwolnienia z opłat osób obowiązanych do ubiegania się o wydanie nowego prawa jazdy oraz nowego dowodu rejestracyjnego pojazdu z powodu zmiany administracyjnej  </t>
  </si>
  <si>
    <t xml:space="preserve">podlega wywieszeniu na tablicach ogłoszeń w siedzibie Urzędu m.st. Warszawy właściwego dla Dzielnicy Mokotów m.st. Warszawy i Dzielnicy Wilanów m.st. Warszawy oraz na stronie internetowej m.st. Warszawy</t>
  </si>
  <si>
    <t xml:space="preserve">w sprawie wyrażenia zgody na realizację inwestycji celu publicznego polegającej na budowie kanałów ściekowych wraz z przyłączami kanalizacyjnymi w ul. Karpackiej i ul. Kościuszkowców w strefie ochronnej pomnika przyrody </t>
  </si>
  <si>
    <t xml:space="preserve">zmieniająca uchwałę w sprawie upoważnienia kierowników ośrodków pomocy społecznej m.st. Warszawy do wydawania zaświadczeń i odmowy wydania zaświadczeń </t>
  </si>
  <si>
    <t xml:space="preserve">po upływie 14 dni  od dnia ogłoszenia</t>
  </si>
  <si>
    <t xml:space="preserve">podlega ogłoszeniu  w Dz. Urz. Woj. Maz. - Nr 75 z dnia 15.04.2010 r. poz. 1163 ;na tablicach ogłoszeń Urzędu m.st. Warszawy, w tym Urzędów Dzielnic m.st. Warszawy oraz na tablicach informacyjnych ośrodków pomocy społecznej m.st. Warszawy; zmiana dot. uchwały Nr LX/1839/2009</t>
  </si>
  <si>
    <t xml:space="preserve">w sprawie wyposażenia Domu Dziecka Nr 15 im. Ks.G.P. Baudouina przy ul. Nowogrodzkiej 75 w Warszawie w majątek m. st. Warszawy </t>
  </si>
  <si>
    <t xml:space="preserve">zmieniająca uchwałę w sprawie wyposażenia w majątek Warszawskiego Centrum Pomocy Rodzinie </t>
  </si>
  <si>
    <t xml:space="preserve">zmiana dot. Uchwały Nr LVI/1689/2009</t>
  </si>
  <si>
    <t xml:space="preserve">w sprawie przekazania w nieodpłatne użytkowanie lokalu użytkowego, położonego w Warszawie przy ul. Kaliskiej 24, Samodzielnemu Zespołowi Publicznych Zakładów Lecznictwa Otwartego Warszawa - Ochota   </t>
  </si>
  <si>
    <t xml:space="preserve">w sprawie zatwierdzenia zmian w statucie Samodzielnego Zespołu Publicznych Zakładów Lecznictwa Otwartego Warszawa - Wola  </t>
  </si>
  <si>
    <t xml:space="preserve">w sprawie zatwierdzenia zmian w statucie Samodzielnego Publicznego Zespołu Zakładów Opieki Zdrowotnej SOLEC </t>
  </si>
  <si>
    <t xml:space="preserve">z dniem 1 kwietnia 2010 r.</t>
  </si>
  <si>
    <t xml:space="preserve">w sprawie zaliczenia drogi do kategorii dróg gminnych /ul.Magiczna/ </t>
  </si>
  <si>
    <t xml:space="preserve">wymaga ogłoszenia w Dz. Urz. Woj. Maz. - Nr 75 z dnia 15.04.2010 r. poz. 1164   </t>
  </si>
  <si>
    <t xml:space="preserve">w sprawie wyposażenia w majątek zakładu budżetowego m.st. Warszawy Warszawskie Ośrodki Wypoczynku „Wisła” </t>
  </si>
  <si>
    <t xml:space="preserve">w sprawie wyposażenia w majątek Centrum Rekreacyjno-Sportowe m.st. Warszawy w Dzielnicy Bielany </t>
  </si>
  <si>
    <t xml:space="preserve">LXXIII</t>
  </si>
  <si>
    <t xml:space="preserve">9 marca    2010 r.</t>
  </si>
  <si>
    <t xml:space="preserve">LXXIV</t>
  </si>
  <si>
    <t xml:space="preserve">18 marca 2010 r.</t>
  </si>
  <si>
    <t xml:space="preserve">w sprawie pozostawienia nadwyżki środków obrotowych za rok 2009 Ośrodka Sportu i Rekreacji m.st. Warszawy w Dzielnicy Targówek </t>
  </si>
  <si>
    <t xml:space="preserve">Biuro sSportu i Rekreacji</t>
  </si>
  <si>
    <t xml:space="preserve">wymaga ogłoszenia w Dz. Urz. Woj. Maz. - Nr 75 z dnia 20.06.2013 r., poz. 6891   </t>
  </si>
  <si>
    <t xml:space="preserve">w sprawie wystąpienia z wnioskiem do Trybunału Konstytucyjnego o stwierdzenie niezgodności niektórych przepisów ustawy z dnia 13 listopada 2003 r. o dochodach jednostek samorządu terytorialnego z Konstytucją Rzeczypospolitej Polskiej oraz Europejską Kartą Samorządu Terytorialnego  </t>
  </si>
  <si>
    <t xml:space="preserve">                                                                                                                            </t>
  </si>
  <si>
    <t xml:space="preserve">zmieniona uchwałą Nr LXXXVI/2532/2010</t>
  </si>
  <si>
    <t xml:space="preserve">w sprawie wyrażenia zgody na realizację inwestycji celu publicznego polegającej na ułożeniu rurociągu kablowego dla kabli światłowodowych w Al. Żwirki i Wigury   w rejonie ul. 17 Stycznia w Warszawie  </t>
  </si>
  <si>
    <t xml:space="preserve">zmieniająca uchwałę w sprawie zarządzenia na terenie m. st. Warszawy poboru opłaty skarbowej w drodze inkasa oraz wyznaczenia inkasentów i określenia wysokości wynagrodzenia za inkaso  </t>
  </si>
  <si>
    <t xml:space="preserve">wymaga ogłoszenia w Dz. Urz. Woj. Maz. - Nr 79 z dnia 20.04.2010 r.  poz. 1238; zmiana dot. Załącznika do uchwały Nr III/23/2006</t>
  </si>
  <si>
    <t xml:space="preserve">w sprawie przystąpienia do sporządzenia miejscowego planu zagospodarowania przestrzennego Zachodniego Pasma Pyrskiego w rejonie ulicy Spornej  </t>
  </si>
  <si>
    <t xml:space="preserve">zmieniająca uchwałę Nr LX/1637/2005 Rady m.st. Warszawy w sprawie przystąpienia do sporządzenia miejscowego planu zagospodarowania przestrzennego obszaru Mokry Ług </t>
  </si>
  <si>
    <t xml:space="preserve">zmiana dot. Uchwały Nr LX/1637/2005</t>
  </si>
  <si>
    <t xml:space="preserve">zmieniająca uchwałę nr XLIX/1500/2009 Rady miasta stołecznego Warszawy z dnia 5 lutego 2009 roku w sprawie przystąpienia do sporządzenia miejscowego planu zagospodarowania przestrzennego rejonu ul. Patkowskiego  </t>
  </si>
  <si>
    <t xml:space="preserve">zmiana dot. Uchwały Nr XLIX/1500/2009</t>
  </si>
  <si>
    <t xml:space="preserve">zmieniająca uchwałę w sprawie Lokalnego Programu Rewitalizacji m.st. Warszawy na lata 2005 – 2013 </t>
  </si>
  <si>
    <t xml:space="preserve">zmiana dot. Uchwały Nr XXX/995/2008</t>
  </si>
  <si>
    <t xml:space="preserve">w sprawie wyrażenia zgody na przeniesienie praw i obowiązków wynikających z umowy dzierżawy gruntu położonego w Warszawie przy ul. Łubinowej/Zabranieckiej  </t>
  </si>
  <si>
    <t xml:space="preserve">Biuro Gozpodarki Nieruchomościami</t>
  </si>
  <si>
    <t xml:space="preserve">w sprawie wyrażenia zgody na połączenie jednoosobowej spółki m.st. Warszawy działającej pod firmą: Gminna Gospodarka Komunalna Ochota Sp. z o.o. z siedzibą w Warszawie z jednoosobową spółką m.st. Warszawy działającą pod firmą: Administracja Domów Wspólnot Mieszkaniowych „Włochy” Sp. z o.o. z siedzibą w Warszawie </t>
  </si>
  <si>
    <t xml:space="preserve">w sprawie wyrażenia zgody na rozwiązanie spółki Trasa Świętokrzyska spółka z ograniczoną odpowiedzialnością z siedzibą w Warszawie  </t>
  </si>
  <si>
    <t xml:space="preserve">w sprawie wyposażenia w majątek Miejskiego Ogrodu Zoologicznego  </t>
  </si>
  <si>
    <t xml:space="preserve">w sprawie wyposażenia w majątek Zarządu Dróg Miejskich </t>
  </si>
  <si>
    <t xml:space="preserve">podlega wywieszeniu na tablicach ogłoszeń w siedzibie Urzędu m.st. Warszawy właściwego dla Dzielnicy Wilanów oraz ogłoszeniu na stronie internetowej</t>
  </si>
  <si>
    <t xml:space="preserve">w sprawie określenia inkasenta opłaty targowej na terenie Dzielnicy Wesoła m. st. Warszawy i wysokości wynagrodzenia za inkaso </t>
  </si>
  <si>
    <t xml:space="preserve">wymaga ogłoszenia w Dz. Urz. Woj. Maz. - Nr 79 z dnia 20.04.2010 r.  poz. 1239; straciła moc - patrz uchwała Nr XXI/525/2015 </t>
  </si>
  <si>
    <t xml:space="preserve">w sprawie ustalenia na terenie m.st. Warszawy liczby punktów sprzedaży napojów zawierających powyżej 4,5% alkoholu (z wyjątkiem piwa) przeznaczonych do spożycia poza miejscem sprzedaży jak i w miejscu sprzedaży  </t>
  </si>
  <si>
    <t xml:space="preserve">wymaga ogłoszenia w Dz. Urz. Woj. Maz. - Nr 79 z dnia 20.04.2010 r.  poz. 1240; straciła moc - patrz uchwała Nr XIII/219/2011</t>
  </si>
  <si>
    <t xml:space="preserve">w sprawie wyrażenia opinii o lokalizacji kasyna gry /ul. Wał Miedzeszyński 646/  </t>
  </si>
  <si>
    <t xml:space="preserve"> w sprawie wyrażenia opinii o lokalizacji kasyna gry /ul. Kredytowa 9/  </t>
  </si>
  <si>
    <t xml:space="preserve">w sprawie wyrażenia zgody na zawarcie umowy na okres przekraczający rok budżetowy  na dostawę biletów z paskiem magnetycznym, uprawniających do przejazdu środkami lokalnego transportu zbiorowego w m.st. Warszawie </t>
  </si>
  <si>
    <t xml:space="preserve">w sprawie upoważnienia Dyrektora Zarządu Transportu Miejskiego do wydawania zezwoleń na przewozy regularne, regularne specjalne i dokonywania uzgodnień w sprawie przebiegu linii komunikacyjnych  </t>
  </si>
  <si>
    <t xml:space="preserve">wymaga ogłoszenia w Dz. Urz. Woj. Maz. - Nr 79 z dnia 20.04.2010 r.  poz. 1241  </t>
  </si>
  <si>
    <t xml:space="preserve">w sprawie wyrażenia zgody na użyczenie jednoosobowej spółce m. st. Warszawy pod firmą Metro Warszawskie Sp. z o.o. infrastruktury I linii metra w Warszawie na okres do dnia 31 grudnia 2027r. </t>
  </si>
  <si>
    <t xml:space="preserve">w sprawie zaliczenia drogi do kategorii dróg gminnych</t>
  </si>
  <si>
    <t xml:space="preserve">wymaga ogłoszenia w Dz. Urz. Woj. Maz. - Nr 79 z dnia 20.04.2010 r.  poz. 1242</t>
  </si>
  <si>
    <t xml:space="preserve">w sprawie wyrażenia woli przejęcia przez m.st. Warszawa zadania z zakresu administracji rządowej polegającego na organizacji i prowadzeniu centrum powiadamiania ratunkowego </t>
  </si>
  <si>
    <t xml:space="preserve">w sprawie przejęcia na własność miasta stołecznego Warszawy pojazdów usuniętych z dróg  </t>
  </si>
  <si>
    <t xml:space="preserve">zmieniająca uchwałę w sprawie przyznania dotacji budżetowej na realizację programu zdrowotnego „Zdrowy Uczeń” w 2010 r.  </t>
  </si>
  <si>
    <t xml:space="preserve">podlega ogłoszeniu na tablicy ogłoszeń Urzędu m.st. Warszawy oraz na stronie internetowej; zmiana dot. Uchwały Nr LXX/2200/2010</t>
  </si>
  <si>
    <t xml:space="preserve">w sprawie przyznania samodzielnym publicznym zakładom opieki zdrowotnej utworzonym przez m.st. Warszawę dotacji na realizację w 2010 r. programu zdrowotnego w zakresie zapobiegania chorobom i urazom, obejmującego szczepienia przeciwko grypie osób przebywających w Zakładach Opiekuńczo – Leczniczych  </t>
  </si>
  <si>
    <t xml:space="preserve">podlega ogłoszeniu na tablicy ogłoszeń Urzędu m.st. Warszawy oraz na stronie internetowej; </t>
  </si>
  <si>
    <t xml:space="preserve">w sprawie przyznania samodzielnym publicznym zakładom opieki zdrowotnej utworzonym przez m.st. Warszawę dotacji na realizację w 2010 r. programu zdrowotnego w zakresie zapobiegania chorobom i urazom, obejmującego szczepienia przeciwko grypie osób bezdomnych przebywających w noclegowniach na terenie m.st. Warszawy  </t>
  </si>
  <si>
    <t xml:space="preserve">w sprawie przyznania dotacji dla samodzielnych publicznych zakładów opieki zdrowotnej na realizację w 2010 r. II. etapu programu zdrowotnego w zakresie zapobiegania chorobom i urazom, obejmującego szczepienia przeciwko wirusowemu zapaleniu wątroby typu A (druga dawka)  </t>
  </si>
  <si>
    <t xml:space="preserve">w sprawie zatwierdzenia regulaminu działalności Rady Społecznej działającej przy Szpitalu Bielańskim im. Ks. Jerzego Popiełuszki Samodzielnym Publicznym Zakładzie Opieki Zdrowotnej   </t>
  </si>
  <si>
    <t xml:space="preserve">w sprawie zatwierdzenia zmiany w statucie Samodzielnego Zespołu Publicznych Zakładów Lecznictwa Otwartego Warszawa – Ochota </t>
  </si>
  <si>
    <t xml:space="preserve">w sprawie określenia zadań miasta stołecznego Warszawy finansowanych w 2010 r.  ze środków Państwowego Funduszu Rehabilitacji Osób Niepełnosprawnych </t>
  </si>
  <si>
    <t xml:space="preserve">zmieniona uchwała Nr XCIII/2713/2010</t>
  </si>
  <si>
    <t xml:space="preserve">zmieniająca uchwałę w sprawie nadania statutów ośrodkom pomocy społecznej m.st. Warszawy </t>
  </si>
  <si>
    <t xml:space="preserve">podlega ogłoszeniu  w Dz. Urz. Woj. Maz. - Nr 79 z dnia 20.04.2010 r.  poz. 1243    ;na tablicach ogłoszeń Urzędu m.st. Warszawy,Urzędu Dzielnicy Praga Południe i OPS Dzielnicy Praga Płd.; zmiana dot. uchwały Nr XXIX/918/2008</t>
  </si>
  <si>
    <t xml:space="preserve">zmieniająca uchwałę w sprawie zmiany statutów klubów kultury w Dzielnicy Wawer m.st. Warszawy </t>
  </si>
  <si>
    <t xml:space="preserve">po upływie 1 dnia od dnia ogłoszenia</t>
  </si>
  <si>
    <t xml:space="preserve">wymaga ogłoszenia w Dz. Urz. Woj. Maz. - Nr 79 z dnia 20.04.2010 r.  poz. 1244 oraz na tablicy ogłoszeń Urzędu m.st. Warszawy i Klubu Kultury "Marysin"; zmiana dot. Uchwały Nr LX/1658/2005</t>
  </si>
  <si>
    <t xml:space="preserve">w sprawie nadania nazwy placowi w Dzielnicy Żoliborz m.st. Warszawy (J. Kuronia) </t>
  </si>
  <si>
    <t xml:space="preserve">wymaga ogłoszenia w Dz. Urz. Woj. Maz. - Nr 79 z dnia 20.04.2010 r.  poz. 1245</t>
  </si>
  <si>
    <t xml:space="preserve">w sprawie nadania nazwy ulicy w Dzielnicy Bemowo m.st. Warszawy (Przy Fosie) </t>
  </si>
  <si>
    <t xml:space="preserve">wymaga ogłoszenia w Dz. Urz. Woj. Maz. - Nr 79 z dnia 20.04.2010 r.  poz. 1246 </t>
  </si>
  <si>
    <t xml:space="preserve">w sprawie ustalenia stawek dotacji przedmiotowych dla niektórych gospodarstw pomocniczych jednostek budżetowych m.st. Warszawy </t>
  </si>
  <si>
    <t xml:space="preserve">z dniem podjęcia z mocą od dnia 1 stycznia 2010 r.</t>
  </si>
  <si>
    <t xml:space="preserve">w sprawie zmiany obwodów niektórych publicznych gimnazjów w m.st. Warszawie  </t>
  </si>
  <si>
    <t xml:space="preserve">podlega ogłoszeniu w Dz. Urz. Woj. Maz. - Nr 79 z dnia 20.04.2010 r.  poz. 1247   na tablicach informacyjnych publicznych gimnazjów oraz na tablicy ogłoszeń Urzędu m.st. Warszawy; zmiana dot. Uchwały Nr LX/1658/2005</t>
  </si>
  <si>
    <t xml:space="preserve">w sprawie nadania imienia Jana Pawła II Gimnazjum z Oddziałami Integracyjnymi nr 130 w Warszawie, ul. Orłów Piastowskich 47 </t>
  </si>
  <si>
    <t xml:space="preserve">wymaga ogłoszenia w Dz. Urz. Woj. Maz. - Nr 79 z dnia 20.04.2010 r.  poz. 1248 ,na tablicy informacyjnej ZS z Oddziałami Integracyjnymi nr 80 oraz na tablicy ogłoszeń Urzędu m.st. Warszawy</t>
  </si>
  <si>
    <t xml:space="preserve">w sprawie zmiany siedziby Młodzieżowego Domu Kultury „Ochota” w Warszawie </t>
  </si>
  <si>
    <t xml:space="preserve">podlega ogłoszeniu na tablicy ogłoszeń Urzędu m.st. Warszawy oraz na tablicy informacyjnej MDK "Ochota:</t>
  </si>
  <si>
    <t xml:space="preserve">w sprawie zmiany nazwy Przedszkola Integracyjnego nr 209 w Warszawie, ul. Deotymy 52 </t>
  </si>
  <si>
    <t xml:space="preserve">wymaga ogłoszenia w Dz. Urz. Woj. Maz. - Nr 79 z dnia 20.04.2010 r.  poz. 1249  na tablicy informacyjnej Przedszkola Integracyjnego nr 209 oraz na tablicy ogłoszeń Urzędu m.st. Warszawy</t>
  </si>
  <si>
    <t xml:space="preserve">w sprawie zmiany nazwy Przedszkola nr 93 w Warszawie, ul. J. Brożka 5  </t>
  </si>
  <si>
    <t xml:space="preserve">wymaga ogłoszenia w Dz. Urz. Woj. Maz. - Nr 79 z dnia 20.04.2010 r.  poz. 1250 na tablicy informacyjnej Przedszkola nr 93 oraz na tablicy ogłoszeń Urzędu m.st. Warszawy</t>
  </si>
  <si>
    <t xml:space="preserve">w sprawie rozpatrzenia skargi Pana Krzysztofa Chudorlińskiego na działanie Dyrektora Ośrodka Pomocy Społecznej Dzielnicy Ochota m.st. Warszawy  </t>
  </si>
  <si>
    <t xml:space="preserve">zobowiązanie Przewodniczącej Rady m.st. Warszawy do przesłania uchwały skarżącemu</t>
  </si>
  <si>
    <t xml:space="preserve">w sprawie rozpatrzenia skargi Pani Elżbiety Kaniewskiej na działanie Dyrektora Ośrodka Pomocy Społecznej Dzielnicy Mokotów m.st. Warszawy  </t>
  </si>
  <si>
    <t xml:space="preserve">zobowiązanie Przewodniczącej Rady m.st. Warszawy do przesłania uchwały skarżącej</t>
  </si>
  <si>
    <t xml:space="preserve">w sprawie rozpatrzenia skargi Pana Mirosława Zachteja na działanie Dyrektora Ośrodka Pomocy Społecznej Dzielnicy Żoliborz m.st. Warszawy </t>
  </si>
  <si>
    <t xml:space="preserve"> 2505</t>
  </si>
  <si>
    <t xml:space="preserve">LXXIV            cz. 2</t>
  </si>
  <si>
    <t xml:space="preserve">22 marca 2010 r.</t>
  </si>
  <si>
    <t xml:space="preserve">w sprawie ustalenia planu kontroli Komisji Rewizyjnej Rady m.st. Warszawy do 12 listopada 2010 r.</t>
  </si>
  <si>
    <t xml:space="preserve">LXXV</t>
  </si>
  <si>
    <t xml:space="preserve">w sprawie zaopiniowania projektu planu ochrony dla rezerwatu przyrody „Jeziorko Czerniakowskie” </t>
  </si>
  <si>
    <t xml:space="preserve">inicjatywa Radnych Klubu Platformy Obywatelskiej</t>
  </si>
  <si>
    <t xml:space="preserve">22 marca 2010 r.;  </t>
  </si>
  <si>
    <t xml:space="preserve">w sprawie zaopiniowania projektu planu ochrony dla rezerwatu przyrody „Morysin”  </t>
  </si>
  <si>
    <t xml:space="preserve">LXXVI</t>
  </si>
  <si>
    <t xml:space="preserve">8 kwietnia 2010 r.</t>
  </si>
  <si>
    <t xml:space="preserve">sesja informacyjna na temat polityki mieszkaniowej miasta stołecznego Warszawy - podczas sesji nie podjęto żadnej uchwały</t>
  </si>
  <si>
    <t xml:space="preserve">LXXVII</t>
  </si>
  <si>
    <t xml:space="preserve">12 kwietnia 2010 r.</t>
  </si>
  <si>
    <t xml:space="preserve">uroczysta sesja zwołana w związku z tragiczną śmiercią Prezydenta RP Lecha Kaczyńskiego oraz innych osób wchodzących w skład delegacji udającej się na uroczystości w Katyniu  - podczas sesji nie podjęto żadnej uchwały</t>
  </si>
  <si>
    <t xml:space="preserve">LXXVIII</t>
  </si>
  <si>
    <t xml:space="preserve">15 kwietnia 2010 r.</t>
  </si>
  <si>
    <t xml:space="preserve">LXXIX</t>
  </si>
  <si>
    <t xml:space="preserve">w sprawie nieodpłatnego przewozu środkami lokalnego transportu zbiorowego w Warszawie oraz nieodpłatnego korzystania z parkingów P &amp; R w Warszawie dla uczestników Mszy Świętej w Warszawie celebrowanej za Ofiary Katastrofy pod Smoleńskiem</t>
  </si>
  <si>
    <t xml:space="preserve">LXXX</t>
  </si>
  <si>
    <t xml:space="preserve">22 kwietnia 2010 r.</t>
  </si>
  <si>
    <t xml:space="preserve">sesja nie odbyła się z powodu braku quorum</t>
  </si>
  <si>
    <t xml:space="preserve">LXXXI</t>
  </si>
  <si>
    <t xml:space="preserve">28 kwietnia 2010 r.</t>
  </si>
  <si>
    <t xml:space="preserve">w sprawie rozpatrzenia sprawozdania z wykonania budżetu m.st. Warszawy w 2009 roku oraz udzielenia Prezydentowi m.st. Warszawy absolutorium z tego tytułu  </t>
  </si>
  <si>
    <t xml:space="preserve">uchwała oraz sprawozdanie z wykonania budżetu m.st. Warszawy za 2009 rok wymaga opublikowania w Dz. Urz. Woj. Maz. - z dnia 09.07.2013 r., poz. 7741</t>
  </si>
  <si>
    <t xml:space="preserve">w sprawie zmian w budżecie miasta stołecznego Warszawy na 2010 rok  </t>
  </si>
  <si>
    <t xml:space="preserve">wymaga opublikowania w Dz. Urz. Woj. Maz. - z dnia 30.10.2013 r. poz. 11007  </t>
  </si>
  <si>
    <t xml:space="preserve">w sprawie trybu prac nad projektem uchwały budżetowej m. st. Warszawy, procedury uchwalania budżetu m. st. Warszawy oraz rodzaju i szczegółowości materiałów informacyjnych towarzyszących projektowi budżetu oraz ustalenia zakresu i formy informacji o przebiegu wykonania budżetu m. st. Warszawy za I półrocze roku budżetowego </t>
  </si>
  <si>
    <t xml:space="preserve">uchwała podlega ogłoszeniu na tablicach ogłoszeń Urzędu m.st. Warszawy oraz na stronie internetowej; straciła moc - patrz uchwała Nr LXXXIV/2747/2023</t>
  </si>
  <si>
    <t xml:space="preserve">w sprawie wystąpienia do rad dzielnic m.st. Warszawy o wyrażenie opinii w przedmiocie projektu uchwały zmieniającej uchwałę Rady m. st. Warszawy Nr XLVI/1422/2008 z dnia 18 grudnia 2008 r. w sprawie przekazania dzielnicom m. st. Warszawy do wykonania niektórych zadań i kompetencji m. st. Warszawy </t>
  </si>
  <si>
    <t xml:space="preserve">zobowiązanie Przewodniczącego Rady do przekazania radom dzielnic do zaopiniowania projektu uchwały zmieniającej uchwałę Nr XLVI/1422/2008 </t>
  </si>
  <si>
    <t xml:space="preserve">wymaga ogłoszenia w Dz. Urz. Woj. Maz. - Nr 118 z dnia 12.06.2010 r., poz.2490, na tablicach ogłoszeń Zespołu Żłobków i Urzędu m.st. Warszawy oraz na stronie internetowej; zmiana dotyczy uchwały Nr XXV/474/2004</t>
  </si>
  <si>
    <t xml:space="preserve">w sprawie zmian w podziale m.st. Warszawy na obwody głosowania </t>
  </si>
  <si>
    <t xml:space="preserve">Pełnomocnik ds.. Wyborów - Urzędnik Wyborczy w m.st. Warszawie</t>
  </si>
  <si>
    <t xml:space="preserve">wymaga ogłoszenia  w Dz. Urz. Woj. Maz. - Nr 98 z dnia 16.05.2010 r. poz.  1764 oraz podaniu do publicznej wiadomości poprzez wywieszenie na tablicach ogłoszeń urzędu m.st. Warszawy oraz na tablicach ogłoszeń Urzędów Dzielnic m.st. Warszawy</t>
  </si>
  <si>
    <t xml:space="preserve">w sprawie utworzenia odrębnych obwodów głosowania w szpitalach, zakładach pomocy społecznej, zakładach karnych i aresztach śledczych a także ustalenia ich numerów, granic oraz siedzib obwodowych komisji wyborczych w wyborach Prezydenta Rzeczypospolitej Polskiej </t>
  </si>
  <si>
    <t xml:space="preserve">wymaga ogłoszenia  w Dz. Urz. Woj. Maz. - Nr 98 z dnia 16.05.2010 r. poz.  1765  oraz podaniu do publicznej wiadomości poprzez wywieszenie na tablicach ogłoszeń urzędu m.st. Warszawy </t>
  </si>
  <si>
    <t xml:space="preserve">w sprawie wyrażenia zgody na użyczenie jednoosobowej spółce m. st. Warszawy pod firmą Miejskie Zakłady Autobusowe Sp. z o.o. pomieszczeń ekspedycji na okres do dnia 30 kwietnia 2013 r. </t>
  </si>
  <si>
    <t xml:space="preserve">zmieniona uchwałą Nr LXXXVI/2543/2010</t>
  </si>
  <si>
    <t xml:space="preserve">zmieniająca uchwałę w sprawie przejęcia na własność miasta stołecznego Warszawy pojazdów usuniętych z dróg i przekazania ich Straży Miejskiej m.st. Warszawy  </t>
  </si>
  <si>
    <t xml:space="preserve">zmiana dotyczy uchwały LX/1886/2009</t>
  </si>
  <si>
    <t xml:space="preserve">w sprawie zatwierdzenia zmiany w statucie Samodzielnego Zespołu Publicznych Zakładów Lecznictwa Otwartego Warszawa – Mokotów </t>
  </si>
  <si>
    <t xml:space="preserve">z dniem podjęcia z mocą obowiązującą         od 1 kwietnia 2010 r.</t>
  </si>
  <si>
    <t xml:space="preserve">zmieniająca uchwałę w sprawie Programu Profilaktyki i Rozwiązywania Problemów Alkoholowych m. st. Warszawy na rok 2010  </t>
  </si>
  <si>
    <t xml:space="preserve">zmiana dotyczy uchwały LXIII/1958/2009</t>
  </si>
  <si>
    <t xml:space="preserve">Biuro Stołecznego Konserwatowa Rabytków</t>
  </si>
  <si>
    <t xml:space="preserve">podlega ogłoszeniu na tablicach ogłoszeń Urzędu m.st. Warszawy oraz na stronie internetowej m.st. Warszawy. Zmieniona uchwałami: LXXXIII/2434/2010; LXXXV/2476/2010, XCIII/2721/2010; XCIV/2772/2010, V/82/2010</t>
  </si>
  <si>
    <t xml:space="preserve">w sprawie wyrażenia zgody na nabycie przez m.st. Warszawę nieruchomości położonej  w Dzielnicy Mokotów m.st. Warszawy przy ul. Puławskiej  </t>
  </si>
  <si>
    <t xml:space="preserve">Burmistrz Dzielnicy Mokotów</t>
  </si>
  <si>
    <t xml:space="preserve">LXXXII</t>
  </si>
  <si>
    <t xml:space="preserve">13 maja        2010 r.</t>
  </si>
  <si>
    <t xml:space="preserve">w sprawie przystąpienia do sporządzenia miejscowego planu zagospodarowania przestrzennego Śródmieścia Południowego w rejonie ul. Poznańskiej </t>
  </si>
  <si>
    <t xml:space="preserve">zmieniona uchwałą Nr LXI/1672/2013</t>
  </si>
  <si>
    <t xml:space="preserve">zmieniająca  uchwałę w sprawie przystąpienia do sporządzenia miejscowego planu zagospodarowania przestrzennego rejonu ulic Towarowej i Okopowej </t>
  </si>
  <si>
    <t xml:space="preserve">zmiana dot. uchwały nr LXIX/2181/2009</t>
  </si>
  <si>
    <t xml:space="preserve">zmieniająca uchwałę w sprawie podziału miejscowego planu zagospodarowania przestrzennego ,,obszaru położonego wzdłuż linii średnicowej PKP, na odcinku od Dworca Centralnego do Dworca Głównego”  </t>
  </si>
  <si>
    <t xml:space="preserve">zmiana dot. uchwały nr LXXI/2232/2010</t>
  </si>
  <si>
    <t xml:space="preserve">zmieniająca uchwałę w sprawie pomnika Ofiar Obozu KL Warschau w Warszawie </t>
  </si>
  <si>
    <t xml:space="preserve">uchwała podlega publikacji w BIP m.st. Warszawy. Zmiana dot. uchwały LXIII/1994/2009</t>
  </si>
  <si>
    <t xml:space="preserve">w sprawie wyrażenia zgody na oddanie w użytkowanie wieczyste w trybie bezprzetargowym części nieruchomości uregulowanych w KW Nr WA1M/00426628/4, w KW Nr WA1M/00311551/4, w KW Nr WA1M/00471237/6 oraz nieruchomości uregulowanej w KW Nr WA1M/00390669/1, położonych w Warszawie w rejonie ul. Wóycickiego i ul. Samogłoska wraz ze sprzedażą znajdujących się na gruncie naniesień, na rzecz Uniwersytetu Kardynała Stefana Wyszyńskiego w Warszawie</t>
  </si>
  <si>
    <t xml:space="preserve">w sprawie uchwalenia „Planu zaopatrzenia w ciepło, energię elektryczną i paliwa gazowe dla południowo - wschodniej części Dzielnicy Białołęka m. st. Warszawy” </t>
  </si>
  <si>
    <t xml:space="preserve">podlega ogłoszeniu w Dz. Urz. Woj. Maz. - Nr 134 z dnia 10.07.2010 r., poz. 3092, na tablicach informacyjnych publicznych szkół, o których mowa w § 1 oraz na tablicy ogłoszeń Urzędu m.st. Warszawy</t>
  </si>
  <si>
    <t xml:space="preserve">podlega ogłoszeniu w Dz. Urz. Woj. Maz. - Nr 134 z dnia 10.07.2010 r., poz. 3093, na tablicach informacyjnych publicznych przedszkoli i szkół podstawowych, określonych w załącznikach do niniejszej uchwały oraz na tablicy ogłoszeń Urzędu m.st. Warszawy; straciła moc - patrz uchwała Nr XIII/226/2011 </t>
  </si>
  <si>
    <t xml:space="preserve">w sprawie ustalenia planu sieci publicznych szkół podstawowych w m.st. Warszawie oraz określenia granic ich obwodów </t>
  </si>
  <si>
    <t xml:space="preserve">podlega ogłoszeniu w Dz. Urz. Woj. Maz. - Nr 134 z dnia 10.07.2010 r., poz. 3094, na tablicach informacyjnych publicznych szkół podstawowych, o których mowa w § 1 oraz na tablicy ogłoszeń Urzędu m.st. Warszawy; straciła moc - patrz uchwała Nr XIII/223/2011</t>
  </si>
  <si>
    <t xml:space="preserve">podlega ogłoszeniu w Dz. Urz. Woj. Maz. - Nr 134 z dnia 10.07.2010 r., poz. 3095, na tablicach informacyjnych publicznych gimnazjów, o których mowa w § 1 oraz na tablicy ogłoszeń Urzędu m.st. Warszawy - straciła moc - patrz uchwała Nr XLI/1063/2012 </t>
  </si>
  <si>
    <t xml:space="preserve">w sprawie zmiany obwodu Gimnazjum nr 130 z Oddziałami Integracyjnymi im. Jana Pawła II w Warszawie, ul. Orłów Piastowskich 47 wchodzącego w skład Zespołu Szkół nr 80 z Oddziałami Integracyjnymi w Warszawie, ul. Orłów Piastowskich 47 oraz Gimnazjum nr 133  im. Ks. Stefana Kardynała Wyszyńskiego w Warszawie, ul. Warszawska 63 </t>
  </si>
  <si>
    <t xml:space="preserve">podlega ogłoszeniu w Dz. Urz. Woj. Maz. - Nr 134 z dnia 10.07.2010 r., poz. 3096, na tablicach informacyjnych publicznych szkół, o których mowa w § 1 oraz na tablicy ogłoszeń Urzędu m.st. Warszawy</t>
  </si>
  <si>
    <t xml:space="preserve">w sprawie zmiany obwodu Szkoły Podstawowej nr 152 im. Marii Dąbrowskiej w Warszawie, ul. Powstańców Wielkopolskich 4 wchodzącej w skład Zespołu Szkół nr 83 w Warszawie, ul. Powstańców Wielkopolskich 4 oraz Gimnazjum nr 16 z Oddziałami Integracyjnymi im. Obrońców Barykady Września 1939 roku w Warszawie, ul. S. Skarżyńskiego 8 </t>
  </si>
  <si>
    <t xml:space="preserve">podlega ogłoszeniu w Dz. Urz. Woj. Maz. - Nr 134 z dnia 10.07.2010 r., poz. 3097, na tablicach informacyjnych publicznych szkół, o których mowa w § 1 oraz na tablicy ogłoszeń Urzędu m.st. Warszawy</t>
  </si>
  <si>
    <t xml:space="preserve">w sprawie założenia Przedszkola nr 417 w Warszawie, ul. Muszlowa 17 </t>
  </si>
  <si>
    <t xml:space="preserve">z dniem 1 października 2010 r.</t>
  </si>
  <si>
    <t xml:space="preserve">podlega ogłoszeniu w Dz. Urz. Woj. Maz. - Nr 134 z dnia 10.07.2010 r., poz. 3098, na tablicach ogłoszeń Urzędu m.st. Warszawy oraz na tablicach informacyjnych Przedszkola nr 417 w W-wie</t>
  </si>
  <si>
    <t xml:space="preserve">w sprawie nadania imienia Przedszkolu nr 76 w Warszawie, ul. Odkryta 18 </t>
  </si>
  <si>
    <t xml:space="preserve">podlega ogłoszeniu w Dz. Urz. Woj. Maz. - Nr 134 z dnia 10.07.2010 r., poz. 3099 oraz poprzez wywieszenie na tablicach ogłoszeń Urzędu m.st. Warszawy i tablicy informacyjnej Przedszkola nr 76 w W-wie</t>
  </si>
  <si>
    <t xml:space="preserve">w sprawie likwidacji: I Liceum Profilowanego, Szkoły Policealnej nr 24, CXXVI Liceum Ogólnokształcącego dla Dorosłych, Technikum Uzupełniającego nr 4 dla Dorosłych oraz Technikum nr 15 dla Dorosłych, wchodzących w skład Zespołu Szkół nr 23  w Warszawie, ul. Górnośląska 31  </t>
  </si>
  <si>
    <t xml:space="preserve">podlega ogłoszeniu w Dz. Urz. Woj. Maz. - Nr 134 z dnia 10.07.2010 r., poz. 3100, na tablicy ogłoszeń Urzędu m.st. Warszawy oraz na tablicy informacyjnej Zespołu Szkół nr 23 w W-wie</t>
  </si>
  <si>
    <t xml:space="preserve">w sprawie założenia CXXXVII Liceum Ogólnokształcącego z Oddziałami Dwujęzycznymi w Warszawie, ul. Olgierda 35/41 </t>
  </si>
  <si>
    <t xml:space="preserve">podlega ogłoszeniu w Dz. Urz. Woj. Maz. - Nr 134 z dnia 10.07.2010 r., poz. 3101, na tablicach ogłoszeń Urzędu m.st. Warszawy oraz na tablicach informacyjnych CXXXVII LO z Oddz. Dwujęzycznymi w W-wie</t>
  </si>
  <si>
    <t xml:space="preserve">w sprawie likwidacji Technikum nr 3 w Warszawie, ul. Targowa 86 i Zasadniczej Szkoły Zawodowej nr 9 w Warszawie, ul. Targowa 86, wchodzących w skład Zespołu Szkół im. gen. Stefana Grota-Roweckiego w Warszawie, ul. Targowa 86 oraz w sprawie przeniesienia kształcenia w niektórych zawodach, w których kształcą te szkoły do innych szkół </t>
  </si>
  <si>
    <t xml:space="preserve">podlega ogłoszeniu w Dz. Urz. Woj. Maz. - Nr 134 z dnia 10.07.2010 r., poz. 3102, na tablicy ogłoszeń Urzędu m.st. Warszawy oraz na tablicy informacyjnej  Zespołu Szkół im. gen. Stefana Grota-Roweckiego w W-wie</t>
  </si>
  <si>
    <t xml:space="preserve">w sprawie wyłączenia Technikum Uzupełniającego nr 22 w Warszawie, ul. Targowa 86 i Szkoły Policealnej nr 21 w Warszawie, ul. Targowa 86 z Zespołu Szkół im. gen. Stefana Grota-Roweckiego w Warszawie, ul. Targowa 86, włączenia tych szkół w skład Zespołu Szkół nr 33 w Warszawie ul. Targowa 86 oraz rozwiązania Zespołu Szkół im. gen. Stefana Grota-Roweckiego w Warszawie, ul. Targowa 86 </t>
  </si>
  <si>
    <t xml:space="preserve">podlega ogłoszeniu w Dz. Urz. Woj. Maz. - Nr 134 z dnia 10.07.2010 r., poz. 3103 oraz na tablicy ogłoszeń Zespołu Szkół im. gen. Stefana Grota-Roweckiego w W-wie</t>
  </si>
  <si>
    <t xml:space="preserve">w sprawie założenia Zasadniczej Szkoły Zawodowej Specjalnej  nr 62 wchodzącej w skład Specjalnego Ośrodka Szkolno-Wychowawczego dla Dzieci Słabowidzących nr 8 im. dr Zofii Galewskiej w Warszawie, ul. Koźmińska 7</t>
  </si>
  <si>
    <t xml:space="preserve">podlega ogłoszeniu w Dz. Urz. Woj. Maz. - Nr 134 z dnia 10.07.2010 r., poz. 3104, na tablicy informacyjnej Specjalnego Ośrodka Szkolno-Wychowaw. dla Dzieci Słabowidzących nr 8 im. dr Zofii Galewskiej w W-wie oraz na tablicy ogłoszeń Urzędu m.st. Warszawy</t>
  </si>
  <si>
    <t xml:space="preserve">w sprawie wyposażenia w majątek m.st. Warszawy Biblioteki Publicznej w Dzielnicy Ochota m.st. Warszawy z siedzibą w Warszawie przy ul. Grójeckiej 77 </t>
  </si>
  <si>
    <t xml:space="preserve">w sprawie wyrażenia zgody na obniżenie bonifikaty od ceny sprzedaży lokalu użytkowego wpisanego do rejestru zabytków położonego w Warszawie przy ul. Nowogrodzkiej 18 oraz bonifikat od opłat z tytułu użytkowania wieczystego gruntu </t>
  </si>
  <si>
    <t xml:space="preserve">w sprawie wyrażenia zgody na obniżenie bonifikaty od ceny sprzedaży lokalu użytkowego wpisanego do rejestru zabytków położonego w Warszawie przy Al. Jerozolimskie 49 oraz bonifikat od opłat z tytułu użytkowania wieczystego gruntu </t>
  </si>
  <si>
    <t xml:space="preserve">zmieniająca uchwałę w sprawie przekształcenia zakładu budżetowego m.st. Warszawy pod nazwą „Zakład Nieruchomości Komunalnych Gminy Warszawa-Białołęka” w jednostkę budżetową m.st. pod nazwą „Zakład Gospodarowania Nieruchomościami w Dzielnicy Białołęka m.st. Warszawy” </t>
  </si>
  <si>
    <t xml:space="preserve">wymaga ogłoszenia w Dz. Urz. Woj. Maz. - Nr 134 z dnia 10.07.2010 r., poz. 3105 i na tablicach ogłoszeń Urzędu m.st. Warszawy. Zmiana dot. uchwały nr XLIII/1012/2004 </t>
  </si>
  <si>
    <t xml:space="preserve">zmieniająca uchwałę w sprawie przekształcenia zakładu budżetowego m.st. Warszawy pod nazwą "Zarząd Budynków Komunalnych »Bielany«" w jednostkę budżetową m.st. Warszawy pod nazwą "Zakład Gospodarowania Nieruchomościami w Dzielnicy Bielany m.st. Warszawy" </t>
  </si>
  <si>
    <t xml:space="preserve">wymaga ogłoszenia w Dz. Urz. Woj. Maz. - Nr 134 z dnia 10.07.2010 r., poz. 3106 i na tablicach ogłoszeń Urzędu m.st. Warszawy. Zmiana dot. uchwały nr XLIII/1024/2004  </t>
  </si>
  <si>
    <t xml:space="preserve">zmieniająca uchwałę w sprawie przekształcenia zakładu budżetowego m.st. Warszawy pod nazwą "Zarząd Budynków Komunalnych Warszawa- Mokotów" w jednostkę budżetową m.st. Warszawy pod nazwą "Zakład Gospodarowania Nieruchomościami w Dzielnicy Mokotów m.st. Warszawy" </t>
  </si>
  <si>
    <t xml:space="preserve">wymaga ogłoszenia w Dz. Urz. Woj. Maz. - Nr 134 z dnia 10.07.2010 r., poz. 3107 i na tablicach ogłoszeń Urzędu m.st. Warszawy. Zmiana dot. uchwały nr XLIII/1023/2004  </t>
  </si>
  <si>
    <t xml:space="preserve">zmieniająca uchwałę w sprawie utworzenia jednostki budżetowej m.st. Warszawy pod nazwą "Zakład Gospodarowania Nieruchomościami w Dzielnicy Ochota m.st. Warszawy" </t>
  </si>
  <si>
    <t xml:space="preserve">wymaga ogłoszenia w Dz. Urz. Woj. Maz. - Nr 134 z dnia 10.07.2010 r., poz. 3108 i na tablicach ogłoszeń Urzędu m.st. Warszawy. Zmiana dot. uchwały nr XXXVIII/882/2004 </t>
  </si>
  <si>
    <t xml:space="preserve">zmieniająca uchwałę w sprawie przekształcenia zakładu budżetowego m.st. Warszawy pod nazwą "Zarząd Nieruchomości Komunalnych Warszawa Praga Północ" w jednostkę budżetową m.st. Warszawy pod nazwą "Zakład Gospodarowania Nieruchomościami w Dzielnicy Praga Północ m.st. Warszawy" </t>
  </si>
  <si>
    <t xml:space="preserve">wymaga ogłoszenia w Dz. Urz. Woj. Maz. - Nr 134 z dnia 10.07.2010 r., poz. 3109 i na tablicach ogłoszeń Urzędu m.st. Warszawy. Zmiana dot. uchwały nr XLIII/1021/2004  </t>
  </si>
  <si>
    <t xml:space="preserve">zmieniająca uchwałę w sprawie przekształcenia zakładu budżetowego m.st. Warszawy pod nazwą "Zakład Administrowania Nieruchomościami Dzielnicy Praga Południe w Gminie Warszawa-Centrum" w jednostkę budżetową m.st. Warszawy pod nazwą "Zakład Gospodarowania Nieruchomościami w Dzielnicy Praga Południe m.st. Warszawy </t>
  </si>
  <si>
    <t xml:space="preserve">wymaga ogłoszenia w Dz. Urz. Woj. Maz. - Nr 134 z dnia 10.07.2010 r., poz. 3110  i na tablicach ogłoszeń Urzędu m.st. Warszawy. Zmiana dot. uchwały nr XLIII/1022/2004  </t>
  </si>
  <si>
    <t xml:space="preserve">zmieniająca uchwałę w sprawie przekształcenia zakładu budżetowego m.st. Warszawy pod nazwą "Zakład Administracji Mieniem Komunalnym Gminy Warszawa-Rembertów" w jednostkę budżetową m.st. Warszawy pod nazwą "Zakład Gospodarowania Nieruchomościami w Dzielnicy Rembertów m.st. Warszawy" </t>
  </si>
  <si>
    <t xml:space="preserve">wymaga ogłoszenia w Dz. Urz. Woj. Maz. - Nr 134 z dnia 10.07.2010 r., poz. 3111 i na tablicach ogłoszeń Urzędu m.st. Warszawy. Zmiana dot. uchwały nr XLIII/1020/2004  </t>
  </si>
  <si>
    <t xml:space="preserve">zmieniająca uchwałę w sprawie przekształcenia zakładu budżetowego m.st. Warszawy pod nazwą "Zarząd Domów Komunalnych" w jednostkę budżetową m.st. Warszawy pod nazwą "Zakład Gospodarowania Nieruchomościami w Dzielnicy Śródmieście m.st. Warszawy"</t>
  </si>
  <si>
    <t xml:space="preserve">wymaga ogłoszenia w Dz. Urz. Woj. Maz. - Nr 134 z dnia 10.07.2010 r., poz. 3112  i na tablicach ogłoszeń Urzędu m.st. Warszawy. Zmiana dot. uchwały nr XLIII/1019/2004  </t>
  </si>
  <si>
    <t xml:space="preserve">zmieniająca uchwałę w sprawie połączenia jednostek budżetowych Zakładu Gospodarowania Nieruchomościami Nr 1 w Dzielnicy Targówek m.st. Warszawy, Zakładu Gospodarowania Nieruchomościami Nr 2 w Dzielnicy Targówek m.st. Warszawy oraz Zakładu Usługowego "Targówek" i nadania nazwy oraz statutu Zakładowi Gospodarowania Nieruchomościami w Dzielnicy Targówek m.st. Warszawy </t>
  </si>
  <si>
    <t xml:space="preserve">wymaga ogłoszenia w Dz. Urz. Woj. Maz. - Nr 134 z dnia 10.07.2010 r., poz. 3113 i na tablicach ogłoszeń Urzędu m.st. Warszawy. Zmiana dot. uchwały nr LV/1637/2009  </t>
  </si>
  <si>
    <t xml:space="preserve">zmieniająca uchwałę w sprawie przekształcenia zakładu budżetowego m.st. Warszawy pod nazwą "Zarząd Budynków Komunalnych &gt;&gt;Ursus&lt;&lt;" w jednostkę budżetową m.st. Warszawy pod nazwą "Zakład Gospodarowania Nieruchomościami w Dzielnicy Ursus m.st. Warszawy" </t>
  </si>
  <si>
    <t xml:space="preserve">wymaga ogłoszenia w Dz. Urz. Woj. Maz. - Nr 134 z dnia 10.07.2010 r., poz. 3114  i na tablicach ogłoszeń Urzędu m.st. Warszawy. Zmiana dot. uchwały nr XLIII/1016/2004  </t>
  </si>
  <si>
    <t xml:space="preserve">zmieniająca uchwałę w sprawie zmiany nazwy i statutu jednostki budżetowej m.st. Warszawy pod nazwą "Zakład Administrowania Mieniem Komunalnym Gminy Warszawa-Wawer" </t>
  </si>
  <si>
    <t xml:space="preserve">wymaga ogłoszenia w Dz. Urz. Woj. Maz. - Nr 134 z dnia 10.07.2010 r., poz. 3115 i na tablicach ogłoszeń Urzędu m.st. Warszawy. Zmiana dot. uchwały nr XXXVI/807/2004  </t>
  </si>
  <si>
    <t xml:space="preserve">zmieniająca uchwałę w sprawie przekształcenia zakładu budżetowego m.st. Warszawy pod nazwą "Zarząd Budynków Komunalnych &gt;&gt;Włochy&lt;&lt;" w jednostkę budżetową m.st. Warszawy pod nazwą "Zakład Gospodarowania Nieruchomościami w Dzielnicy Włochy m.st. Warszawy"  </t>
  </si>
  <si>
    <t xml:space="preserve">wymaga ogłoszenia w Dz. Urz. Woj. Maz. - Nr 134 z dnia 10.07.2010 r., poz. 3116 i na tablicach ogłoszeń Urzędu m.st. Warszawy. Zmiana dot. uchwały nr XLIII/1013/2004  </t>
  </si>
  <si>
    <t xml:space="preserve">zmieniająca uchwałę w sprawie przekształcenia zakładu budżetowego m.st. Warszawy pod nazwą "Zarząd Budynków Komunalnych &gt;&gt;Wola&lt;&lt;" w jednostkę budżetową m.st. Warszawy pod nazwą "Zakład Gospodarowania Nieruchomościami w Dzielnicy Wola m.st. Warszawy" </t>
  </si>
  <si>
    <t xml:space="preserve">wymaga ogłoszenia w Dz. Urz. Woj. Maz. - Nr 134 z dnia 10.07.2010 r., poz. 3117  i na tablicach ogłoszeń Urzędu m.st. Warszawy. Zmiana dot. uchwały nr XLIII/1015/2004  </t>
  </si>
  <si>
    <t xml:space="preserve">zmieniająca uchwałę w sprawie przekształcenia zakładu budżetowego m.st. Warszawy pod nazwą "Zarząd Budynków Komunalnych &gt;&gt;Żoliborz&lt;&lt;" w jednostkę budżetową m.st. Warszawy pod nazwą "Zakład Gospodarowania Nieruchomościami w Dzielnicy Żoliborz m.st. Warszawy" </t>
  </si>
  <si>
    <t xml:space="preserve">wymaga ogłoszenia w Dz. Urz. Woj. Maz. - Nr 134 z dnia 10.07.2010 r., poz. 3118 i na tablicach ogłoszeń Urzędu m.st. Warszawy. Zmiana dot. uchwały nr XLIII/1014/2004  </t>
  </si>
  <si>
    <t xml:space="preserve">w sprawie wyrażenia zgody na zawarcie przez m.st. Warszawę  umowy na okres przekraczający rok budżetowy na prowadzenie pomiarów ruchu na bieżące potrzeby ZDM </t>
  </si>
  <si>
    <t xml:space="preserve">w sprawie wyrażenia zgody na zawarcie przez m.st. Warszawę umowy na okres przekraczający rok budżetowy na eksploatację i utrzymanie infrastruktury systemu Automatycznych Pomiarów Ruchu (APR) oraz  serwis liczników ruchu drogowego typu RPP </t>
  </si>
  <si>
    <t xml:space="preserve">zmieniająca uchwałę w sprawie wyrażenia zgody na zawarcie przez m.st. Warszawę umowy na okres przekraczający rok budżetowy na pełnienie funkcji operatora Zintegrowanego Systemu Zarządzania Ruchem (ZSZR) </t>
  </si>
  <si>
    <t xml:space="preserve">zmiana dot. uchwały nr LXIII/1971/2009</t>
  </si>
  <si>
    <t xml:space="preserve">w sprawie wyrażenia zgody na zawarcie umowy na okres przekraczający rok budżetowy, której przedmiotem jest wykonanie aktualizacji osnowy wysokościowej III klasy na terenie Dzielnic: Żoliborz i Bielany m.st. Warszawy </t>
  </si>
  <si>
    <r>
      <rPr>
        <sz val="11"/>
        <rFont val="Calibri"/>
        <family val="2"/>
        <charset val="238"/>
      </rPr>
      <t xml:space="preserve">w sprawie nadania nazwy rondu w Dzielnicy Wola m.st. Warszawy  </t>
    </r>
    <r>
      <rPr>
        <i val="true"/>
        <sz val="11"/>
        <rFont val="Calibri"/>
        <family val="2"/>
        <charset val="238"/>
      </rPr>
      <t xml:space="preserve">/rondo Tybetu/</t>
    </r>
  </si>
  <si>
    <t xml:space="preserve">wymaga ogłoszenia w Dz. Urz. Woj. Maz. - Nr 134 z dnia 10.07.2010 r., poz. 3119</t>
  </si>
  <si>
    <r>
      <rPr>
        <sz val="11"/>
        <rFont val="Calibri"/>
        <family val="2"/>
        <charset val="238"/>
      </rPr>
      <t xml:space="preserve">w sprawie nadania nazwy ulicy w Dzielnicy Ursynów m.st. Warszawy  </t>
    </r>
    <r>
      <rPr>
        <i val="true"/>
        <sz val="11"/>
        <rFont val="Calibri"/>
        <family val="2"/>
        <charset val="238"/>
      </rPr>
      <t xml:space="preserve">/Jedwabna/</t>
    </r>
  </si>
  <si>
    <t xml:space="preserve">wymaga ogłoszenia w Dz. Urz. Woj. Maz. -Nr 134 z dnia 10.07.2010 r., poz. 3120</t>
  </si>
  <si>
    <r>
      <rPr>
        <sz val="11"/>
        <rFont val="Calibri"/>
        <family val="2"/>
        <charset val="238"/>
      </rPr>
      <t xml:space="preserve">w sprawie nadania nazwy skwerowi w Dzielnicy Śródmieście m.st. Warszawy </t>
    </r>
    <r>
      <rPr>
        <i val="true"/>
        <sz val="11"/>
        <rFont val="Calibri"/>
        <family val="2"/>
        <charset val="238"/>
      </rPr>
      <t xml:space="preserve">/skwer Samuela Orgelbranda/</t>
    </r>
  </si>
  <si>
    <t xml:space="preserve">wymaga ogłoszenia w Dz. Urz. Woj. Maz. - Nr 134 z dnia 10.07.2010 r., poz. 3121</t>
  </si>
  <si>
    <t xml:space="preserve">w sprawie zwolnienia z opłat osób obowiązanych do ubiegania się o wydanie nowego prawa jazdy oraz nowego dowodu rejestracyjnego pojazdu z powodu zmiany administracyjnej </t>
  </si>
  <si>
    <t xml:space="preserve">podlega wywieszeniu na tablicach ogłoszeń w siedzibie Urzędu m.st. Warszawy właściwego dla Dzielnicy Wilanów m.st. Warszawy oraz ogłoszenia na stronie internetowej m.st. Warszawy</t>
  </si>
  <si>
    <t xml:space="preserve">podlega wywieszeniu na tablicach ogłoszeń w siedzibie Urzędu m.st. Warszawy właściwego dla Dzielnicy Rembertów m.st. Warszawy oraz ogłoszenia na stronie internetowej m.st. Warszawy</t>
  </si>
  <si>
    <t xml:space="preserve">w sprawie zwolnienia z opłat osób obowiązanych do ubiegania się o wydanie nowego prawa jazdy oraz nowego dowodu rejestracyjnego pojazdu z powodu zmiany administracyjnej </t>
  </si>
  <si>
    <t xml:space="preserve">podlega wywieszeniu na tablicach ogłoszeń w siedzibie Urzędu m.st. Warszawy właściwego dla Dzielnicy Bemowo m.st. Warszawy oraz ogłoszenia na stronie internetowej m.st. Warszawy</t>
  </si>
  <si>
    <t xml:space="preserve">w sprawie przyjęcia Programu "Rodzina" na lata 2010-2020 </t>
  </si>
  <si>
    <t xml:space="preserve">w sprawie utworzenia placówki opiekuńczo-wychowawczej i nadania jej statutu </t>
  </si>
  <si>
    <t xml:space="preserve">wymaga ogłoszenia w Dz. Urz. Woj. Maz. - Nr 134 z dnia 10.07.2010 r., poz. 3122 oraz na tablicy ogłoszeń Urzędu m.st. Warszawy</t>
  </si>
  <si>
    <t xml:space="preserve">w sprawie przekształcenia Zespołu Żłobków m.st. Warszawy oraz zmieniająca uchwałę w sprawie utworzenia Zespołu Żłobków m.st. Warszawy </t>
  </si>
  <si>
    <t xml:space="preserve">podlega ogłoszeniu w Dz. Urz. Woj. Maz. - Nr 118 z dnia 12.06.2010 r., poz. 2491, poprzez wywieszenie na tablicach ogłoszeń Urzędu m.st. Warszawy oraz publikacji w BIP m.st. Warszawy. Zmienia uchwałę nr XXV/474/2004</t>
  </si>
  <si>
    <t xml:space="preserve">w sprawie przystąpienia Miasta Stołecznego Warszawy do Europejskiej Sieci Zdrowych Miast Światowej Organizacji Zdrowia w Fazie V </t>
  </si>
  <si>
    <t xml:space="preserve">w sprawie przekształcenia Samodzielnego Zespołu Publicznych Zakładów Lecznictwa Otwartego Warszawa – Ochota </t>
  </si>
  <si>
    <t xml:space="preserve">podlega ogłoszeniu w Dz. Urz. Woj. Maz. - Nr 134 z dnia 10.07.2010 r., poz. 3123, na tablicach ogłoszeń Urzędu m.st. Warszawy, Zespołu, na stronie internetowej m.st. Warszawy</t>
  </si>
  <si>
    <t xml:space="preserve">w sprawie przekształcenia Szpitala Bielańskiego im. Ks. Jerzego Popiełuszki Samodzielnego Publicznego Zakładu Opieki Zdrowotnej </t>
  </si>
  <si>
    <t xml:space="preserve">w sprawie wyrażenia zgody na oddanie w nieodpłatne użytkowanie nieruchomości gruntowej zabudowanej, położonej w Warszawie przy ul. Patriotów 46/48, na rzecz Samodzielnego Zespołu Publicznych Zakładów Lecznictwa Otwartego Warszawa - Wawer </t>
  </si>
  <si>
    <t xml:space="preserve">w sprawie wyrażenia zgody na oddanie w nieodpłatne użytkowanie nieruchomości gruntowej zabudowanej, położonej w Warszawie przy ul. Saskiej 61, na rzecz Samodzielnego Zespołu Publicznych Zakładów Lecznictwa Otwartego Warszawa - Praga Południe </t>
  </si>
  <si>
    <t xml:space="preserve">w sprawie wyrażenia zgody na oddanie w nieodpłatne użytkowanie nieruchomości gruntowej zabudowanej, położonej w Warszawie przy ul. Sanockiej 6, na rzecz Samodzielnego Zespołu Publicznych Zakładów Lecznictwa Otwartego Warszawa - Ochota </t>
  </si>
  <si>
    <t xml:space="preserve">w sprawie wyrażenia zgody na oddanie w nieodpłatne użytkowanie nieruchomości gruntowej, zabudowanej, położonej w Warszawie przy ul. Grochowskiej 339, na rzecz Samodzielnego Zespołu Publicznych Zakładów Lecznictwa Otwartego Warszawa Praga Południe </t>
  </si>
  <si>
    <t xml:space="preserve">w sprawie wyposażenia w majątek m.st. Warszawy Bemowskiego Centrum Kultury w Dzielnicy Bemowo m.st. Warszawy </t>
  </si>
  <si>
    <t xml:space="preserve">zmieniająca uchwałę w sprawie Nagrody Sportowej m. st. Warszawy dla zawodników posiadających licencję zawodnika, dla trenerów oraz działaczy sportowych   </t>
  </si>
  <si>
    <t xml:space="preserve">podlega ogłoszeniu w Dz. Urz. Woj. Maz. - Nr 134 z dnia 10.07.2010 r., poz. 3124, na tablicach ogłoszeń Urzędu m.st. Warszawy oraz na stronach internetowych m.st. Warszawy. Zmiana dot. uchwały XL/1262/2008</t>
  </si>
  <si>
    <t xml:space="preserve">w sprawie ustalenia stawek jednostkowych dotacji przedmiotowej dla Warszawskiego Ośrodka Sportu i Rekreacji na 2010 rok </t>
  </si>
  <si>
    <t xml:space="preserve">w sprawie wyrażenia zgody na realizację projektu „Faber – Rzemiosło motorem tworzenia zawodów kreatywnych”, współfinansowanego ze środków Europejskiego Funduszu Społecznego w ramach Programu Operacyjnego Kapitał Ludzki </t>
  </si>
  <si>
    <t xml:space="preserve">w sprawie wyposażenia w majątek Zarządu Oczyszczania Miasta </t>
  </si>
  <si>
    <t xml:space="preserve">w sprawie wyposażenia w majątek Zarządu Praskich Terenów Publicznych </t>
  </si>
  <si>
    <t xml:space="preserve">w sprawie zniesienia statusu pomnika przyrody </t>
  </si>
  <si>
    <t xml:space="preserve">wymaga ogłoszenia w Dz. Urz. Woj. Maz. - Nr 134 z dnia 10.07.2010 r., poz. 3125</t>
  </si>
  <si>
    <t xml:space="preserve">w sprawie wyrażenia zgody na realizację inwestycji celu publicznego polegającej na przebudowie sieci ciepłowniczej na terenie działki położonej w granicach zespołu przyrodniczo-krajobrazowego „ARKADIA” </t>
  </si>
  <si>
    <t xml:space="preserve">w sprawie wyrażenia zgody na realizację inwestycji celu publicznego polegającej na budowie linii światłowodowej w rurociągu kablowym w ul. Podmokłej i ul. Janosika w Dzielnicy Wawer w strefie ochronnej pomnika przyrody </t>
  </si>
  <si>
    <t xml:space="preserve">w sprawie rozpatrzenia skargi Wspólnoty Mieszkaniowej Andersa 16 na działanie Komendanta Straży Miejskiej m.st. Warszawy </t>
  </si>
  <si>
    <t xml:space="preserve">w sprawie rozpatrzenia skargi Pana Jerzego Świętochowskiego na działanie Prezydenta m.st. Warszawy </t>
  </si>
  <si>
    <t xml:space="preserve">w sprawie rozpatrzenia skargi Pana Roberta Czajkowskiego na działanie Prezydenta m.st. Warszawy </t>
  </si>
  <si>
    <t xml:space="preserve">w sprawie rozpatrzenia skargi Pani Jadwigi Gabler na działanie Prezydenta m.st. Warszawy </t>
  </si>
  <si>
    <t xml:space="preserve">w sprawie rozpatrzenia skargi Pana Krzysztofa Pawińskiego na działanie Dyrektora Warszawskiego Centrum Pomocy Rodzinie </t>
  </si>
  <si>
    <t xml:space="preserve">LXXXIII cz. 1</t>
  </si>
  <si>
    <t xml:space="preserve">10 czerwca 2010 r. </t>
  </si>
  <si>
    <t xml:space="preserve">zmieniona uchwałą Nr LXXXVI/2522/2010</t>
  </si>
  <si>
    <t xml:space="preserve">w sprawie przyznania Nagrody Miasta Stołecznego Warszawy </t>
  </si>
  <si>
    <t xml:space="preserve">w sprawie zmian w budżecie miasta stołecznego Warszawy na 2010 rok </t>
  </si>
  <si>
    <t xml:space="preserve">wymaga opublikowania w Dz. Urz. Woj. Maz. - Nr 143 z dnia 26.07.2010  poz. 3409   </t>
  </si>
  <si>
    <t xml:space="preserve">w sprawie wyrażenia zgody na dokonanie na rzecz Skarbu Państwa darowizny nieruchomości stanowiącej własność m.st. Warszawy </t>
  </si>
  <si>
    <t xml:space="preserve">podlega publikacji w Biuletynie Informacji Publicznej m.st. Warsazawy</t>
  </si>
  <si>
    <t xml:space="preserve">w sprawie wyrażenia zgody na nabycie przez m.st. Warszawę nieruchomości położonych w Dzielnicy Białołęka m.st. Warszawy przy ul.Liczydło 3A </t>
  </si>
  <si>
    <t xml:space="preserve">Burmistrz Dz. Białołęka</t>
  </si>
  <si>
    <t xml:space="preserve">w sprawie udzielenia pomocy finansowej gminie Słubice z przeznaczeniem na odbudowę infrastruktury gminnej  oraz pomoc ofiarom powodzi </t>
  </si>
  <si>
    <t xml:space="preserve">podlega ogłoszeniu na tablicy ogłoszeń Urzędu m.st. Warszawy oraz na stronie internetowej</t>
  </si>
  <si>
    <t xml:space="preserve">zmieniona uchwałą Nr XCIV/2770/2010</t>
  </si>
  <si>
    <t xml:space="preserve">w sprawie przystąpienia do sporządzenia miejscowego planu zagospodarowania przestrzennego w rejonie ulicy Foksal </t>
  </si>
  <si>
    <t xml:space="preserve">podlega publikacji w Biuletynie Informacji Publicznej m.st. Warsazawy. Uchylona - patrz uchwała Nr XCIII/2739/2010</t>
  </si>
  <si>
    <t xml:space="preserve">zmieniająca uchwałę w sprawie przyznania dotacji na prace konserwatorskie, restauratorskie lub roboty budowlane przy zabytkach wpisanych do rejestru zabytków  </t>
  </si>
  <si>
    <t xml:space="preserve">podlega ogłoszeniu na tablicach ogłoszeń Urzędu m.st. Warszawy oraz na stronie internetowej m.st. Warszawy. Zmiana dot. uchwały nr LXXXI/2348/2010</t>
  </si>
  <si>
    <t xml:space="preserve">w sprawie wyposażenia w majątek Miejskiego Ogrodu Zoologicznego w Warszawie  </t>
  </si>
  <si>
    <t xml:space="preserve">w sprawie wyrażenia zgody na przystąpienie miasta stołecznego Warszawy do Stowarzyszenia Gmin Polska Sieć „Energie Cites” </t>
  </si>
  <si>
    <t xml:space="preserve">w sprawie wyrażania zgody na zawarcie umów na okres przekraczający rok budżetowy </t>
  </si>
  <si>
    <t xml:space="preserve">wymaga opublikowania w Dz. Urz. Woj. Maz. - Nr 138 z dnia 17.07.2010 poz. 3249. Zmiana dot. uchwały Nr XXXI/666/2004  </t>
  </si>
  <si>
    <t xml:space="preserve">zmieniająca uchwałę w sprawie ustalenia ulg za usługi przewozowe środkami lokalnego transportu zbiorowego w m.st. Warszawie  </t>
  </si>
  <si>
    <t xml:space="preserve">wymaga opublikowania w Dz. Urz. Woj. Maz. - Nr 143 z dnia 26.07.2010  poz. 3410.    Zmiana dot. uchwały Nr XLIII/1040/2004  </t>
  </si>
  <si>
    <t xml:space="preserve">w sprawie wyrażenia zgody na oddanie w nieodpłatne użytkowanie nieruchomości gruntowej zabudowanej, położonej w Warszawie przy ul. Trakt Lubelski 167, na rzecz Samodzielnego Zespołu Publicznych Zakładów Lecznictwa Otwartego Warszawa - Wawer  </t>
  </si>
  <si>
    <t xml:space="preserve">w sprawie wyrażenia zgody na oddanie w nieodpłatne użytkowanie nieruchomości gruntowej zabudowanej, położonej w Warszawie przy ul. Kilińskiego Jana 50, na rzecz Samodzielnego Zespołu Publicznych Zakładów Lecznictwa Otwartego Warszawa – Wesoła  </t>
  </si>
  <si>
    <t xml:space="preserve">w sprawie określenia rozkładu godzin pracy aptek ogólnodostępnych na terenie m.st. Warszawy  </t>
  </si>
  <si>
    <t xml:space="preserve">wymaga opublikowania w Dz. Urz. Woj. Maz. - Nr 143 z dnia 26.07.2010 r.  poz. 3411; zmieniona uchwałami: Nr XII/202/2011; XXXIV/812/2012; LXIII/1737/2013, LXXXII/2082/2014; XII/236/2015; XXX/750/2016; XLVII/1146/2017; LXVII/1861/2018; XI/219/2019; XXXIX/1229/2020; LXXII/2387/2022; LXXXIV/2743/2023</t>
  </si>
  <si>
    <t xml:space="preserve">w sprawie wyrażenia zgody na przedłużenie okresu obowiązywania umowy najmu zawartej pomiędzy Szpitalem Wolskim im. dr Anny Gostyńskiej Samodzielnym Publicznym Zakładem Opieki Zdrowotnej a Instytutem Matki i Dziecka w Warszawie  </t>
  </si>
  <si>
    <t xml:space="preserve">w sprawie zatwierdzenia regulaminu Rady Społecznej działającej przy Szpitalu Czerniakowskim Samodzielnym Publicznym Zakładzie Opieki Zdrowotnej </t>
  </si>
  <si>
    <t xml:space="preserve">w sprawie wydania opinii dotyczącej czasowego częściowego zaprzestania działalności przez Szpital Czerniakowski Samodzielny Publiczny Zakład Opieki Zdrowotnej w zakresie niektórych komórek organizacyjnych </t>
  </si>
  <si>
    <t xml:space="preserve">w sprawie przyjęcia programu reorganizacji w systemie ochrony zdrowia na obszarze m.st. Warszawy w zakresie dotyczącym Samodzielnego Publicznego Zespołu Zakładów Opieki Zdrowotnej SOLEC </t>
  </si>
  <si>
    <t xml:space="preserve">w sprawie wyrażenia zgody na utworzenie jednoosobowej spółki z ograniczoną odpowiedzialnością  </t>
  </si>
  <si>
    <t xml:space="preserve">w sprawie wyrażenia zgody na realizację projektu „Kwalifikacje Twoją szansą. Szkolenia zawodowe dla pracujących kobiet”, współfinansowanego ze środków Europejskiego Funduszu Społecznego w ramach Programu Operacyjnego Kapitał Ludzki  </t>
  </si>
  <si>
    <t xml:space="preserve">zmieniająca uchwałę w sprawie przyznania samodzielnym publicznym zakładom opieki zdrowotnej, utworzonym przez m.st. Warszawę dotacji na realizację w 2010 r. programu zdrowotnego pn.: „Opieka terapeutyczna kierowana do osób uzależnionych od alkoholu szkodliwie używających alkoholu i innych środków psychoaktywnych, osób uzależnionych krzyżowo, osób współuzależnionych, dorosłych dzieci alkoholików, osób doświadczających i stosujących przemoc oraz pacjentów z alkoholowym zespołem abstynenckim”  </t>
  </si>
  <si>
    <t xml:space="preserve">podlega ogłoszeniu na tablicy ogłoszeń Urzędu m.st. Warszawu oraz na stronie internetowej m.st. Warszawy. Zmiana dot. uchwały Nr LXXI/2236/2010 </t>
  </si>
  <si>
    <t xml:space="preserve">w sprawie wyrażenia zgody na zawarcie aneksu Nr 4 do porozumienia zawartego pomiędzy m.st. Warszawą a Powiatem Nowodworskim w sprawie powierzenia Powiatowi Nowodworskiemu prowadzenia niektórych zadań m.st. Warszawy z zakresu pomocy społecznej </t>
  </si>
  <si>
    <t xml:space="preserve">w sprawie wyrażenia zgody na zawarcie przez m.st. Warszawę umów na okres przekraczający rok budżetowy na realizację zadań  z zakresu pomocy społecznej  </t>
  </si>
  <si>
    <t xml:space="preserve">uchylona uchwałą Nr XCIV/2775/2010</t>
  </si>
  <si>
    <t xml:space="preserve">w sprawie określenia szczegółowych zasad i trybu przyznawania, wstrzymywania i pozbawiania oraz ustalania wysokości stypendiów sportowych m. st. Warszawy dla zawodników uprawiających sport osób niepełnosprawnych i osiągających wysokie wyniki sportowe we współzawodnictwie międzynarodowym  </t>
  </si>
  <si>
    <t xml:space="preserve">podlaga ogłoszeniu w Dz. Urz. Woj. Maz. - Nr 143 z dnia 26.07.2010 r.  poz. 3412  oraz na tablicach ogłoszeń i stronach internetowych Urzędu m.st. Warszawy</t>
  </si>
  <si>
    <t xml:space="preserve">w sprawie wyrażenia zgody na zawarcie przez m.st. Warszawę umów na okres przekraczający rok budżetowy na realizację zadań pożytku publicznego z zakresu upowszechniania kultury fizycznej i sportu </t>
  </si>
  <si>
    <t xml:space="preserve">w sprawie wyposażenia w majątek Ośrodka Sportu i Rekreacji m.st. Warszawy w Dzielnicy Targówek w postaci ogrodzenia terenu przy ul. Blokowej 3 oraz oświetlenia stadionu piłkarskiego przy ul. Łabiszyńskiej 20  </t>
  </si>
  <si>
    <t xml:space="preserve">zmieniona uchwałą Nr XXVIII/604/2011</t>
  </si>
  <si>
    <t xml:space="preserve">w sprawie przekształcenia samorządowego zakładu budżetowego m.st. Warszawy pod nazwą Ośrodek Sportu i Rekreacji m. st. Warszawy w Dzielnicy Targówek </t>
  </si>
  <si>
    <t xml:space="preserve">podlaga ogłoszeniu w Dz. Urz. Woj. Maz. - Nr 120 z dnia 16.06.2010 r.,  poz. 2599 oraz poprzez wywieszenie na tablicach ogłoszeń Urzędu m.st. Warszawy i Ośrodka Sportu i Rekreacji m.st. Warszawy w Dz. Targówek, a także podlega publikacji w BIP</t>
  </si>
  <si>
    <t xml:space="preserve">w sprawie utworzenia jednostki budżetowej m.st. Warszawy pod nazwą Ośrodek Sportu i Rekreacji m.st. Warszawy w Dzielnicy Wawer  </t>
  </si>
  <si>
    <t xml:space="preserve">podlaga ogłoszeniu w Dz. Urz. Woj. Maz. - Nr 120 z dnia 16.06.2010 r.,  poz. 2600, na tablicach ogłoszeń Urzędu m.st. Warszawy i Urzędu Dzielnicy Wawer m.st. Warszawy oraz publikacji w BIP. Zmieniona uchwałą Nr LXXI/2337/2022</t>
  </si>
  <si>
    <t xml:space="preserve">w sprawie wyposażenia w majątek Przedszkola nr 76 w Warszawie przy ul. Odkrytej 18 </t>
  </si>
  <si>
    <t xml:space="preserve">w sprawie zmiany nazwy Gimnazjum nr 144 im. Szarych Szeregów w Warszawie, ul. Turmoncka 2  </t>
  </si>
  <si>
    <t xml:space="preserve">podlaga ogłoszeniu w Dz. Urz. Woj. Maz. - Nr 143 z dnia 26.07.2010 r.  poz. 3413, na tablicy informacyjnej Gimnazjum nr 144 im. Szarych Szeregów w W-wie oraz na tablicy ogłoszeń Urzęu m.st. Warszawy</t>
  </si>
  <si>
    <t xml:space="preserve">w sprawie połączenia Gimnazjum nr 32 z Oddziałami Integracyjnymi im. Adama Asnyka w Warszawie, ul. Otwocka 3 i XX Liceum Ogólnokształcącego im. Bolesława Chrobrego w Warszawie, ul. Objazdowa 3 w Zespół Szkół nr 112 w Warszawie, ul. Otwocka 3 </t>
  </si>
  <si>
    <t xml:space="preserve">podlaga ogłoszeniu w Dz. Urz. Woj. Maz. - Nr 143 z dnia 26.07.2010 r.  poz. 3414, na tablicy informacyjnej Gimnazjum nr 32  i XX LO oraz na tablicy ogłoszeń Urzędu m.st. Warszawy</t>
  </si>
  <si>
    <t xml:space="preserve">zmieniająca uchwałę w sprawie założenia, przekształcenia, zamiaru likwidacji oraz zamiaru postawienia w stan stopniowej likwidacji niektórych szkół ponadgimnazjalnych </t>
  </si>
  <si>
    <t xml:space="preserve">podlaga ogłoszeniu w Dz. Urz. Woj. Maz. - Nr 143 z dnia 26.07.2010 r.  poz. 3415   oraz na tablicy informacyjnej Zespołu Szkół Fototechnicznych. Zmiana dot. uchwały Nr XLVI/1127/2005</t>
  </si>
  <si>
    <t xml:space="preserve">zmieniająca uchwałę w sprawie zmiany siedziby Zespołu Szkół Samochodowych i Licealnych nr 1 w Warszawie, ul. Hoża 88 </t>
  </si>
  <si>
    <t xml:space="preserve">podlaga ogłoszeniu w Dz. Urz. Woj. Maz. - Nr 143 z dnia 26.07.2010 r.  poz. 3416  oraz poprzez wywieszenie na tablicy informacyjnej Zespołu Szkół Samochodowych i Licealnych nr 1 i na tablicy ogłoszeń Urzędu m.st. Warszawy . Zmiana dot. uchwały Nr LI/1535/2009</t>
  </si>
  <si>
    <t xml:space="preserve">w sprawie założenia Zasadniczej Szkoły Zawodowej Specjalnej nr 63 w Warszawie, ul.Osowska 81 w Młodzieżowym Ośrodku Socjoterapii nr 7 w Warszawie, ul.Osowska 81</t>
  </si>
  <si>
    <t xml:space="preserve">podlaga ogłoszeniu w Dz. Urz. Woj. Maz. - Nr 143 z dnia 26.07.2010 r.  poz. 3417  , na tablicy informacyjnej Młodzieżowego Ośrodka Socjoterapii nr 7 oraz tablicy ogłoszeń Urzędu m.st. Warszawy . </t>
  </si>
  <si>
    <t xml:space="preserve">w sprawie założenia Poradni Psychologiczno-Pedagogicznej nr 23 w Warszawie, ul. 1. Praskiego Pułku 8  </t>
  </si>
  <si>
    <t xml:space="preserve">podlaga ogłoszeniu w Dz. Urz. Woj. Maz. - Nr 143 z dnia 26.07.2010 r.  poz. 3418  oraz tablicy ogłoszeń Urzędu m.st. Warszawy </t>
  </si>
  <si>
    <t xml:space="preserve">w sprawie wyposażenia w majątek jednostek budżetowych m.st. Warszawy  </t>
  </si>
  <si>
    <t xml:space="preserve">Biuro Bezpieczeństwa i Zarządzania Kryzysowego + Straż Miejska</t>
  </si>
  <si>
    <t xml:space="preserve">zmieniająca uchwałę w sprawie ustanowienia i przyznawania dorocznej nagrody Warsaw Grand Prix Warszawskiego Międzynarodowego Festiwalu Filmowego</t>
  </si>
  <si>
    <t xml:space="preserve">po upływie 1 dnia  od dnia ogłoszenia</t>
  </si>
  <si>
    <t xml:space="preserve">podlega ogłoszeniu w Dz. Urz. Woj. Maz. - Nr 143 z dnia 26.07.2010 r.  poz. 3419. Zmiana dot. uchwały Nr LII/1605/2009</t>
  </si>
  <si>
    <r>
      <rPr>
        <sz val="11"/>
        <rFont val="Calibri"/>
        <family val="2"/>
        <charset val="238"/>
      </rPr>
      <t xml:space="preserve">w sprawie nadania nazwy ulicy w Dzielnicy Białołęka m.st. Warszawy  </t>
    </r>
    <r>
      <rPr>
        <i val="true"/>
        <sz val="11"/>
        <rFont val="Calibri"/>
        <family val="2"/>
        <charset val="238"/>
      </rPr>
      <t xml:space="preserve">/Zamożna/</t>
    </r>
  </si>
  <si>
    <t xml:space="preserve">Biuro Kultury + Biuro Geodezji i Katastru</t>
  </si>
  <si>
    <t xml:space="preserve">wymaga ogłoszenia w Dz. Urz. Woj. Maz. - Nr 143 z dnia 26.07.2010 r.  poz. 3420</t>
  </si>
  <si>
    <r>
      <rPr>
        <sz val="11"/>
        <rFont val="Calibri"/>
        <family val="2"/>
        <charset val="238"/>
      </rPr>
      <t xml:space="preserve">w sprawie nadania nazwy ulicy w Dzielnicy Wilanów m.st. Warszawy </t>
    </r>
    <r>
      <rPr>
        <i val="true"/>
        <sz val="11"/>
        <rFont val="Calibri"/>
        <family val="2"/>
        <charset val="238"/>
      </rPr>
      <t xml:space="preserve">/Mieczykowa/</t>
    </r>
  </si>
  <si>
    <t xml:space="preserve">wymaga ogłoszenia w Dz. Urz. Woj. Maz. - Nr 143 z dnia 26.07.2010 r.  poz. 3421</t>
  </si>
  <si>
    <r>
      <rPr>
        <sz val="11"/>
        <rFont val="Calibri"/>
        <family val="2"/>
        <charset val="238"/>
      </rPr>
      <t xml:space="preserve">w sprawie nadania nazwy rondu w Dzielnicy Ochota m.st. Warszawy </t>
    </r>
    <r>
      <rPr>
        <i val="true"/>
        <sz val="11"/>
        <rFont val="Calibri"/>
        <family val="2"/>
        <charset val="238"/>
      </rPr>
      <t xml:space="preserve">/B.Pniewskiego/</t>
    </r>
  </si>
  <si>
    <t xml:space="preserve">wymaga ogłoszenia w Dz. Urz. Woj. Maz. - Nr 143 z dnia 26.07.2010 r.  poz. 3422</t>
  </si>
  <si>
    <r>
      <rPr>
        <sz val="11"/>
        <rFont val="Calibri"/>
        <family val="2"/>
        <charset val="238"/>
      </rPr>
      <t xml:space="preserve">w sprawie nadania nazwy ulicy w Dzielnicy Wawer m.st. Warszawy </t>
    </r>
    <r>
      <rPr>
        <i val="true"/>
        <sz val="11"/>
        <rFont val="Calibri"/>
        <family val="2"/>
        <charset val="238"/>
      </rPr>
      <t xml:space="preserve">/M.Roli/</t>
    </r>
  </si>
  <si>
    <t xml:space="preserve">wymaga ogłoszenia w Dz. Urz. Woj. Maz. - Nr 143 z dnia 26.07.2010 r.  poz. 3423</t>
  </si>
  <si>
    <t xml:space="preserve">LXXXIII cz. 2</t>
  </si>
  <si>
    <t xml:space="preserve">16 czerwca 2010 r.</t>
  </si>
  <si>
    <t xml:space="preserve">w sprawie rozpatrzenia skargi Pana Wojciecha Świątkowskiego na działanie Dyrektora Urzędu Pracy m.st. Warszawy</t>
  </si>
  <si>
    <t xml:space="preserve">LXXXIV cz. 1</t>
  </si>
  <si>
    <t xml:space="preserve">LXXXIV cz. 2</t>
  </si>
  <si>
    <t xml:space="preserve">24 czerwca 2010 r.</t>
  </si>
  <si>
    <t xml:space="preserve">LXXXV</t>
  </si>
  <si>
    <t xml:space="preserve">w sprawie zmian w budżecie miasta stołecznego Warszawy na 2010 rok   </t>
  </si>
  <si>
    <t xml:space="preserve">podlega ogłoszeniu w Dz. Urz. Woj.. Maz. - Nr 152 z dnia 17.08.2010 r.,  poz. 3663</t>
  </si>
  <si>
    <t xml:space="preserve">w sprawie wyrażenia zgody na organizację centrum powiadamiania ratunkowego przez miasto stołeczne Warszawa   </t>
  </si>
  <si>
    <t xml:space="preserve">zmieniająca uchwałę w sprawie przyznania dotacji na prace konserwatorskie, restauratorskie lub roboty budowlane przy zabytkach wpisanych do rejestru zabytków   </t>
  </si>
  <si>
    <t xml:space="preserve">Biuro Stołecznego Konserwatyora Zabytków</t>
  </si>
  <si>
    <t xml:space="preserve">podlega ogłoszeniu na tablicach ogłoszeń Urzędu m.st. Warszawy oraz na stronie internetowej; zmiana dot. uchwały Nr LXXXI/2348/2010</t>
  </si>
  <si>
    <t xml:space="preserve">w sprawie utworzenia jednostki budżetowej m.st. Warszawy pod nazwą Ośrodek Sportu i Rekreacji m.st. Warszawy w Dzielnicy Włochy   </t>
  </si>
  <si>
    <t xml:space="preserve">podlaga ogłoszeniu w Dz. Urz. Woj. Maz. - Nr 134 z dnia 10.07.2010 r., poz. 3126, na  tablicach ogłoszeń Urzędu m.st. Warszawy i Urzędu Dzielnicy Włochy oraz publikacji w BIP; zmieniona uchwałą Nr LVI/1765/2021</t>
  </si>
  <si>
    <t xml:space="preserve">w sprawie wyboru podmiotu uprawnionego do badania sprawozdania finansowego m.st. Warszawy za rok 2010   </t>
  </si>
  <si>
    <t xml:space="preserve">w sprawie zawarcia porozumienia o ustanowieniu partnerstwa miasta stołecznego Warszawy z Odessą    </t>
  </si>
  <si>
    <t xml:space="preserve">Gabinet Prezydenta m.st. Warszawy</t>
  </si>
  <si>
    <t xml:space="preserve">w sprawie zawarcia porozumienia o przyjaźni i współpracy miasta stołecznego Warszawy z Tbilisi   </t>
  </si>
  <si>
    <t xml:space="preserve">w sprawie zawarcia porozumienia o przyjaźni i współpracy miasta stołecznego Warszawy z Charkowem    </t>
  </si>
  <si>
    <t xml:space="preserve">w sprawie wyrażenia zgody na zawarcie umów na okres przekraczający rok budżetowy w przedmiocie wdrożenia i utrzymania Centrum Komunikacji z Mieszkańcami w modelu usługowym   </t>
  </si>
  <si>
    <t xml:space="preserve">Centrum Komunikacji Społecznej / Biuro Informatyki i Przetwarzania Informacji</t>
  </si>
  <si>
    <t xml:space="preserve">w sprawie przystąpienia do sporządzenia miejscowego planu zagospodarowania przestrzennego Wierzbna w rejonie ul. Krasickiego  </t>
  </si>
  <si>
    <r>
      <rPr>
        <sz val="11"/>
        <rFont val="Calibri"/>
        <family val="2"/>
        <charset val="238"/>
      </rPr>
      <t xml:space="preserve">podlega ogłoszeniu w BIP Urzędu m.st. Warszawy; zmieniona uchwałą Nr XCIV/2801/2010. Traci moc częściowo </t>
    </r>
    <r>
      <rPr>
        <i val="true"/>
        <sz val="11"/>
        <rFont val="Calibri"/>
        <family val="2"/>
        <charset val="238"/>
      </rPr>
      <t xml:space="preserve">(z wyłączeniem niektórych działek objętych mpzp Wierzbna w rej. ul. Krasickiego przyjętym uchwałą Nr</t>
    </r>
    <r>
      <rPr>
        <sz val="11"/>
        <rFont val="Calibri"/>
        <family val="2"/>
        <charset val="238"/>
      </rPr>
      <t xml:space="preserve"> </t>
    </r>
    <r>
      <rPr>
        <i val="true"/>
        <sz val="11"/>
        <rFont val="Calibri"/>
        <family val="2"/>
        <charset val="238"/>
      </rPr>
      <t xml:space="preserve">XCIII/2382/2014) </t>
    </r>
    <r>
      <rPr>
        <sz val="11"/>
        <rFont val="Calibri"/>
        <family val="2"/>
        <charset val="238"/>
      </rPr>
      <t xml:space="preserve"> - patrz zapis § 2 uchwały Nr LVIII/1509/2017</t>
    </r>
  </si>
  <si>
    <t xml:space="preserve">w sprawie przystąpienia do sporządzenia miejscowego planu zagospodarowania przestrzennego w rejonie ulicy Sążnistej   </t>
  </si>
  <si>
    <t xml:space="preserve">zmieniona uchwałą Nr XV/258/2011</t>
  </si>
  <si>
    <t xml:space="preserve">zmieniająca uchwałę o zmianie uchwały w sprawie przystąpienia do sporządzenia miejscowego planu zagospodarowania przestrzennego Służewca Przemysłowego w rejonie ulicy Cybernetyki  </t>
  </si>
  <si>
    <t xml:space="preserve">zmiana dot. uchwały Nr LX/1832/2009;</t>
  </si>
  <si>
    <t xml:space="preserve">zmieniająca uchwałę o zmianie uchwały w sprawie przystąpienia do sporządzenia miejscowego planu zagospodarowania przestrzennego Służewca Przemysłowego w rejonie ulicy Konstruktorskiej   </t>
  </si>
  <si>
    <t xml:space="preserve">zmiana dot. uchwały Nr LX/1833/2009; </t>
  </si>
  <si>
    <t xml:space="preserve">zmieniająca uchwałę w sprawie ustalenia ulg za usługi przewozowe środkami lokalnego transportu zbiorowego w m. st. Warszawie  </t>
  </si>
  <si>
    <t xml:space="preserve">podlaga ogłoszeniu w Dz. Urz. Woj. Maz. - Nr 152 z dnia 17.08.2010 r.,  poz. 3664, zmiana dot. uchwały Nr XLIII/1040/2004</t>
  </si>
  <si>
    <t xml:space="preserve">w sprawie zaliczenia drogi do kategorii dróg gminnych   </t>
  </si>
  <si>
    <t xml:space="preserve">podlega ogłoszeniu w Dz. Urz. Woj. Maz. - Nr 152 z dnia 17.08.2010 r.,  poz. 3665</t>
  </si>
  <si>
    <t xml:space="preserve">w sprawie pozbawienia drogi kategorii drogi gminnej    </t>
  </si>
  <si>
    <t xml:space="preserve">podlega ogłoszeniu w Dz. Urz. Woj. Maz. - Nr 152 z dnia 17.08.2010 r.,  poz. 3666</t>
  </si>
  <si>
    <t xml:space="preserve">w sprawie nieodpłatnego przewozu uczestników Akademickich Mistrzostw Europy w Piłce Nożnej Kobiet i Mężczyzn oraz Akademickich Mistrzostw Europy w Piłce Siatkowej środkami lokalnego transportu zbiorowego w m.st. Warszawie   </t>
  </si>
  <si>
    <t xml:space="preserve">Komisja Sportu i Rekreacji</t>
  </si>
  <si>
    <t xml:space="preserve">podlega ogłoszeniu na tablicach ogłoszeń Urzędu m.st. Warszawy, urzędów dzielnic oraz na stronie internetowej m.st. Warszawy</t>
  </si>
  <si>
    <t xml:space="preserve">w sprawie przyznania dotacji dla samodzielnych publicznych zakładów opieki zdrowotnej na realizację w 2010 r. programu zdrowotnego ”Ocena ryzyka występowania choroby nadciśnieniowej u młodzieży szkolnej pomiędzy 18 a 19 rokiem życia”  </t>
  </si>
  <si>
    <t xml:space="preserve">w sprawie przyznania dotacji dla samodzielnych publicznych zakładów opieki zdrowotnej na realizację w 2010 r. I. etapu programu zdrowotnego w zakresie zapobiegania chorobom i urazom, obejmującego szczepienia przeciwko wirusowemu zapaleniu wątroby typu A (pierwsza dawka)   </t>
  </si>
  <si>
    <t xml:space="preserve">podlega ogłoszeniu na tablicach ogłoszeń Urzędu m.st. Warszawy oraz na stronie internetowej m.st. Warszawy; zmieniona uchwałą Nr XCIV/2760/2010</t>
  </si>
  <si>
    <t xml:space="preserve">w sprawie wyrażenia zgody na oddanie w nieodpłatne użytkowanie nieruchomości gruntowej, zabudowanej, położonej w Warszawie przy ul. Otwockiej 1, na rzecz Samodzielnego Zespołu Publicznych Zakładów Lecznictwa Otwartego Warszawa Praga – Północ  </t>
  </si>
  <si>
    <t xml:space="preserve">w sprawie wyrażenia zgody na oddanie w nieodpłatne użytkowanie nieruchomości gruntowej, zabudowanej, położonej w Warszawie przy ul. Łokietka 11 oraz nieruchomości gruntowej, niezabudowanej, położonej w Warszawie przy ul. Łokietka, na rzecz Ośrodka Terapii Uzależnień Alkoholowych Samodzielnego Publicznego Zakładu Opieki Zdrowotnej   </t>
  </si>
  <si>
    <t xml:space="preserve">w sprawie wyrażenia zgody na oddanie w nieodpłatne użytkowanie nieruchomości gruntowej, zabudowanej, położonej w Warszawie przy ul. Szczęśliwickiej 36, na rzecz Samodzielnego Zespołu Publicznych Zakładów Lecznictwa Otwartego Warszawa - Ochota    </t>
  </si>
  <si>
    <t xml:space="preserve">zmieniająca uchwałę w sprawie utworzenia Zespołu Żłobków m.st. Warszawy    </t>
  </si>
  <si>
    <t xml:space="preserve">wymaga ogłoszenia w Dz. Urz. Woj.. Maz - Nr 152 z dnia 17.08.2010 r.,  poz. 3667, na tablicach ogłoszeń Zespołu Żłobków m.st. Warszawy i Urzędu m.st. Warszawy oraz na stronie internetowej m.st. Warszawy; zmiana dot. uchwały    Nr XXV/474/2004</t>
  </si>
  <si>
    <t xml:space="preserve">w sprawie wyposażenia w majątek Zespołu Żłobków m. st. Warszawy    </t>
  </si>
  <si>
    <t xml:space="preserve">w sprawie nadania imienia Szkole Podstawowej Specjalnej nr 213 i Gimnazjum Specjalnemu nr 62 w Warszawie, ul. Elektoralna 12/14   </t>
  </si>
  <si>
    <t xml:space="preserve">z dniem 1 września 2010r.</t>
  </si>
  <si>
    <t xml:space="preserve">podlega ogłoszeniu w Dz. Urz. Woj.. Maz. - Nr 152 z dnia 17.08.2010 r.,  poz. 3668 oraz wywieszeniu na tablicy informacyjnej Zespołu Szkół Specjalnych nr 63 i na tablicy ogłoszeń Urzędu m.st. Warszawy</t>
  </si>
  <si>
    <t xml:space="preserve">w sprawie wyrażenia zgody na nieodpłatne udostępnienie miejsc noclegowych wraz z wyżywieniem w Bursie nr 4, ul. Ks. Janusza 45/47 w Warszawie młodzieży i nauczycielom Liceum Humanistycznego im. Jakuba Kołasa w Mińsku oraz uczestnikom Międzypokoleniowego Zlotu Dzieci Polskich Rodzin z Kresów Wschodnich    </t>
  </si>
  <si>
    <t xml:space="preserve">w sprawie zmiany uchwały w sprawie zasad nabywania, zbywania i obciążania nieruchomości m.st. Warszawy oraz ich wydzierżawiania lub najmu na okres dłuższy niż trzy lata   </t>
  </si>
  <si>
    <t xml:space="preserve">podlega ogłoszeniu w Dz. Urz. Woj.. Maz. - Nr 152 z dnia 17.08.2010 r.,  poz. 3669, zmiana dot. uchwały Nr XXVIII/534/2004</t>
  </si>
  <si>
    <t xml:space="preserve">w sprawie wyrażenia zgody na nieodpłatne przejecie przez m.st. Warszawa prawa własności nieruchomości przeznaczonych pod budowę Al. Rzeczypospolitej w Dzielnicy Wilanów    </t>
  </si>
  <si>
    <t xml:space="preserve">podlega publikacji w BIP m.st. Warszawy</t>
  </si>
  <si>
    <t xml:space="preserve">w sprawie wyrażenia zgody na zawarcie umowy na okres przekraczający rok budżetowy, której przedmiotem jest wykonanie aktualizacji osnowy wysokościowej III klasy na terenie Dzielnic: Praga Południe i Praga Północ m.st. Warszawy   </t>
  </si>
  <si>
    <t xml:space="preserve">w sprawie wyrażenia opinii o lokalizacji kasyna gry    </t>
  </si>
  <si>
    <t xml:space="preserve">w sprawie wyrażenia zgody na realizację projektu „Przełamywanie barier. Wymiana wiedzy i doświadczeń ekspertów z dziedziny ochrony dziedzictwa kulturowego w zakresie adaptacji obiektów zabytkowych dla potrzeb osób niepełnosprawnych”  </t>
  </si>
  <si>
    <t xml:space="preserve">w sprawie wyrażenia zgody na realizację projektu „Metropolitalna Strefa Przedsiębiorczości”, współfinansowanego ze środków Europejskiego Funduszu Społecznego w ramach Programu Operacyjnego Kapitał Ludzki  </t>
  </si>
  <si>
    <t xml:space="preserve">w sprawie wyrażenia zgody na realizację projektu ”Stołeczne forum przedsiębiorczości” współfinansowanego ze środków Europejskiego Funduszu Społecznego w ramach Programu Operacyjnego Kapitał Ludzki    </t>
  </si>
  <si>
    <t xml:space="preserve">w sprawie wyrażenia zgody na realizację projektu ”Warszawska Syrenka Technologiczna – Mazowiecki Program Inicjowania Przedsiębiorczości” współfinansowanego ze środków Europejskiego Funduszu Społecznego w ramach Programu Operacyjnego Kapitał Ludzki  </t>
  </si>
  <si>
    <t xml:space="preserve">w sprawie wyrażenia zgody na realizację projektu ”Przedsiębiorcze Mazowsze” współfinansowanego ze środków Europejskiego Funduszu Społecznego w ramach Programu Operacyjnego Kapitał Ludzki    </t>
  </si>
  <si>
    <t xml:space="preserve">w sprawie wyposażenia w majątek samorządowej instytucji kultury pod nazwą Dom Kultury „Działdowska” w Dzielnicy Wola m.st. Warszawy, składający się z mienia ruchomego, znajdującego się na terenie Ośrodka Wypoczynkowego w Kobylosze   </t>
  </si>
  <si>
    <t xml:space="preserve">w sprawie zatwierdzenia zmian w statucie Samodzielnego Zespołu Publicznych Zakładów Opieki Zdrowotnej Warszawa – Targówek   </t>
  </si>
  <si>
    <t xml:space="preserve">w sprawie wyrażenia zgody na dokonanie na rzecz Gminy Raszyn darowizny nieruchomości stanowiącej własność m.st. Warszawy   </t>
  </si>
  <si>
    <t xml:space="preserve">w sprawie zniesienia statusu pomnika przyrody  </t>
  </si>
  <si>
    <t xml:space="preserve">podlega ogłoszeniu w Dz. Urz. Woj. Maz. - Nr 152 z dnia 17.08.2010 r.,  poz. 3670</t>
  </si>
  <si>
    <t xml:space="preserve">w sprawie wyrażenia zgody na realizację inwestycji celu publicznego polegającej na budowie przyłącza energetycznego dla budynków dydaktycznych Uniwersytetu Warszawskiego w Al. Żwirki i Wigury w rejonie ul. Miecznikowa w Warszawie </t>
  </si>
  <si>
    <t xml:space="preserve">Biuro Bezpieczeństwa i Zarządzania Kryzysowego / Straż Miejska</t>
  </si>
  <si>
    <t xml:space="preserve">w sprawie rozpatrzenia skargi Towarzystwa Społeczno-Kulturalnego Miasto Ogród Sadyba na działanie Prezydenta m.st. Warszawy  </t>
  </si>
  <si>
    <t xml:space="preserve">w sprawie wyrażenia zgody na obciążenie udziału m. st. Warszawy ograniczonym prawem rzeczowym, ustanawianym na nieruchomości stanowiącej współwłasność m.st. Warszawy i Skarbu Państwa, na rzecz każdoczesnych użytkowników wieczystych, lub właścicieli, nieruchomości sąsiednich </t>
  </si>
  <si>
    <t xml:space="preserve">LXXXVI</t>
  </si>
  <si>
    <t xml:space="preserve">15 lipca          2010 r.</t>
  </si>
  <si>
    <t xml:space="preserve">w sprawie stwierdzenia wygaśnięcia mandatu radnego Rady m.st. Warszawy (M.Kierwiński)</t>
  </si>
  <si>
    <t xml:space="preserve">w sprawie nadania Honorowego Obywatelstwa miasta stołecznego Warszawy (Ziucie Hartman)</t>
  </si>
  <si>
    <t xml:space="preserve">Prezydent m.st. Warszawy oraz Przewodniczący Rady m.st. Warszawy</t>
  </si>
  <si>
    <t xml:space="preserve">Klub Radnych PiS</t>
  </si>
  <si>
    <t xml:space="preserve">w sprawie nadania Honorowego Obywatelstwa miasta stołecznego Warszawy (Aleksandrowi Kwaśniewskiemu)</t>
  </si>
  <si>
    <t xml:space="preserve">Klub Radnych Lewica</t>
  </si>
  <si>
    <t xml:space="preserve">w sprawie nadania Honorowego Obywatelstwa miasta stołecznego Warszawy (Henrykowi Skarżyńskiemu)</t>
  </si>
  <si>
    <t xml:space="preserve">w sprawie nadania Honorowego Obywatelstwa miasta stołecznego Warszawy (Marii Stypułkowskiej-Chojeckiej)</t>
  </si>
  <si>
    <t xml:space="preserve">Prezydent m.st. Warszawy,  Klub Radnych PO, Klub Radnych PiS</t>
  </si>
  <si>
    <t xml:space="preserve">zmiana dot. uchwały Nr LXXXIII/2425/2010</t>
  </si>
  <si>
    <t xml:space="preserve">zmieniająca uchwałę nr XLIX/707/2002 z 24 czerwca 2002r. w sprawie utworzenia okręgów wyborczych w m. st. Warszawie  </t>
  </si>
  <si>
    <t xml:space="preserve">wymaga ogłoszenia w Dz. Urz. Woj. Maz. - Nr  174 z dnia 8.10.2010, poz.4415 oraz podania do wiadomości publicznej w sposób zwyczajowo przyjęty; zmiana dot. uchwały Nr XLIX/707/2002</t>
  </si>
  <si>
    <t xml:space="preserve">zmieniając uchwałę Nr LXXVII/2450/2006 Rady Miasta Stołecznego Warszawy z dnia 22 czerwca 2006 r. w sprawie utworzenia okręgów wyborczych na obszarze dzielnicy Ursus  </t>
  </si>
  <si>
    <t xml:space="preserve">wymaga ogłoszenia w Dz. Urz. Woj. Maz. - Nr  174 z dnia 8.10.2010, poz.4416   oraz podania do wiadomości publicznej w sposób zwyczajowo przyjęty; zmiana dot. uchwały Nr LXXVII/2450/2006</t>
  </si>
  <si>
    <t xml:space="preserve">zmieniająca uchwałę  Nr LXXVII/2445/2006 Rady Miasta Stołecznego Warszawy z dnia 22 czerwca 2006 r. zmieniającą granice okręgów wyborczych w dzielnicy Wawer m.st. Warszawy  </t>
  </si>
  <si>
    <t xml:space="preserve">wymaga ogłoszenia w Dz. Urz. Woj. Maz. - Nr  174 z dnia 8.10.2010, poz.4417    oraz podania do wiadomości publicznej w sposób zwyczajowo przyjęty; zmiana dot. uchwały Nr LXXVII/2445/2006</t>
  </si>
  <si>
    <t xml:space="preserve">zmieniając uchwałę Nr L/734/2002 Rady m.st. Warszawy z dnia 8 lipca 2002r. w sprawie utworzenia okręgów wyborczych na obszarze dzielnicy Włochy </t>
  </si>
  <si>
    <t xml:space="preserve">wymaga ogłoszenia w Dz. Urz. Woj. Maz. - Nr  174 z dnia 8.10.2010, poz.4418  oraz podania do wiadomości publicznej w sposób zwyczajowo przyjęty; zmiana dot. uchwały Nr L/734/2002</t>
  </si>
  <si>
    <t xml:space="preserve">zmieniając Uchwałę Nr L/721/2002 Rady Miasta Stołecznego Warszawy z dnia 8 lipca 2002 r. w sprawie utworzenia okręgów wyborczych na obszarze dzielnicy Żoliborz </t>
  </si>
  <si>
    <t xml:space="preserve">wymaga ogłoszenia w Dz. Urz. Woj. Maz. - Nr  174 z dnia 8.10.2010, poz. 4419   oraz podania do wiadomości publicznej w sposób zwyczajowo przyjęty; zmiana dot. uchwały Nr L/721/2002</t>
  </si>
  <si>
    <t xml:space="preserve">w sprawie wyrażenia zgody na zawarcie aneksu do porozumienia dotyczącego powierzenia m.st. Warszawie prowadzenia niektórych spraw z zakresu właściwości Wojewody Mazowieckiego, realizowanych przez Wojewódzkiego Konserwatora Zabytków </t>
  </si>
  <si>
    <t xml:space="preserve">wymaga ogłoszenia w Dz. Urz. Woj. Maz. - Nr  174 z dnia 8.10.2010, poz. 4420</t>
  </si>
  <si>
    <t xml:space="preserve">w sprawie wyrażenia zgody na zawarcie przez m.st. Warszawa z Zespołem Budowy Domów Jednorodzinnych i Wielorodzinnych Sp. z o.o. umowy dzierżawy nieruchomości na okres przekraczający rok budżetowy </t>
  </si>
  <si>
    <t xml:space="preserve">w sprawie reprezentowania Rady m.st. Warszawy w postępowaniu przed Trybunałem Konstytucyjnym </t>
  </si>
  <si>
    <t xml:space="preserve">zmieniająca uchwałę w sprawie wystąpienia z wnioskiem do Trybunału Konstytucyjnego o stwierdzenie niezgodności niektórych przepisów ustawy z dnia 13 listopada 2003 r. o dochodach jednostek samorządu terytorialnego z Konstytucją Rzeczypospolitej Polskiej oraz Europejską Kartą Samorządu Lokalnego</t>
  </si>
  <si>
    <t xml:space="preserve">zmiana dot. uchwały Nr LXXIV/2284/2010</t>
  </si>
  <si>
    <t xml:space="preserve">w sprawie uchwalenia miejscowego planu zagospodarowania przestrzennego terenu tzw. Pyr Leśnych  </t>
  </si>
  <si>
    <t xml:space="preserve">podlega opublikowaniu w Dz. Urz. Woj. Maz. - Nr  174 z dnia 8.10.2010, poz. 4421; wyrok WSA z dn. 17.05.2011 r. (Sygn. akt IV SA/Wa 340/11) - unieważn. w części. Wyrok WSA z dn. 1.06.2015 r. (Sygn. akt IV SA/Wa 689/15) unieważn. w części. Wyrok WSA z dn. 14.12.2023 r. (sygn. akt VII SA/Wa 2441/23) stwierdzający nieważność uchwały w części;  wyrok WSA z dn. 12.12.2024 r. (Sygn. akt VII SA/Wa 2421/24) stwierdzający nieważność uchwały w części;</t>
  </si>
  <si>
    <t xml:space="preserve">zmieniająca uchwałę nr LXX/2187/2010 Rady miasta stołecznego Warszawy w sprawie uchwalenia miejscowego planu zagospodarowania przestrzennego Starego Mokotowa  </t>
  </si>
  <si>
    <t xml:space="preserve">po upływie 30 dni  od dnia ogłoszenia</t>
  </si>
  <si>
    <t xml:space="preserve">podlega opublikowaniu w Dz. Urz. Woj. Maz. - Nr  174 z dnia 8.10.2010, poz. 4422  ; zmiana dot. uchwały Nr LXX/2187/2010</t>
  </si>
  <si>
    <t xml:space="preserve">w sprawie przystąpienia do sporządzenia miejscowego planu zagospodarowania przestrzennego rejonu ul. Nehru </t>
  </si>
  <si>
    <t xml:space="preserve">w sprawie przystąpienia do sporządzenia miejscowego planu zagospodarowania przestrzennego Wólki Węglowej </t>
  </si>
  <si>
    <t xml:space="preserve">Straciła moc - patrz uchwała Nr XC/2965/2023</t>
  </si>
  <si>
    <t xml:space="preserve">w sprawie przystąpienia do sporządzenia miejscowego planu zagospodarowania przestrzennego osiedli Bemowo III i Bemowo V </t>
  </si>
  <si>
    <t xml:space="preserve">zmieniona uchwałami Nr: XLIX/1363/2013; LXXXVIII/2877/2023</t>
  </si>
  <si>
    <t xml:space="preserve">w sprawie przystąpienia do sporządzenia miejscowego planu zagospodarowania przestrzennego obszaru Mańki-część zachodnia </t>
  </si>
  <si>
    <t xml:space="preserve">zmieniona uchwałą Nr XCII/2690/2010 oraz uchwałą Nr LIV/1536/2013</t>
  </si>
  <si>
    <t xml:space="preserve">w sprawie zmiany uchwały w sprawie przystąpienia do sporządzenia miejscowego planu zagospodarowania przestrzennego terenu Żoliborza Dziennikarskiego  </t>
  </si>
  <si>
    <t xml:space="preserve">podlega publikacji w BIP m.st. Warszawy; zmiana dot. uchwały Nr LXII/1777/2005</t>
  </si>
  <si>
    <t xml:space="preserve">w sprawie przystąpienia do sporządzenia miejscowego planu zagospodarowania przestrzennego Kępy Tarchomińskiej  </t>
  </si>
  <si>
    <t xml:space="preserve">zmieniona uchwałą Nr XXXIX/1018/2017</t>
  </si>
  <si>
    <t xml:space="preserve">w sprawie wyrażenia zgody na zawarcie umów na okres przekraczający rok budżetowy na świadczenie usług utrzymania czystości przystanków lokalnego transportu zbiorowego w Warszawie, pętli autobusowych i tramwajowych oraz węzłów komunikacyjnych i parkingów działających w systemie „Parkuj i Jedź”, a także pętli autobusowych z budynkami ekspedycji, zarządzanych przez Zarząd Transportu Miejskiego  </t>
  </si>
  <si>
    <t xml:space="preserve">w sprawie wyrażenia zgody na zawarcie umów na okres przekraczający rok budżetowy na świadczenie usług stałego łącza internetowego dla siedziby ZDM przy ul. Chmielnej 120, w tym dla Zintegrowanego Systemu Zarządzania Ruchem , delegatury ZDM przy ul. Gołdapskiej 7 oraz delegatur ZDM przy ul. Mokotowskiej, Magazynowej, Kompanii Kordian, Redutowej, Kwitnącej, Annopol, Marsa w Warszawie  </t>
  </si>
  <si>
    <t xml:space="preserve">zmieniająca uchwałę w sprawie wyrażenia zgody na użyczenie jednoosobowej spółce m. st. Warszawy pod firmą Miejskie Zakłady Autobusowe Sp. z o.o. pomieszczeń ekspedycji na okres do dnia 30 kwietnia 2013 r. </t>
  </si>
  <si>
    <t xml:space="preserve">zmiana dot. uchwały Nr LXXXI/2340/2010</t>
  </si>
  <si>
    <t xml:space="preserve">w sprawie wydania opinii dotyczącej czasowego zaprzestania działalności przez Szpital Wolski im. Dr Anny Gostyńskiej Samodzielny Publiczny Zakład Opieki Zdrowotnej w zakresie niektórych komórek organizacyjnych </t>
  </si>
  <si>
    <t xml:space="preserve">w sprawie zatwierdzenia zmiany statutu Samodzielnego Zespołu Publicznych Zakładów Lecznictwa Otwartego Warszawa Praga Południe </t>
  </si>
  <si>
    <t xml:space="preserve">Projekt uchwały Rady m.st. Warszawy w sprawie przekształcenia Samodzielnego Publicznego Zakładu Lecznictwa Otwartego Warszawa-Ursynów  </t>
  </si>
  <si>
    <t xml:space="preserve">z dniem 23 sierpnia 2010 r.</t>
  </si>
  <si>
    <t xml:space="preserve">podlega ogłoszeniu w Dz. Urz. Woj. Maz. - Nr  174 z dnia 8.10.2010, poz. 4423</t>
  </si>
  <si>
    <t xml:space="preserve">w sprawie wyrażenia zgody na zawarcie przez m.st. Warszawę umowy na okres przekraczający rok budżetowy na dostawę dokumentów komunikacyjnych do wydawania uprawnień do kierowania pojazdami oraz na dostawę druków komunikacyjnych do rejestracji pojazdów </t>
  </si>
  <si>
    <t xml:space="preserve">w sprawie wyposażenia w majątek m. st. Warszawy Domu Pomocy Społecznej „Kombatant” </t>
  </si>
  <si>
    <t xml:space="preserve">w sprawie wyrażenia zgody na realizację projektu „Możesz wiedzieć więcej i umieć lepiej – zajęcia rozwojowe dla uczniów gimnazjum Nr 31 z klasami integracyjnymi na Warszawskiej Pradze”, współfinansowanego ze środków Europejskiego Funduszu Społecznego w ramach Programu Operacyjnego Kapitał Ludzki  </t>
  </si>
  <si>
    <t xml:space="preserve">w sprawie wyrażenia zgody na realizację projektu „Nauczyciele epoki cyfrowej”, współfinansowanego ze środków Europejskiego Funduszu Społecznego w ramach Programu Operacyjnego Kapitał Ludzki  </t>
  </si>
  <si>
    <t xml:space="preserve">w sprawie wyrażenia zgody na realizację projektu „NIE TYLKO DLA ORŁÓW”, współfinansowanego ze środków Europejskiego Funduszu Społecznego w ramach Programu Operacyjnego Kapitał Ludzki </t>
  </si>
  <si>
    <t xml:space="preserve">w sprawie wyrażenia zgody na realizację projektu „Popołudniowy klub młodzieżowy”, współfinansowanego ze środków Europejskiego Funduszu Społecznego w ramach Programu Operacyjnego Kapitał Ludzki  </t>
  </si>
  <si>
    <t xml:space="preserve">w sprawie wyrażenia zgody na realizację projektu „Skarbnica inspiracji – zajęcia terapeutyczne stymulujące rozwój poprzez nauczanie polisensoryczne, biblioterapię i muzykoterapię”, współfinansowanego ze środków Europejskiego Funduszu Społecznego w ramach Programu Operacyjnego Kapitał Ludzki  </t>
  </si>
  <si>
    <t xml:space="preserve">w sprawie wyrażenia zgody na realizację projektu „Język angielski interaktywnie dla pracowników oświaty”, współfinansowanego ze środków Europejskiego Funduszu Społecznego w ramach Programu Operacyjnego Kapitał Ludzki  </t>
  </si>
  <si>
    <t xml:space="preserve">w sprawie wyrażenia zgody na realizację projektu „Pracuję na swój sukces”, współfinansowanego ze środków Europejskiego Funduszu Społecznego w ramach Programu Operacyjnego Kapitał Ludzki  </t>
  </si>
  <si>
    <t xml:space="preserve">w sprawie wyrażenia zgody na realizację projektu „TORT ŻYCIA program  dla uczniów klas I-II Gimnazjum nr 46 i 51 z  Dzielnicy Wola m.st. Warszawy”, współfinansowanego ze środków Europejskiego Funduszu Społecznego w ramach Programu Operacyjnego Kapitał Ludzki  </t>
  </si>
  <si>
    <t xml:space="preserve">w sprawie wyrażenia zgody na realizację projektu „ZŁOTE KLUCZE: trening kompetencji kluczowych z dziedziny języków obcych, matematyki, informatyki i nauk technicznych - projekt pilotażowy”, współfinansowanego ze środków Europejskiego Funduszu Społecznego w ramach Programu Operacyjnego Kapitał Ludzki </t>
  </si>
  <si>
    <t xml:space="preserve">w sprawie wyrażenia zgody na realizację projektu „Powiedz, a zapomnę pokaż, a zapamiętam pozwól przeżyć, a zrozumiem”, współfinansowanego ze środków Europejskiego Funduszu Społecznego w ramach Programu Operacyjnego Kapitał Ludzki  </t>
  </si>
  <si>
    <t xml:space="preserve">w sprawie wyrażenia zgody na realizację projektu „Nowe możliwości, nowe kwalifikacje - specjalizacja konserwator urządzeń dźwigowych” współfinansowanego ze środków Europejskiego Funduszu Społecznego w ramach Programu Operacyjnego Kapitał Ludzki  </t>
  </si>
  <si>
    <t xml:space="preserve">w sprawie wyrażenia zgody na realizację projektu „"Klucz do uczenia się"- szansą dla dzieci z Targówka” współfinansowanego ze środków Europejskiego Funduszu Społecznego w ramach Programu Operacyjnego Kapitał Ludzki </t>
  </si>
  <si>
    <t xml:space="preserve">w sprawie wyrażenia zgody na realizację projektu „Mój wybór moja decyzja - badanie i rozwój predyspozycji zawodowych uczniów szkół zawodowych i techników” współfinansowanego ze środków Europejskiego Funduszu Społecznego w ramach Programu Operacyjnego Kapitał Ludzki </t>
  </si>
  <si>
    <t xml:space="preserve">w sprawie wyrażenia zgody na realizację projektu „Zanim dorosnę – program dla uczniów Zespołu Szkół Nr 65 z Dzielnicy Wola m. st. Warszawy” współfinansowanego ze środków Europejskiego Funduszu Społecznego w ramach Programu Operacyjnego Kapitał Ludzki </t>
  </si>
  <si>
    <t xml:space="preserve">w sprawie wyrażenia zgody na realizację projektu „ICTe@cher – program podnoszenia kwalifikacji nauczycieli w zakresie języka angielskiego i wykorzystania technologii ICT w procesie kształcenia” współfinansowanego ze środków Europejskiego Funduszu Społecznego w ramach Programu Operacyjnego Kapitał Ludzki </t>
  </si>
  <si>
    <t xml:space="preserve"> 2822</t>
  </si>
  <si>
    <t xml:space="preserve">w sprawie wyrażenia zgody na realizację projektu „NIMBUS – wdrożenie innowacyjnego modelu wspomagania zarządzania w administracji samorządowej” współfinansowanego ze środków Europejskiego Funduszu Społecznego w ramach Programu Operacyjnego Kapitał Ludzki  </t>
  </si>
  <si>
    <t xml:space="preserve">w sprawie wyrażenia zgody na realizację projektu „Od A do Z  czyli od Autyzmu do Zespołu Aspergera Vademecum dla nauczycieli” współfinansowanego ze środków Europejskiego Funduszu Społecznego w ramach Programu Operacyjnego Kapitał Ludzki </t>
  </si>
  <si>
    <t xml:space="preserve">w sprawie wyrażenia zgody na realizację projektu „Spełnij marzenia - zostań pilotem” współfinansowanego ze środków Europejskiego Funduszu Społecznego w ramach Programu Operacyjnego Kapitał Ludzki </t>
  </si>
  <si>
    <t xml:space="preserve">w sprawie wyrażenia zgody na realizację projektu „Mobilny Edukator Warszawski - MEWA” współfinansowanego ze środków Europejskiego Funduszu Społecznego w ramach Programu Operacyjnego Kapitał Ludzki  </t>
  </si>
  <si>
    <t xml:space="preserve">w sprawie wyrażenia zgody na realizację projektu „Czas na innowacje” współfinansowanego ze środków Europejskiego Funduszu Społecznego w ramach Programu Operacyjnego Kapitał Ludzki </t>
  </si>
  <si>
    <t xml:space="preserve">w sprawie wyrażenia zgody na realizację inwestycji celu publicznego polegającej na przebudowie elektroenergetycznej linii  napowietrznej  110 kV wraz z traktem światłowodowym, przebiegającej przez teren zespołu przyrodniczo-krajobrazowego „ARKADIA”  </t>
  </si>
  <si>
    <t xml:space="preserve">w sprawie określenia zasad udzielania dotacji celowej uczelniom publicznym  </t>
  </si>
  <si>
    <t xml:space="preserve">podlega ogłoszeniu w Dz. Urz. Woj. Maz. - Nr  174 z dnia 8.10.2010, poz. 4424  - orzeczenie RIO o nieważności uchwały</t>
  </si>
  <si>
    <t xml:space="preserve">w sprawie zmiany nazwy ulicy, nadania nazwy ulicy oraz zmiany patrona ulicy w Dzielnicy Mokotów m.st. Warszawy (Juliusa Fučíka)</t>
  </si>
  <si>
    <t xml:space="preserve">Biuro Geodezji i Katastru / Biuro Kultury</t>
  </si>
  <si>
    <t xml:space="preserve">podlega ogłoszeniu w Dz. Urz. Woj. Maz. - Nr  174 z dnia 8.10.2010, poz. 4425</t>
  </si>
  <si>
    <t xml:space="preserve">zmieniona uchwałą Nr LXXXIX/2650/2010</t>
  </si>
  <si>
    <t xml:space="preserve">w sprawie wyrażenia opinii o lokalizacji kasyna gry </t>
  </si>
  <si>
    <t xml:space="preserve">w sprawie przyjęcia „Programu Opieki nad Zabytkami Miasta Stołecznego Warszawy na lata 2010-2014” </t>
  </si>
  <si>
    <t xml:space="preserve">podlega ogłoszeniu w Dz. Urz. Woj. Maz. - Nr  174 z dnia 8.10.2010, poz. 4426 </t>
  </si>
  <si>
    <t xml:space="preserve">w sprawie udzielenia pomocy gminom, w których wystąpiła powódź w maju i czerwcu 2010 r.</t>
  </si>
  <si>
    <t xml:space="preserve">z dniem 1 września 2010 r., z wyjątkiem § 1pkt 1 lit. A oraz § 1 pkt 2 lit. A, które wchodzą w życie z dniem 1 października 2010 r.</t>
  </si>
  <si>
    <t xml:space="preserve">w sprawie zmiany siedziby Specjalistycznej Poradni Profilaktyczno -Terapeutycznej dla Dzieci i Młodzieży ze Środowisk Zagrożonych Alkoholizmem „OPTA” w Warszawie, ul. Okólnik 11A m. 34 </t>
  </si>
  <si>
    <t xml:space="preserve">z dniem podjęcia, z mocą od 1 września 2010 r.</t>
  </si>
  <si>
    <t xml:space="preserve">podlega ogłoszeniu poprzez wywieszenie na tablicy informacyjnej Specjalistycznej Poradni Profilaktyczno-Terapeutycznej dla Dzieci i Młodzieży ze Środowisk Zagrożonych Alkoholizmem "OPTA"; zmieniona uchwałą Nr VI/125/2011, Nr XXI/425/2010</t>
  </si>
  <si>
    <t xml:space="preserve">w sprawie założenia Poradni Psychologiczno-Pedagogicznej nr 22 w Warszawie, ul. Malownicza 31a</t>
  </si>
  <si>
    <t xml:space="preserve">podlega ogłoszeniu w Dz. Urz. Woj. Maz. - Nr  174 z dnia 8.10.2010, poz. 4427  oraz na tablicy ogłoszeń Urzędu m.st. Warszawy</t>
  </si>
  <si>
    <t xml:space="preserve">w sprawie nadania imienia Polskich Odkrywców Szkole Podstawowej nr 313 w Warszawie, ul. J. Cybisa 1  </t>
  </si>
  <si>
    <t xml:space="preserve">podlega ogłoszeniu w Dz. Urz. Woj. Maz. - Nr  174 z dnia 8.10.2010, poz. 4428  , na tablicy informacyjnej SP nr 313 oraz na tablicy ogłoszeń Urzędu m.st. Warszawy</t>
  </si>
  <si>
    <t xml:space="preserve">w sprawie nadania imienia Krystyny Krahelskiej Gimnazjum nr 96 w Warszawie, ul. Wokalna 1  </t>
  </si>
  <si>
    <t xml:space="preserve">podlega ogłoszeniu w Dz. Urz. Woj. Maz. - Nr  174 z dnia 8.10.2010, poz. 4429   , na tablicy informacyjnej Gimnazjum Nr 96 oraz na tablicy ogłoszeń Urzędu m.st. Warszawy</t>
  </si>
  <si>
    <t xml:space="preserve">w sprawie zmiany nazwy XXXIV Liceum Ogólnokształcącego im. Miguela de Cervantesa w Warszawie, ul. Zakrzewska 24 oraz XLIX Liceum Ogólnokształcącego im. Johanna Wolfganga Goethego w Warszawie, ul. F. Joliot-Curie 14 </t>
  </si>
  <si>
    <t xml:space="preserve">podlega ogłoszeniu w Dz. Urz. Woj. Maz. - Nr  174 z dnia 8.10.2010, poz. 4430  , na tablicach informacyjnych XXXIV LO, XLIX LO oraz na tablicy ogłoszeń Urzędu m.st. Warszawy</t>
  </si>
  <si>
    <t xml:space="preserve">o ustanowieniu 5 sierpnia Ogólnowarszawskim Dniem Pamięci Mieszkańców Woli wymordowanych przez Niemców w czasie Powstania Warszawskiego </t>
  </si>
  <si>
    <t xml:space="preserve">w sprawie rozpatrzenia skargi Państwa Jadwigi i Henryka Maćkowiaków na działanie Prezydenta m.st. Warszawy  </t>
  </si>
  <si>
    <t xml:space="preserve">w sprawie rozpatrzenia skargi Pana Tadeusza Wiśniewskiego na działanie Prezydenta m.st. Warszawy  </t>
  </si>
  <si>
    <t xml:space="preserve">w sprawie rozpatrzenia skargi Pana Marka Zielińskiego na działanie Dyrektora Ośrodka Pomocy Społecznej Dzielnicy Praga Północ m.st. Warszawy </t>
  </si>
  <si>
    <t xml:space="preserve">zmieniająca uchwałę w sprawie wyboru przewodniczących i wiceprzewodniczących Komisji Rewizyjnej Rady m.st. Warszawy i innych stałych komisji Rady m.st. Warszawy  </t>
  </si>
  <si>
    <t xml:space="preserve">zmieniająca uchwałę w sprawie ustalenia składów osobowych Komisji Rewizyjnej Rady m.st. Warszawy i innych stałych komisji Rady m.st. Warszawy  </t>
  </si>
  <si>
    <t xml:space="preserve">LXXXVII</t>
  </si>
  <si>
    <t xml:space="preserve">31 lipca           2010 r.</t>
  </si>
  <si>
    <t xml:space="preserve">LXXXVIII cz. 1</t>
  </si>
  <si>
    <t xml:space="preserve">26 sierpnia 2010 r.</t>
  </si>
  <si>
    <t xml:space="preserve">w sprawie zmian w budżecie miasta stołecznego Warszawy na 2010 rok  </t>
  </si>
  <si>
    <t xml:space="preserve">podlega ogłoszeniu w Dz. Urz. Woj. Maz. - Nr 188  z dnia  9.11.2010 r. , poz. 5030 oraz na tablicy ogłoszeń Urzędu m.st. Warszawy i stronie internetowej m.st. Warszawy</t>
  </si>
  <si>
    <t xml:space="preserve">w sprawie wydzielonych rachunków niektórych jednostek budżetowych m.st. Warszawy oraz dochodów gromadzonych na tych rachunkach   </t>
  </si>
  <si>
    <t xml:space="preserve">1 stycznia 2011 r.</t>
  </si>
  <si>
    <t xml:space="preserve">podlega publikacji w BIP m.st. Warszawy; zmieniona uchwałami: Nr XII/205/2011; XXVI/521/2011; XLI/1067/2012; XLV/1202/2012; LXIII/1752/2013; LXXXIV/2162/2014; XVI/330/2015; XXXIII/813/2016; XXXVIII/978/2016; LII/1272/2017; LXX/1942/2018; XV/355/2019; XXI/559/2019: XXVI/750/2020; XXXII/989/2020; XXXIX/1222/2020; XLVII/1460/2021; XLIX/1535/2021; LIII/1624/2021; LVII/1802/2021; LXVII/2188/2022; LXXXVI/2787/2023; LXXXVI/2793/2023; LXXXIX/2908/2023; XCVII/3249/2024; IX/214/2024; XII/418/2024; XV/583/2025;</t>
  </si>
  <si>
    <t xml:space="preserve">w sprawie podziału m.st. Warszawy na stałe obwody głosowania   </t>
  </si>
  <si>
    <t xml:space="preserve">Pełnomocnik ds. Wyborów Urzędnik Wyborczy w m.st. Warszawie</t>
  </si>
  <si>
    <t xml:space="preserve">podlega ogłoszeniu w Dz. Urz. Woj. Maz. - Nr 188  z dnia  9.11.2010 r. , poz. 5031 oraz podaniu do publicznej wiadomości poprzez wywieszenie na tablicach ogłoszeń Urzędu m.st. Warszawy i Urzędów Dielnic. Zał. nr 15 zmieniony uchwałą Nr XC/2668/2010, Zał. 1-18 zmienione uchwałą Nr XXI/393/2011</t>
  </si>
  <si>
    <t xml:space="preserve">w sprawie rozpatrzenia kandydatury Pana Tomasza Wilanda na ławnika do Sądu Okręgowego w Warszawie Sądu Pracy i Ubezpieczeń Społecznych    </t>
  </si>
  <si>
    <t xml:space="preserve"> 2908</t>
  </si>
  <si>
    <t xml:space="preserve">zmieniająca uchwałę w sprawie ustanowienia wyróżnienia „Zasłużony dla Warszawy”    </t>
  </si>
  <si>
    <t xml:space="preserve">zmiana dot. uchwały Nr XXIX/892/2008</t>
  </si>
  <si>
    <t xml:space="preserve">w sprawie nadania nazwy parkowi w Dzielnicy Bielany i Dzielnicy Żoliborz m.st. Warszawy (Harcerskiej Poczty Polowej Powstania Warszawskiego)</t>
  </si>
  <si>
    <t xml:space="preserve">podlega ogłoszeniu w Dz. Urz. Woj. Maz. - Nr 188  z dnia  9.11.2010 r. , poz. 5032 </t>
  </si>
  <si>
    <t xml:space="preserve">w sprawie ustanowienia Dorocznej Nagrody m.st. Warszawy na najlepszy projekt roku z zakresu edukacji kulturalnej    </t>
  </si>
  <si>
    <t xml:space="preserve">po upływie 3 dni  od dnia ogłoszenia</t>
  </si>
  <si>
    <t xml:space="preserve">podlega ogłoszeniu w Dz. Urz. Woj. Maz. - Nr 164 z dnia 16.09.2010 r., poz. 4064  oraz na stronie internetowej m.st. Warszawy; zmieniona uchwałą Nr XVIII/377/2011</t>
  </si>
  <si>
    <t xml:space="preserve">w sprawie przystąpienia do sporządzenia miejscowego planu zagospodarowania przestrzennego rejonu Placu Grzybowskiego    </t>
  </si>
  <si>
    <t xml:space="preserve">zmieniająca uchwałę Nr XXXII/693/2004 Rady m.st. Warszawy w sprawie przystąpienia do sporządzenia miejscowego planu zagospodarowania przestrzennego osiedla Tarchomin   </t>
  </si>
  <si>
    <t xml:space="preserve">podlega publikacji w BIP m.st. Warszawy; zmiana dot. uchwały Nr XXXII/693/2004; zmieniona uchwałą Nr XCIV/2799/2010</t>
  </si>
  <si>
    <t xml:space="preserve">zmieniająca uchwałę Nr LII/1369/2005 Rady m.st. Warszawy w sprawie przystąpienia do sporządzenia miejscowego planu zagospodarowania przestrzennego w rejonie ulicy Nowoursynowskiej   </t>
  </si>
  <si>
    <t xml:space="preserve">podlega publikacji w BIP m.st. Warszawy; zmiana dot. uchwały Nr LII/1369/2005</t>
  </si>
  <si>
    <t xml:space="preserve">w sprawie likwidacji zakładu budżetowego m. st. Warszawy pod nazwą „Warszawskie Centrum Kobiet”     </t>
  </si>
  <si>
    <t xml:space="preserve">podlega ogłoszeniu w Dz. Urz. Woj. Maz. - Nr 188  z dnia  9.11.2010 r. , poz. 5033    i na tablicy ogłoszeń Urzędu m.st. Warszawy</t>
  </si>
  <si>
    <t xml:space="preserve">w sprawie zatwierdzenia zmian w statucie Samodzielnego Publicznego Zakładu Lecznictwa Otwartego Warszawa - Ursynów   </t>
  </si>
  <si>
    <t xml:space="preserve"> 2903   </t>
  </si>
  <si>
    <t xml:space="preserve">w sprawie wyrażenia zgody na zawarcie przez m.st. Warszawę umów na okres przekraczający rok budżetowy w przedmiocie organizacji miejskiej zabawy sylwestrowej „Zakochaj się w Warszawie – Sylwestrowa Moc Przebojów”   </t>
  </si>
  <si>
    <t xml:space="preserve">w sprawie nieodpłatnego przewozu środkami lokalnego transportu zbiorowego w m.st. Warszawie uczestników Europejskich Letnich Igrzysk Olimpiad Specjalnych oraz nieodpłatnego przewozu grup zorganizowanych dzieci i młodzieży szkolnej na obiekty sportowe w trakcie trwania Europejskich Letnich Igrzysk Olimpiad Specjalnych środkami lokalnego transportu zbiorowego w m.st. Warszawie    </t>
  </si>
  <si>
    <t xml:space="preserve">podlega ogłoszeniu na tablicach ogłoszeń Urzędu m.st. Warszawy, Urzędów Dzielnic oraz na stronie internetowej m.st. Warszawy</t>
  </si>
  <si>
    <t xml:space="preserve">w sprawie przejęcia na własność miasta stołecznego Warszawy pojazdów usuniętych z dróg   </t>
  </si>
  <si>
    <t xml:space="preserve">Biuro Bezpieczeństwa i Zarządzania Kryzysowego / Straż Miejska m.st. Warszawy</t>
  </si>
  <si>
    <t xml:space="preserve">w sprawie przejęcia na własność miasta stołecznego Warszawy pojazdów usuniętych z dróg    </t>
  </si>
  <si>
    <t xml:space="preserve">w sprawie założenia Technikum Specjalnego nr 28 wchodzącego w skład Instytutu Głuchoniemych im. Jakuba Falkowskiego w Warszawie, pl. Trzech Krzyży 4/6     </t>
  </si>
  <si>
    <t xml:space="preserve">1 września 2010 r. </t>
  </si>
  <si>
    <t xml:space="preserve">podlega ogłoszeniu w Dz. Urz. Woj. Maz. - Nr 188  z dnia  9.11.2010 r. , poz. 5034  ,na tablicy informacyjnej Instytutu Głuchoniemych oraz na tablicy ogłoszeń Urzędu m.st. Warszawy</t>
  </si>
  <si>
    <t xml:space="preserve">w sprawie pomnika Cesarza Napoleona I    </t>
  </si>
  <si>
    <t xml:space="preserve">w sprawie wyrażenia zgody na zawarcie umów na okres przekraczający rok budżetowy dla dwóch miejscowych planów zagospodarowania przestrzennego     </t>
  </si>
  <si>
    <t xml:space="preserve">LXXXVIII cz. 2</t>
  </si>
  <si>
    <t xml:space="preserve">9 września 2010 r.</t>
  </si>
  <si>
    <t xml:space="preserve">w sprawie wyrażenia zgody na obniżenie bonifikaty od ceny sprzedaży budynku stanowiącego własność m.st. Warszawy, wpisanego do rejestru zabytków, położonego w Warszawie przy ul. Krakowskie Przedmieście 27 </t>
  </si>
  <si>
    <t xml:space="preserve">podlega publikacji w BIP m. st. Warszawy</t>
  </si>
  <si>
    <t xml:space="preserve">w sprawie wyrażenia zgody na oddanie w użytkowanie wieczyste w trybie bezprzetargowym części nieruchomości uregulowanej w KW Nr WA2M/00388549/4 położonej w Warszawie przy ul. Modzelewskiego, na rzecz Uniwersytetu Warszawskiego </t>
  </si>
  <si>
    <t xml:space="preserve">w sprawie wyrażenia zgody na nieodpłatne przejęcie przez m.st. Warszawa prawa własności nieruchomości przeznaczonych w miejscowym planie zagospodarowania przestrzennego pod drogi publiczne na terenie Dzielnicy Wilanów w rejonie tzw. Miasteczka Wilanów </t>
  </si>
  <si>
    <t xml:space="preserve">w sprawie wyrażenia zgody na zawarcie umowy na okres przekraczający rok budżetowy na wykonanie aktualizacji koncepcji obsługi komunikacyjnej wraz ze szczegółowymi wytycznymi do projektu organizacji ruchu na czas Turnieju Finałowego Mistrzostw Europy w Piłce Nożnej UEFA EURO 2012 w Warszawie </t>
  </si>
  <si>
    <t xml:space="preserve">w sprawie zatwierdzenia statutu Szpitala Bielańskiego im. ks. Jerzego Popiełuszki Samodzielnego Publicznego Zakładu Opieki Zdrowotnej </t>
  </si>
  <si>
    <t xml:space="preserve">w sprawie przekształcenia Samodzielnego Publicznego Zakładu Opieki Zdrowotnej Warszawa Wola – Śródmieście </t>
  </si>
  <si>
    <t xml:space="preserve">podlega ogłoszeniu w Dz. Urz. Woj. Maz. - Nr 196 z dnia 25.11.2010 r. , poz. 5415, na stronie internetowej m.st. Warszawy oraz poprzez wywieszenie na tablicach ogłoszeń Urzędu m.st. Warszawy i Zakładu OP</t>
  </si>
  <si>
    <t xml:space="preserve">w sprawie zatwierdzenia regulaminu Rady Społecznej działającej przy Samodzielnym Publicznym Zakładzie Opieki Zdrowotnej Warszawa Wola - Śródmieście </t>
  </si>
  <si>
    <t xml:space="preserve">w sprawie zatwierdzenia zmian w statucie Szpitala Ginekologiczno - Położniczego "Inflancka" im. Krysi Niżyńskiej - "Zakurzonej" w Warszawie Samodzielnego Publicznego Zakładu Opieki Zdrowotnej </t>
  </si>
  <si>
    <t xml:space="preserve">w sprawie zatwierdzenia zmiany w statucie Zakładu Opiekuńczo – Leczniczego im. Sue Ryder Samodzielnego Publicznego Zakładu Opieki Zdrowotnej </t>
  </si>
  <si>
    <t xml:space="preserve">zmieniająca uchwałę w sprawie przyznania samodzielnym publicznym zakładom opieki zdrowotnej, utworzonym przez m.st. Warszawę dotacji na realizację w 2010 r. programu zdrowotnego pn.: „Opieka terapeutyczna kierowana do osób uzależnionych od alkoholu szkodliwie używających alkoholu i innych środków psychoaktywnych, osób uzależnionych krzyżowo, osób współuzależnionych, dorosłych dzieci alkoholików, osób doświadczających i stosujących przemoc oraz pacjentów z alkoholowym zespołem abstynenckim” </t>
  </si>
  <si>
    <t xml:space="preserve">podlega ogłoszeniu na tablicy ogłoszeń Urzędu m.st. Warszawy oraz na stronie internetowej m.st. Warszawy; zmiana dot. uchwały Nr LXXI/2236/2010</t>
  </si>
  <si>
    <t xml:space="preserve">w sprawie wyrażenia zgody na zawarcie kolejnej umowy najmu na okres do 3 lat części nieruchomości o powierzchni 95 m2, położonej przy Al. Zjednoczenia 34 w Warszawie </t>
  </si>
  <si>
    <t xml:space="preserve">w sprawie wyrażenia zgody na zawarcie przez m.st. Warszawę umowy na realizację zadania z zakresu pomocy społecznej na okres przekraczający rok budżetowy </t>
  </si>
  <si>
    <t xml:space="preserve"> zmieniająca uchwałę w sprawie określenia instytucji kultury i innych jednostek organizacyjnych m.st. Warszawy o znaczeniu ponaddzielnicowym </t>
  </si>
  <si>
    <t xml:space="preserve">zmieniająca uchwałę w sprawie trybu udzielania i rozliczania dotacji dla przedszkoli, szkół i placówek oświatowych prowadzonych na terenie m.st. Warszawy przez inne niż m.st. Warszawa osoby prawne i osoby fizyczne oraz dla, innych niż m.st. Warszawa, osób prawnych i osób fizycznych prowadzących inne formy wychowania przedszkolnego, a także trybu i zakresu kontroli prawidłowości ich wykorzystania </t>
  </si>
  <si>
    <t xml:space="preserve">podlega ogłoszeniu w Dz. Urz. Woj. Maz. - Nr 196 z dnia 25.11.2010 r. , poz. 5416  ; zmiana dot. uchwały Nr LVIII/1813/2009</t>
  </si>
  <si>
    <t xml:space="preserve">w sprawie wyposażenia w majątek m.st. Warszawy Przedszkola nr 414 przy ul. Ostródzkiej 175D w Dzielnicy Białołęka m. st. Warszawy </t>
  </si>
  <si>
    <t xml:space="preserve">w sprawie wyposażenia w majątek m. st. Warszawy Zespołu Szkół Nr 2 przy ul. Gubinowskiej 28/30 w Dzielnicy Wilanów m. st. Warszawy</t>
  </si>
  <si>
    <t xml:space="preserve">w sprawie likwidacji XCI Liceum Ogólnokształcącego im. Gabriela Narutowicza, XV Uzupełniającego Liceum Ogólnokształcącego oraz Szkoły Policealnej Nr 2 wchodzących w skład Zespołu Szkół Samochodowych i Licealnych Nr 1 w Warszawie, ul. Hoża 88 </t>
  </si>
  <si>
    <t xml:space="preserve">po upływie 14 dni od dnia ogłoszenia, z mocą obowiązującą od dnia 31 sierpnia 2010 r.</t>
  </si>
  <si>
    <t xml:space="preserve">podlega ogłoszeniu w Dz. Urz. Woj. Maz. - Nr 196 z dnia 25.11.2010 r. , poz. 5417   ; na tablicy informacyjnej ZSS i Licealnych Nr 1 oraz na tablicy ogłoszeń Urzędu m.st. Warszawy</t>
  </si>
  <si>
    <t xml:space="preserve">w sprawie likwidacji LXXVII Liceum Ogólnokształcącego w Warszawie, ul. Przyrynek 9 wchodzącego w skład Zespołu Szkół Architektoniczno-Budowlanych i Licealnych im. Stanisława Noakowskiego w Warszawie, ul. Przyrynek 9 </t>
  </si>
  <si>
    <t xml:space="preserve">podlega ogłoszeniu w Dz. Urz. Woj. Maz. - Nr 196 z dnia 25.11.2010 r. , poz. 5418  ; na tablicy informacyjnej ZSA-B i Licealnych im. Noakowskiego oraz na tablicy ogłoszeń Urzędu m.st. Warszawy</t>
  </si>
  <si>
    <t xml:space="preserve">w sprawie wyrażenia zgody na zawarcie przez m.st. Warszawę umowy na okres przekraczający rok budżetowy w zakresie urządzania i utrzymania zieleni niskiej oraz utrzymania czystości i porządku na terenach przyulicznych administrowanych przez Dzielnicę Żoliborz m.st. Warszawy w latach 2011-2013 </t>
  </si>
  <si>
    <t xml:space="preserve">w sprawie wyrażenia zgody na zawarcie przez m.st. Warszawę umowy na okres przekraczający rok budżetowy w zakresie utrzymania zieleni niskiej oraz utrzymania czystości i porządku na terenach parków, skwerów i zieleńców administrowanych przez Dzielnicę Żoliborz m. st. Warszawy w latach 2011-2013 </t>
  </si>
  <si>
    <t xml:space="preserve">w sprawie wyrażenia zgody na zawarcie przez m.st. Warszawę umowy na okres przekraczający rok budżetowy w zakresie utrzymania  zieleni wysokiej na terenach parków, skwerów i zieleńców oraz zieleni przyulicznej, administrowanych przez  Dzielnicę Żoliborz m.st. Warszawy w latach 2011-2013 </t>
  </si>
  <si>
    <t xml:space="preserve">w sprawie wysokości opłat związanych z pobytem w Stołecznym Ośrodku dla Osób Nietrzeźwych </t>
  </si>
  <si>
    <t xml:space="preserve">podlega ogłoszeniu w Dz. Urz. Woj. Maz. - Nr 196 z dnia 25.11.2010 r. , poz. 5419  ; na tablicach ogłoszeń Urzędu m.st. Warszawy i Stołecznego Ośrodka dla Osób Nietrzeźwych oraz na stronie internetowej m.st. Warszawy; zmieniona uchwałą Nr XXX/665/2012 - straciła moc - patrz uchwała Nr LXXVII/1993/2014</t>
  </si>
  <si>
    <t xml:space="preserve">w sprawie określenia inkasenta opłaty targowej na terenie Dzielnicy Wilanów m. st. Warszawy i wysokości wynagrodzenia za inkaso </t>
  </si>
  <si>
    <t xml:space="preserve">podlega ogłoszeniu w Dz. Urz. Woj. Maz. - Nr 196 z dnia 25.11.2010 r. , poz. 5420 ; na tablicach ogłoszeń Urzędu m.st. Warszawy i Urzędów Dzielnic oraz publikacji w BIP m.st. Warszawy; straciła moc - patrz uchwała Nr XIII/217/2011</t>
  </si>
  <si>
    <t xml:space="preserve">w sprawie wyrażenia opinii o lokalizacji kasyna gry </t>
  </si>
  <si>
    <r>
      <rPr>
        <sz val="11"/>
        <rFont val="Calibri"/>
        <family val="2"/>
        <charset val="238"/>
      </rPr>
      <t xml:space="preserve">w sprawie nadania nazwy ulicy w Dzielnicy Białołęka m.st. Warszawy </t>
    </r>
    <r>
      <rPr>
        <i val="true"/>
        <sz val="11"/>
        <rFont val="Calibri"/>
        <family val="2"/>
        <charset val="238"/>
      </rPr>
      <t xml:space="preserve">(ul.Bruszewska)</t>
    </r>
  </si>
  <si>
    <t xml:space="preserve">podlega ogłoszeniu w Dz. Urz. Woj. Maz. - Nr 196 z dnia 25.11.2010 r. , poz. 5421      </t>
  </si>
  <si>
    <r>
      <rPr>
        <sz val="11"/>
        <rFont val="Calibri"/>
        <family val="2"/>
        <charset val="238"/>
      </rPr>
      <t xml:space="preserve">w sprawie nadania nazwy ulicy w Dzielnicy Białołęka m.st. Warszawy </t>
    </r>
    <r>
      <rPr>
        <i val="true"/>
        <sz val="11"/>
        <rFont val="Calibri"/>
        <family val="2"/>
        <charset val="238"/>
      </rPr>
      <t xml:space="preserve">(ul.Złotych Dębów)</t>
    </r>
    <r>
      <rPr>
        <sz val="11"/>
        <rFont val="Calibri"/>
        <family val="2"/>
        <charset val="238"/>
      </rPr>
      <t xml:space="preserve"> </t>
    </r>
  </si>
  <si>
    <t xml:space="preserve">podlega ogłoszeniu w Dz. Urz. Woj. Maz. - Nr 196 z dnia 25.11.2010 r. , poz. 5422     </t>
  </si>
  <si>
    <r>
      <rPr>
        <sz val="11"/>
        <rFont val="Calibri"/>
        <family val="2"/>
        <charset val="238"/>
      </rPr>
      <t xml:space="preserve">w sprawie nadania nazwy ulicy w Dzielnicy Wilanów m.st. Warszawy</t>
    </r>
    <r>
      <rPr>
        <i val="true"/>
        <sz val="11"/>
        <rFont val="Calibri"/>
        <family val="2"/>
        <charset val="238"/>
      </rPr>
      <t xml:space="preserve"> (Pigwy)</t>
    </r>
  </si>
  <si>
    <t xml:space="preserve">podlega ogłoszeniu w Dz. Urz. Woj. Maz. - Nr 196 z dnia 25.11.2010 r. , poz. 5423        </t>
  </si>
  <si>
    <r>
      <rPr>
        <sz val="11"/>
        <rFont val="Calibri"/>
        <family val="2"/>
        <charset val="238"/>
      </rPr>
      <t xml:space="preserve">w sprawie nadania nazwy parkowi w Dzielnicy Praga Południe m.st. Warszawy </t>
    </r>
    <r>
      <rPr>
        <i val="true"/>
        <sz val="11"/>
        <rFont val="Calibri"/>
        <family val="2"/>
        <charset val="238"/>
      </rPr>
      <t xml:space="preserve">(Nad Balatonem)</t>
    </r>
  </si>
  <si>
    <t xml:space="preserve">podlega ogłoszeniu w Dz. Urz. Woj. Maz. - Nr 179 z dnia 18.10.2010 r. , poz. 4669       </t>
  </si>
  <si>
    <r>
      <rPr>
        <sz val="11"/>
        <rFont val="Calibri"/>
        <family val="2"/>
        <charset val="238"/>
      </rPr>
      <t xml:space="preserve">w sprawie nadania nazwy bulwarowi w Dzielnicy Śródmieście m.st. Warszawy </t>
    </r>
    <r>
      <rPr>
        <i val="true"/>
        <sz val="11"/>
        <rFont val="Calibri"/>
        <family val="2"/>
        <charset val="238"/>
      </rPr>
      <t xml:space="preserve">(B. Grzymały-Siedleckiego)</t>
    </r>
  </si>
  <si>
    <t xml:space="preserve">podlega ogłoszeniu w Dz. Urz. Woj. Maz. - Nr 196 z dnia 25.11.2010 r. , poz. 5424     </t>
  </si>
  <si>
    <r>
      <rPr>
        <sz val="11"/>
        <rFont val="Calibri"/>
        <family val="2"/>
        <charset val="238"/>
      </rPr>
      <t xml:space="preserve">w sprawie nadania nazwy ulicy w Dzielnicy Ursynów m.st. Warszawy</t>
    </r>
    <r>
      <rPr>
        <i val="true"/>
        <sz val="11"/>
        <rFont val="Calibri"/>
        <family val="2"/>
        <charset val="238"/>
      </rPr>
      <t xml:space="preserve"> (P. Frasera)</t>
    </r>
  </si>
  <si>
    <t xml:space="preserve">podlega ogłoszeniu w Dz. Urz. Woj. Maz. - Nr 196 z dnia 25.11.2010 r. , poz. 5425</t>
  </si>
  <si>
    <t xml:space="preserve">LXXXIX</t>
  </si>
  <si>
    <t xml:space="preserve">zmieniająca uchwałę w sprawie Honorowego Obywatelstwa Miasta Stołecznego Warszawy oraz zasad i trybu jego nadawania   </t>
  </si>
  <si>
    <t xml:space="preserve">zmienia uchwałę Nr XXX/992/2008</t>
  </si>
  <si>
    <t xml:space="preserve">podlega ogłoszeniu w Dz. Urz. Woj. Maz. - Nr 199 z dnia 30.11.2010 r., poz. 5644 oraz na tablicy ogłoszeń Urzędu m.st. Warszawy i na stronie internetowej m.st. Warszawy   </t>
  </si>
  <si>
    <t xml:space="preserve">w sprawie szczegółowych zasad, sposobu i trybu udzielania ulg w spłacie należności o charakterze cywilnoprawnym oraz określenia warunków dopuszczalności pomocy publicznej   </t>
  </si>
  <si>
    <t xml:space="preserve">podlega ogłoszeniu w Dz. Urz. Woj. Maz. - Nr 199 z dnia 30.11.2010 r., poz. 5645 ; zmieniona uchwałami Nr: LXXXIII/2116/2014; XLVIII/1168/2017; LXXIX/2556/2023</t>
  </si>
  <si>
    <t xml:space="preserve">w sprawie przyjęcia Warszawskiego Programu Działań na Rzecz Osób Niepełnosprawnych na lata 2010 – 2020    </t>
  </si>
  <si>
    <t xml:space="preserve">w sprawie wyrażenia zgody na finansowanie ze środków m. st. Warszawy kosztów pozyskania nieruchomości pod budowę przystanku osobowego Warszawa Ursus Niedźwiadek   </t>
  </si>
  <si>
    <t xml:space="preserve">zmieniona uchwałą Nr XXVII/555/2011</t>
  </si>
  <si>
    <t xml:space="preserve">w sprawie wyrażenia zgody na zawarcie aneksu do porozumienia dotyczącego powierzenia m.st. Warszawie prowadzenia niektórych spraw z zakresu właściwości Wojewody Mazowieckiego, realizowanych przez Wojewódzkiego Konserwatora Zabytków    </t>
  </si>
  <si>
    <t xml:space="preserve">w sprawie likwidacji Samodzielnego Publicznego Zespołu Zakładów Opieki Zdrowotnej SOLEC     </t>
  </si>
  <si>
    <t xml:space="preserve">podlega ogłoszeniu w Dz. Urz. Woj. Maz. - Nr 168 z dnia 27.09.2010 r., poz. 4132; na tablicach ogłoszeń Urzędu m.st. Warszawy, SPZZOZ SOLEC oraz na stronie internetowej m.st. Warszawy </t>
  </si>
  <si>
    <t xml:space="preserve">w sprawie zwolnienia z opłat osób obowiązanych do ubiegania się o wydanie nowego prawa jazdy oraz nowego dowodu rejestracyjnego pojazdu z powodu zmiany administracyjnej    </t>
  </si>
  <si>
    <t xml:space="preserve">podlega ogłoszeniu na tablicach ogłoszeń Urzędu m.st. Warszawy właściwego dla Dzielnicy Bemowo i Ursynów oraz na stronie internetowej m.st. Warszawy</t>
  </si>
  <si>
    <t xml:space="preserve">w sprawie przejęcia na własność miasta stołecznego Warszawy pojazdów usuniętych z dróg       </t>
  </si>
  <si>
    <t xml:space="preserve">zmieniająca uchwałę w sprawie  wyrażenia zgody na zawarcie przez Straż Miejską m.st. Warszawy niektórych umów na okres przekraczający rok budżetowy   </t>
  </si>
  <si>
    <t xml:space="preserve">zmiana dot. uchwały Nr LXXXVI/2572/2010</t>
  </si>
  <si>
    <r>
      <rPr>
        <sz val="11"/>
        <rFont val="Calibri"/>
        <family val="2"/>
        <charset val="238"/>
      </rPr>
      <t xml:space="preserve">w sprawie zmiany nazwy ulicy w Dzielnicy Białołęka m.st. Warszawy   </t>
    </r>
    <r>
      <rPr>
        <i val="true"/>
        <sz val="11"/>
        <rFont val="Calibri"/>
        <family val="2"/>
        <charset val="238"/>
      </rPr>
      <t xml:space="preserve">(Rybacka)</t>
    </r>
  </si>
  <si>
    <t xml:space="preserve">podlega ogłoszeniu w Dz. Urz. Woj. Maz. - Nr 199 z dnia 30.11.2010 r., poz. 5646       </t>
  </si>
  <si>
    <t xml:space="preserve">w sprawie wyrażenia opinii o lokalizacji kasyna gry   </t>
  </si>
  <si>
    <t xml:space="preserve">w sprawie szczegółowego sposobu konsultowania z organizacjami pozarządowymi oraz podmiotami, o których mowa w art. 3 ust. 3 ustawy z dnia 24 kwietnia 2003 roku o działalności pożytku publicznego i o wolontariacie, projektów aktów prawa miejscowego w dziedzinach dotyczących działalności statutowej tych organizacji   </t>
  </si>
  <si>
    <t xml:space="preserve">Pełnomocnik Prezydenta m.st. Warszawy ds.. Współpracy z organizacjami pozarządowymi</t>
  </si>
  <si>
    <t xml:space="preserve">podlega ogłoszeniu poprzez wywieszenie na tablicach ogłoszeń Urzędu m.st. Warszawy oraz na stronach internetowych m.st. Warszawy. Zmieniona uchwałą Nr XCII/2688/2010; straciła moc - patrz uchwała Nr L/1440/2013</t>
  </si>
  <si>
    <t xml:space="preserve">w sprawie rozpatrzenia skargi Państwa Barbary i Jana Kwiatkowskich na działanie Dyrektora Domu Pomocy Społecznej „Budowlani”    </t>
  </si>
  <si>
    <t xml:space="preserve">w sprawie rozpatrzenia skargi Pana Zbigniewa Zawiły na działanie Dyrektora Szkoły Podstawowej nr 141 im. H. Sucharskiego w Warszawie    </t>
  </si>
  <si>
    <t xml:space="preserve">w sprawie rozpatrzenia skargi Pana Romana Gerka na działanie Dyrektora Urzędu Pracy m.st. Warszawy    </t>
  </si>
  <si>
    <t xml:space="preserve">w sprawie rozpatrzenia skargi Pana Waldemara Króla  na działanie Dyrektora Zarządu Dróg Miejskich   </t>
  </si>
  <si>
    <t xml:space="preserve">w sprawie rozpatrzenia skargi Pani Anny Grajkowskiej na działanie Dyrektora Gimnazjum nr 141 w Warszawie    </t>
  </si>
  <si>
    <t xml:space="preserve">w sprawie rozpatrzenia skargi Stowarzyszenia Mieszkańców Warszawskiego Starego Miasta na działanie Prezydenta m.st. Warszawy   </t>
  </si>
  <si>
    <t xml:space="preserve">w sprawie rozpatrzenia skargi Wspólnoty Mieszkaniowej Jazgarzewska 17 na niezałatwienie wniosków w terminie przez  Prezydenta m.st. Warszawy    </t>
  </si>
  <si>
    <t xml:space="preserve">XC cz. 1</t>
  </si>
  <si>
    <t xml:space="preserve">23 września 2010 r.</t>
  </si>
  <si>
    <t xml:space="preserve">w sprawie uchwalenia miejscowego planu zagospodarowania przestrzennego obszaru Gocławka Północnego </t>
  </si>
  <si>
    <t xml:space="preserve">podlega ogłoszeniu w Dz. Urz. Woj. Maz. - Nr 201 z dnia 4.12.2010, poz. 5771; zmieniona uchwałą Nr XCIV/2803/2010; Wyrok WSA z dn. 09.08.2022 r. (Sygn. akt VII SA/Wa 1056/22) stwierdzający nieważność uchwały w części   </t>
  </si>
  <si>
    <t xml:space="preserve">w sprawie uchwalenia miejscowego planu zagospodarowania przestrzennego Zachodniego Pasma Pyrskiego w rejonie ulicy Krasnowolskiej</t>
  </si>
  <si>
    <t xml:space="preserve">wymaga ogłoszenia w Dz. Urz. Woj. Maz. - Nr  181  z dnia 23.10.2010 r. , poz. 4776. Wyrok  NSA z dn. 21.10.2015 r. (Sygn. akt II OSK 2544/14) w spr. ze skargi kasacyjnej m.st. Warszawy od wyroku WSA z dn. 20.05.2014 r. (Sygn. akt IV SA/Wa 704/14) uchylający zaskarżony wyrok i stwierdzający nieważność uchwały w części. Wyrok WSA z dn. 30.01.2020 r. (Sygn. akt IV SA/Wa 2542/19) stwierdzający nieważność uchwały w części. Wyrok WSA z dn. 29.06.2023 r. (Sygn. akt VII SA/Wa 948/23) stwierdzający nieważność uchwały w części       </t>
  </si>
  <si>
    <t xml:space="preserve">w sprawie przystąpienia do sporządzenia miejscowego planu zagospodarowania przestrzennego osady Dąbrówka </t>
  </si>
  <si>
    <t xml:space="preserve">podlega publikacji w Biuletynie Informacji Publicznej m.st. Warszawy; </t>
  </si>
  <si>
    <t xml:space="preserve">w sprawie przystąpienia do sporządzenia miejscowego planu zagospodarowania przestrzennego Wierzbna w rejonie ul. F. Joliot-Curie</t>
  </si>
  <si>
    <t xml:space="preserve">podlega publikacji w Biuletynie Informacji Publicznej m.st. Warszawy. Zmieniona uchwałą Nr LXXXVI/2835/2023</t>
  </si>
  <si>
    <t xml:space="preserve">w sprawie przystąpienia do sporządzenia miejscowego planu zagospodarowania przestrzennego w otoczeniu Fortu Mokotów i Wyględowa </t>
  </si>
  <si>
    <t xml:space="preserve">podlega publikacji w Biuletynie Informacji Publicznej m.st. Warszawy; zmieniona uchwałami Nr Nr VIII/140/2011, XXI/555/2019</t>
  </si>
  <si>
    <t xml:space="preserve">Buro Ochrony Środowiska</t>
  </si>
  <si>
    <t xml:space="preserve">w sprawie zmian w podziale m.st. Warszawy na stałe obwody głosowania</t>
  </si>
  <si>
    <t xml:space="preserve">Urzędnik Wyborczy w Urzędzie m.st. Warszawy</t>
  </si>
  <si>
    <t xml:space="preserve">podlega ogłoszeniu w Dz. Urz. Woj. Maz. - Nr  181  z dnia 23.10.2010 r. , poz. 4777     oraz podaniu do publicznej wiadomości poprzez wywieszenie na tablicach ogłoszeń Urzędu m.st. Warszawy oraz na tablicach ogłoszeń Urzędów Dzielnic m.st. Warszawy. Zmiana dot. zał. nr 15 do uchwały Nr LXXXVIII/2593/2010</t>
  </si>
  <si>
    <t xml:space="preserve">w sprawie wyrażenia zgody na realizację projektu Ośrodek Rehabilitacji Krajowych Ptaków Chronionych „Ptasi Azyl” współfinansowanego ze środków Europejskiego Funduszu Rozwoju Regionalnego w ramach Programu Operacyjnego Infrastruktura i Środowisko</t>
  </si>
  <si>
    <t xml:space="preserve">w sprawie upoważnienia Dyrektora Stołecznego Ośrodka dla Osób Nietrzeźwych do wydawania decyzji w sprawach udzielania ulg w spłacie należności za pobyt w Stołecznym Ośrodku dla Osób Nietrzeźwych </t>
  </si>
  <si>
    <t xml:space="preserve">podlega ogłoszeniu w Dz. Urz. Woj. Maz. - Nr  181  z dnia 23.10.2010 r. , poz. 4778    oraz na tablicach ogłoszeń Urzędu m.st. Warszawy</t>
  </si>
  <si>
    <t xml:space="preserve">w sprawie wyrażenia zgody na zawarcie umowy na okres przekraczający rok budżetowy</t>
  </si>
  <si>
    <t xml:space="preserve">podlega ogłoszeniu w Biuletynie Informacji Publicznej m.st. Warszawy</t>
  </si>
  <si>
    <t xml:space="preserve">w sprawie wyrażenia zgody na nieodpłatne przekazanie mienia m.st. Warszawy na rzecz Fundacji „Schronisko dla Bezdomnych Zwierząt w Józefowie” </t>
  </si>
  <si>
    <t xml:space="preserve">zmieniająca uchwałę w sprawie zaliczenia niektórych dróg w m.st. Warszawie do kategorii dróg gminnych </t>
  </si>
  <si>
    <t xml:space="preserve">podlega ogłoszeniu w Dz. Urz. Woj. Maz. -Nr  181  z dnia 23.10.2010 r. , poz. 4779    Zmiana dot. uchwały Nr XXXVII/846/2004       </t>
  </si>
  <si>
    <t xml:space="preserve">w sprawie zwiększenia w 2011r. zryczałtowanej kwoty na utrzymanie dziecka  w placówkach opiekuńczo-wychowawczych typu rodzinnego w m.st. Warszawie</t>
  </si>
  <si>
    <t xml:space="preserve">z dniem 1 stycznia 2011 r.</t>
  </si>
  <si>
    <t xml:space="preserve">podlega ogłoszeniu w Dz. Urz. Woj. Maz. -Nr  181  z dnia 23.10.2010 r. , poz. 4780               </t>
  </si>
  <si>
    <t xml:space="preserve">w sprawie tygodniowego obowiązkowego wymiaru godzin zajęć niektórych nauczycieli oraz obniżania tygodniowego obowiązkowego wymiaru godzin zajęć niektórych nauczycieli</t>
  </si>
  <si>
    <t xml:space="preserve">po upływie 1 dnia od dnia ogłoszenia z mocą od dnia 1 września 2010 r.</t>
  </si>
  <si>
    <t xml:space="preserve">podlega ogłoszeniu w Dz. Urz. Woj. Maz. -Nr  181  z dnia 23.10.2010 r. , poz. 4781  , straciła moc - patrz uchwała Nr LII/1525/2013     </t>
  </si>
  <si>
    <t xml:space="preserve">w sprawie zmiany nazwy i formy organizacyjno-prawnej w jakiej działa Szkolne Schronisko Młodzieżowe nr 2 w Warszawie, ul. Smolna 30 z zakładu budżetowego na jednostkę budżetową oraz utworzenia filii Szkolnego Schroniska Młodzieżowego nr 2</t>
  </si>
  <si>
    <t xml:space="preserve">XC cz. II</t>
  </si>
  <si>
    <t xml:space="preserve">30 września 2010 r.</t>
  </si>
  <si>
    <t xml:space="preserve">w sprawie wyrażenia zgody na realizację projektu „Utworzenie i prowadzenie Centrum CITES na terenie Miejskiego Ogrodu Zoologicznego w Warszawie” współfinansowanego ze środków Europejskiego Funduszu Rozwoju Regionalnego w ramach Programu Operacyjnego Infrastruktura i Środowisko      </t>
  </si>
  <si>
    <t xml:space="preserve">w sprawie wyrażenia zgody na zawarcie umowy poddzierżawy pomiędzy Kupiec Warszawski Sp. z o.o. a Marywilska 44 Sp. z o.o.    </t>
  </si>
  <si>
    <t xml:space="preserve">w sprawie wyrażenia zgody na zawarcie przez Prezydenta m.st. Warszawy umowy najmu nieruchomości gruntowej wraz z zabudowaniami z przeznaczeniem na siedzibę Teatru Nowego z Miejskim Przedsiębiorstwem Oczyszczania w m.st. Warszawa sp. z o.o.  na okres przekraczający rok budżetowy    </t>
  </si>
  <si>
    <t xml:space="preserve">w sprawie wyrażenia zgody na zawarcie umowy na okres przekraczający rok budżetowy, której przedmiotem jest wykonanie aktualizacji osnowy wysokościowej III klasy na terenie Dzielnicy Białołęka m.st. Warszawy          </t>
  </si>
  <si>
    <t xml:space="preserve">w sprawie nadania nazwy ulicy w Dzielnicy Białołęka m.st. Warszawy (Zapłotek)          </t>
  </si>
  <si>
    <t xml:space="preserve">wymaga ogłoszenia w Dz. Urz. Woj. Maz. -Nr  181  z dnia 23.10.2010 r. , poz. 4782           </t>
  </si>
  <si>
    <t xml:space="preserve">w sprawie nadania nazwy parkowi w Dzielnicy Bielany m.st. Warszawy (Z. Herberta)            </t>
  </si>
  <si>
    <t xml:space="preserve">wymaga ogłoszenia w Dz. Urz. Woj. Maz. -Nr  181  z dnia 23.10.2010 r. , poz. 4783         </t>
  </si>
  <si>
    <t xml:space="preserve">w sprawie nadania nazwy parkowi w Dzielnicy Bielany m.st. Warszawy (Stawy Kellera)            </t>
  </si>
  <si>
    <t xml:space="preserve">wymaga ogłoszenia w Dz. Urz. Woj. Maz. -Nr  181  z dnia 23.10.2010 r. , poz. 4784; zmieniona uchwałą Nr LXXXV/2200/2014</t>
  </si>
  <si>
    <t xml:space="preserve">w sprawie nadania nazwy parkowi w Dzielnicy Bielany m.st. Warszawy (Olszyna)             </t>
  </si>
  <si>
    <t xml:space="preserve">wymaga ogłoszenia w Dz. Urz. Woj. Maz. -Nr  181  z dnia 23.10.2010 r. , poz. 4785      </t>
  </si>
  <si>
    <t xml:space="preserve">w sprawie wyrażenia opinii o lokalizacji kasyna gry          </t>
  </si>
  <si>
    <t xml:space="preserve">XCI</t>
  </si>
  <si>
    <t xml:space="preserve">XCII</t>
  </si>
  <si>
    <t xml:space="preserve">7 października 2010 r.</t>
  </si>
  <si>
    <t xml:space="preserve">w sprawie utworzenia odrębnych obwodów głosowania w szpitalach, zakładach pomocy społecznej, zakładach karnych i aresztach śledczych, a także ustalenia ich numerów, granic oraz siedzib obwodowych komisji wyborczych w wyborach do rad gmin, rad powiatów i sejmików województw zarządzonych na dzień 21 listopada 2010 r. </t>
  </si>
  <si>
    <t xml:space="preserve">Zastępca Urzędnika Wyborczego w Urzędzie m.st. Warszawy</t>
  </si>
  <si>
    <t xml:space="preserve">podlega ogłoszeniu w Dz. Urz. Woj. Maz. - Nr 189 z dnia 12.11.2010 r. , poz. 5108 oraz podaniu do publicznej wiadomości poprzez wywieszenie na tablicach ogłoszeń Urzędu m.st. Warszawy          </t>
  </si>
  <si>
    <t xml:space="preserve">w sprawie zmiany uchwały w sprawie szczegółowego sposobu konsultowania z organizacjami pozarządowymi oraz podmiotami, o których mowa w art. 3 ust. 3 ustawy z dnia 24 kwietnia 2003 r. o działalności pożytku publicznego i o wolontariacie, projektów aktów prawa miejscowego w dziedzinach dotyczących działalności statutowej tych organizacji </t>
  </si>
  <si>
    <t xml:space="preserve">po upływie 14 dni od dnia ogłoszenia, z mocą od dnia 9 września 2010 r.</t>
  </si>
  <si>
    <t xml:space="preserve">podlega ogłoszeniu w Dz. Urz. Woj. Maz. - Nr 209 z dnia 14.12.2010 r., poz. 6634, zmiana dotyczy uchwały Nr LXXXIX/2653/2010  </t>
  </si>
  <si>
    <t xml:space="preserve">w sprawie uchwalenia zmian Studium uwarunkowań i kierunków zagospodarowania przestrzennego m.st. Warszawy </t>
  </si>
  <si>
    <t xml:space="preserve">podlega publikacji w Biuletynie Informacji Publicznej. Zmiana dotyczy uchwały Nr LXXXII/2746/2006</t>
  </si>
  <si>
    <t xml:space="preserve">w sprawie sprostowania w uchwale Nr LXXXVI/2538/2010 Rady m. st. Warszawy z dnia 15 lipca 2010 r.</t>
  </si>
  <si>
    <t xml:space="preserve">podlega publikacji w BIP m.st. Warszawy; zmiana dot. uchwały Nr LXXXVI/2538/2010</t>
  </si>
  <si>
    <t xml:space="preserve">wymaga ogłoszenia w Dz. Urz. Woj. Maz. -Nr 209 z dnia 14.12.2010 r., poz. 6635      </t>
  </si>
  <si>
    <t xml:space="preserve">w sprawie wyrażenia zgody na zawarcie umów na okres przekraczający rok budżetowy w zakresie urządzania i utrzymania terenów zieleni w dzielnicy Śródmieście   m. st. Warszawy</t>
  </si>
  <si>
    <t xml:space="preserve">Burmistrz Dzielnicy Środmieście</t>
  </si>
  <si>
    <t xml:space="preserve">w sprawie określenia trybu powoływania członków oraz organizacji i trybu działania Warszawskiej Rady Działalności Pożytku Publicznego, a także terminów i sposobu zgłaszania kandydatur na członków tej Rady </t>
  </si>
  <si>
    <t xml:space="preserve">Pełnomocnik Prezydenta m.st. Warszawy ds. wspólpracy z organizacjami pozarządowymi</t>
  </si>
  <si>
    <t xml:space="preserve">podlega ogłoszeniu na tablicach ogłoszeń Urzędu m.st. Warszawy, w Biuletynie Informacji Publicznej m.st. Warszawy oraz na stronie internetowej m.st. Warszawy. Straciła moc - patrz uchwała Nr XLIX/1374/2013</t>
  </si>
  <si>
    <t xml:space="preserve">w sprawie wyposażenia w majątek Miasta Stołecznego Warszawy Samodzielnego Publicznego Zespołu Zakładów Lecznictwa Otwartego Warszawa </t>
  </si>
  <si>
    <t xml:space="preserve">w sprawie zatwierdzenia zmian w statucie Samodzielnego Publicznego Zespołu Zakładów Lecznictwa Otwartego Warszawa – Żoliborz </t>
  </si>
  <si>
    <t xml:space="preserve">w sprawie zatwierdzenia zmian w statucie Samodzielnego Zespołu Publicznych Zakładów Lecznictwa Otwartego Warszawa – Mokotów </t>
  </si>
  <si>
    <t xml:space="preserve">w sprawie wyrażenia zgody na zawarcie umowy o udostępnienie Oddziału Psychiatrycznego i Oddziału Psychiatrycznego Dziennego Szpitala Wolskiego im. dr Anny Gostyńskiej Samodzielnego Publicznego Zakładu Opieki Zdrowotnej na rzecz Warszawskiego Uniwersytetu Medycznego </t>
  </si>
  <si>
    <t xml:space="preserve">w sprawie wyposażenia w majątek m.st. Warszawy Ośrodka Pomocy Społecznej  Dzielnicy Wilanów m.st. Warszawy </t>
  </si>
  <si>
    <t xml:space="preserve">w sprawie zmiany formy organizacyjno-prawnej Pozaszkolnej Placówki Specjalistycznej – Międzyszkolny Ośrodek Sportowo - Szkoleniowy „Omega” w Stręgielku</t>
  </si>
  <si>
    <t xml:space="preserve">wymaga ogłoszenia w Dz. Urz. Woj. Maz. - Nr 209 z dnia 14.12.2010 r., poz. 6636       </t>
  </si>
  <si>
    <t xml:space="preserve">w sprawie zmiany formy organizacyjno-prawnej Pozaszkolnej Placówki Specjalistycznej – Szkolny Ośrodek Wypoczynkowy „Orle Gniazdo” w Sromowcach Wyżnych</t>
  </si>
  <si>
    <t xml:space="preserve">wymaga ogłoszenia w Dz. Urz. Woj. Maz. - Nr 209 z dnia 14.12.2010 r., poz. 6637  </t>
  </si>
  <si>
    <t xml:space="preserve">w sprawie zmiany formy organizacyjno-prawnej Pozaszkolnej Placówki Specjalistycznej – Szkolny Ośrodek Wypoczynkowy „Syrenka” w Marózie </t>
  </si>
  <si>
    <t xml:space="preserve">wymaga ogłoszenia w DDz. Urz. Woj. Maz. - Nr 209 z dnia 14.12.2010 r., poz. 6638         </t>
  </si>
  <si>
    <t xml:space="preserve">w sprawie zmiany nazwy i formy organizacyjno-prawnej Pozaszkolnej Placówki Specjalistycznej - Młodzieżowy Ośrodek Wypoczynkowy w Gawrych Rudzie</t>
  </si>
  <si>
    <t xml:space="preserve">wymaga ogłoszenia w Dz. Urz. Woj. Maz. - Nr 209 z dnia 14.12.2010 r., poz. 6639     </t>
  </si>
  <si>
    <t xml:space="preserve">w sprawie zmiany formy organizacyjno-prawnej Pozaszkolnej Placówki Specjalistycznej – Ośrodek Rehabilitacyjno - Wypoczynkowy „Syrena” w Mielnie</t>
  </si>
  <si>
    <t xml:space="preserve">wymaga ogłoszenia w Dz. Urz. Woj. Maz. - Nr 209 z dnia 14.12.2010 r., poz. 6640   </t>
  </si>
  <si>
    <t xml:space="preserve">w sprawie zmiany nazwy i formy organizacyjno-prawnej Ośrodka Oświatowo – Szkoleniowego „Arkadia” w Kazimierzu Dolnym </t>
  </si>
  <si>
    <t xml:space="preserve">wymaga ogłoszenia w Dz. Urz. Woj. Maz. - Nr 209 z dnia 14.12.2010 r., poz. 6641            </t>
  </si>
  <si>
    <t xml:space="preserve">w sprawie nadania nazwy rondu w Dzielnicy Włochy m.st. Warszawy (Jana Szala)</t>
  </si>
  <si>
    <t xml:space="preserve">Biuro Geodezji i Katastru + Biuro Kultury</t>
  </si>
  <si>
    <t xml:space="preserve">wymaga ogłoszenia w Dz. Urz. Woj. Maz. - Nr 209 z dnia 14.12.2010 r., poz. 6642               </t>
  </si>
  <si>
    <t xml:space="preserve">w sprawie nadania nazwy ulicy w Dzielnicy Białołęka m.st. Warszawy (Przy Trasie)</t>
  </si>
  <si>
    <t xml:space="preserve">wymaga ogłoszenia w Dz. Urz. Woj. Maz. - Nr 209 z dnia 14.12.2010 r., poz. 6643         </t>
  </si>
  <si>
    <t xml:space="preserve">w sprawie nadania nazwy ulicy w Dzielnicy Bielany m.st. Warszawy (Oriona)</t>
  </si>
  <si>
    <t xml:space="preserve">wymaga ogłoszenia w Dz. Urz. Woj. Maz. - Nr 209 z dnia 14.12.2010 r., poz. 6644            </t>
  </si>
  <si>
    <t xml:space="preserve">w sprawie nadania nazwy placowi w Dzielnicy Wola m.st. Warszawy (Pole Elekcyjne)</t>
  </si>
  <si>
    <t xml:space="preserve">wymaga ogłoszenia w Dz. Urz. Woj. Maz. - Nr 209 z dnia 14.12.2010 r., poz. 6645          </t>
  </si>
  <si>
    <t xml:space="preserve">w sprawie nadania nazwy ulicy w Dzielnicy Praga Południe m.st. Warszawy (gen. Stanisława Skalskiego)</t>
  </si>
  <si>
    <t xml:space="preserve">wymaga ogłoszenia w Dz. Urz. Woj. Maz. - Nr 209 z dnia 14.12.2010 r., poz. 6646   </t>
  </si>
  <si>
    <t xml:space="preserve">w sprawie rozpatrzenia skargi Pana Aleksandra Baranowa na działanie Dyrektora Urzędu Pracy m.st. Warszawy </t>
  </si>
  <si>
    <t xml:space="preserve">w sprawie rozpatrzenia skargi Pana Marka Bierbasza na działanie Dyrektora Urzędu Pracy m.st. Warszawy </t>
  </si>
  <si>
    <t xml:space="preserve">XCIII</t>
  </si>
  <si>
    <t xml:space="preserve">21 października 2010 r.</t>
  </si>
  <si>
    <t xml:space="preserve">zmieniająca uchwałę w sprawie określenia zadań miasta stołecznego Warszawy finansowanych w 2010r. ze środków Państwowego Funduszu Rehabilitacji Osób Niepełnosprawnych   </t>
  </si>
  <si>
    <t xml:space="preserve">zmiana dot. uchwały Nr LXXIV/2313/2010</t>
  </si>
  <si>
    <t xml:space="preserve">w sprawie zwolnienia z opłat osób obowiązanych do ubiegania się o wydanie nowego prawa jazdy oraz nowego dowodu rejestracyjnego pojazdu z powodu zmiany administracyjnej          </t>
  </si>
  <si>
    <t xml:space="preserve">podlega wywieszeniu na tablicach ogłoszeń w siedzibie Urzędu m.st. Warszawy właściwego dla Dzielnicy Bielany m.st. Warszawy oraz ogłoszeniu na stronie internetowej m.st. Warszawy</t>
  </si>
  <si>
    <t xml:space="preserve">w sprawie wyrażenia zgody na zawarcie umowy o udostępnienie Oddziału Chirurgicznego Ogólnego, Oddziału Otolaryngologicznego oraz Oddziału Chorób Wewnętrznych Szpitala Czerniakowskiego Samodzielnego Publicznego Zakładu Opieki Zdrowotnej Warszawskiemu Uniwersytetowi Medycznemu        </t>
  </si>
  <si>
    <t xml:space="preserve">z dniem podjęcia, z mocą od 1 października 2010 r.</t>
  </si>
  <si>
    <t xml:space="preserve">w sprawie przekształcenia Szpitala Praskiego pw. Przemienienia Pańskiego Samodzielnego Publicznego Zakładu Opieki Zdrowotnej          </t>
  </si>
  <si>
    <t xml:space="preserve">z dniem następującym po dniu ogłoszenia w Dzieninku Urz. Woj.. Maz.</t>
  </si>
  <si>
    <t xml:space="preserve">podlega ogłoszeniu w Dz. Urz. Woj. Maz. - Nr 214 z dnia 22.12.2010, poz. 7208  </t>
  </si>
  <si>
    <t xml:space="preserve">w sprawie wyrażenia zgody na zawarcie przez m.st. Warszawę umów na realizację zadań z zakresu przeciwdziałania alkoholizmowi na okres przekraczający rok budżetowy         </t>
  </si>
  <si>
    <t xml:space="preserve">Dz. Bemowo</t>
  </si>
  <si>
    <t xml:space="preserve">w sprawie uchylenia uchwały Nr LXII/1919/2009 Rady m.st. Warszawy z dnia 17 września 2009 r. w sprawie wyrażenia zgody na zawarcie przez m.st. Warszawę umowy na okres przekraczający rok budżetowy na zarządzanie samorządową instytucją kultury Teatrem Ochoty - Ośrodkiem Kultury Teatralnej         </t>
  </si>
  <si>
    <t xml:space="preserve">uchyla uchwałę Nr LXII/1919/2010</t>
  </si>
  <si>
    <t xml:space="preserve">w sprawie zmiany nazwy ulicy w Dzielnicy Bemowo m.st. Warszawy (Żołnierzy Wyklętych)       </t>
  </si>
  <si>
    <t xml:space="preserve">wymaga ogłoszenia w Dz. Urz. Woj. Maz. - Nr 203 z dnia 08.12.2010 r., poz. 6024  </t>
  </si>
  <si>
    <t xml:space="preserve">zmieniająca uchwałę w sprawie przyznania dotacji na prace konserwatorskie, restauratorskie lub roboty budowlane przy zabytkach wpisanych do rejestru zabytków           </t>
  </si>
  <si>
    <t xml:space="preserve">podlega ogłoszeniu na tablicach ogłoszeń Urzędu m.st. Warszawy oraz na stronie internetowej m.st. Warszawy. Zmiana dot. uchwały Nr LXXXI/2348/2010</t>
  </si>
  <si>
    <t xml:space="preserve">w sprawie wyrażenia zgody na zawarcie umowy na okres przekraczający rok budżetowy              </t>
  </si>
  <si>
    <t xml:space="preserve">Sekretariat ds.. Euro 2012</t>
  </si>
  <si>
    <t xml:space="preserve">podlega publikacji w BIP</t>
  </si>
  <si>
    <t xml:space="preserve">w sprawie wyrażenia zgody na zawarcie przez m.st. Warszawę Umowy Wsparcia w procesie pozyskiwania finansowania przez spółkę Tramwaje Warszawskie sp. zo.o. w Europejskim Banku Odbudowy i Rozwoju oraz Europejskim Banku Inwestycyjnym na realizację programu inwestycyjnego Spółki          </t>
  </si>
  <si>
    <t xml:space="preserve">w sprawie wyrażenia zgody na zawarcie umowy na okres przekraczający rok budżetowy na przekazywanie informacji o zaległościach alimentacyjnych do Biur Informacji Gospodarczej       </t>
  </si>
  <si>
    <t xml:space="preserve">w sprawie wyposażenia w majątek Ośrodka Wspomagania Rodziny w Warszawie przy ul. 6-go Sierpnia 1/5           </t>
  </si>
  <si>
    <t xml:space="preserve">w sprawie wyposażenia Warszawskiego Centrum Pomocy Rodzinie w majątek m. st. Warszawy      </t>
  </si>
  <si>
    <t xml:space="preserve">zmieniona uchwałą Nr XXVII/560/2011</t>
  </si>
  <si>
    <t xml:space="preserve">w sprawie Programu Profilaktyki i Rozwiązywania Problemów Alkoholowych m. st. Warszawy na rok 2011     </t>
  </si>
  <si>
    <t xml:space="preserve">w sprawie przyjęcia Strategii Rozwoju Sportu w Warszawie do roku 2020    </t>
  </si>
  <si>
    <t xml:space="preserve">zmieniająca uchwałę w sprawie przekazania dzielnicom m.st. Warszawy do wykonywania niektórych zadań i kompetencji m.st. Warszawy    </t>
  </si>
  <si>
    <t xml:space="preserve">wymaga ogłoszenia w Dz. Urz. Woj. Maz. - Nr 203 z dnia 08.12.2010 r., poz. 6025 + obwieszczenie Woj. Mazowieckiego o sprostowaniu błędów - Dz. Urz.Woj.Maz. z dnia 03.12.2012r., poz. 8352; Zmiana dot. uchwały Nr XLVI/1422/2008; </t>
  </si>
  <si>
    <t xml:space="preserve">w sprawie zmiany uchwały Nr L/1524/2009 Rady m.st. Warszawy z dnia 26 lutego 2009 r. w sprawie zasad stosowanych przy nadawaniu nazw ulicom, placom i innym terenowym obiektom publicznym oraz drogom wewnętrznym w m.st. Warszawie     </t>
  </si>
  <si>
    <t xml:space="preserve">wymaga ogłoszenia w Dz. Urz. Woj. Maz. - Nr 203 z dnia 08.12.2010 r., poz. 6026; Zmiana dot. uchwały L/1524/2009</t>
  </si>
  <si>
    <t xml:space="preserve">w sprawie przyjęcia programu współpracy m.st. Warszawy w 2011 roku z organizacjami pozarządowym i podmiotami, o których mowa w art. 3 ust. 3 ustawy z dnia 24 kwietnia 2003 r. o działalności pożytku publicznego i o wolontariacie     </t>
  </si>
  <si>
    <t xml:space="preserve">Pełnomocnik Prezydenta m.st. Warszawy ds.. Wspólpracy z organizacjami pozarządowymi</t>
  </si>
  <si>
    <t xml:space="preserve">wymaga ogłoszenia na tablicach ogłoszeń Urzędu m.st. Warszawy oraz na stronach internetowych</t>
  </si>
  <si>
    <t xml:space="preserve">w sprawie przyjęcia Programu ochrony środowiska dla m.st. Warszawy na lata 2009-2012 z uwzględnieniem perspektywy do 2016 r.     </t>
  </si>
  <si>
    <t xml:space="preserve">w sprawie uchwalenia Programu ochrony środowiska przed hałasem dla m.st. Warszawy    </t>
  </si>
  <si>
    <t xml:space="preserve">podlega ogłoszeniu w Dz. Urz. Woj. Maz. - Nr 102 z dnia  14.06.2011 r., poz. 3240. Zmieniona uchwałami Nr: LXXII/1869/2013; LXXIV/2099/2018 </t>
  </si>
  <si>
    <t xml:space="preserve">w sprawie uchwalenia miejscowego planu zagospodarowania przestrzennego obszaru Mokry Ług</t>
  </si>
  <si>
    <t xml:space="preserve">wymaga ogłoszenia w Dz. Urz. Woj. Maz. - Nr 214 z dnia 22.12.2010, poz. 7209; wyroki WSA: z dnia 21.06.2011 r. (Sygn. akt IV SA/Wa 453/11) - unieważn. w części; z dnia 17.03.2011 r. (Sygn. akt IV SA/Wa 178/11) - unieważn. w części  </t>
  </si>
  <si>
    <t xml:space="preserve">w sprawie miejscowego planu zagospodarowania przestrzennego terenów przyskarpowych w rejonie ul. Merliniego część I     </t>
  </si>
  <si>
    <t xml:space="preserve">wymaga ogłoszenia w Dz. Urz. Woj. Maz. - Nr 207 z dnia 12.12.2010 r., poz. 6564   </t>
  </si>
  <si>
    <t xml:space="preserve">w sprawie uchwalenia miejscowego planu zagospodarowania przestrzennego terenu Pragi Centrum     </t>
  </si>
  <si>
    <t xml:space="preserve">wymaga ogłoszenia w Dz. Urz. Woj. Maz. - Nr 214 z dnia 22.12.2010, poz. 7210 </t>
  </si>
  <si>
    <t xml:space="preserve">w sprawie uchwalenia miejscowego planu zagospodarowania przestrzennego rejonu Dworca Wschodniego    </t>
  </si>
  <si>
    <t xml:space="preserve">wymaga ogłoszenia w Dz. Urz. Woj. Maz. - Nr 214 z dnia 22.12.2010, poz. 7211 </t>
  </si>
  <si>
    <t xml:space="preserve">w sprawie uchwalenia miejscowego planu zagospodarowania przestrzennego rejonu Lasku na Kole   </t>
  </si>
  <si>
    <t xml:space="preserve">wymaga ogłoszenia w Dz. Urz. Woj. Maz. - Nr 214 z dnia 22.12.2010, poz. 7212 </t>
  </si>
  <si>
    <t xml:space="preserve">w sprawie przystąpienia do sporządzenia miejscowego planu zagospodarowania przestrzennego w rejonie ulicy Foksal   </t>
  </si>
  <si>
    <t xml:space="preserve">podlega publikacji w BIP m.st. Warszawy. </t>
  </si>
  <si>
    <t xml:space="preserve">w sprawie przystąpienia do sporządzenia miejscowego planu zagospodarowania przestrzennego Obszaru Gołąbki     </t>
  </si>
  <si>
    <t xml:space="preserve">podlega publikacji w BIP m.st. Warszawy; zmiana dot. uchwały Nr LXXXVI/2538/2010; zmieniona uchwałą Nr IX/157/2011</t>
  </si>
  <si>
    <t xml:space="preserve">w sprawie przystąpienia do sporządzenia miejscowego planu zagospodarowania przestrzennego obszaru Rakowa     </t>
  </si>
  <si>
    <t xml:space="preserve">podlega publikacji w BIP m.st. Warszawy. Zmieniona uchwałą Nr X/314/2024</t>
  </si>
  <si>
    <t xml:space="preserve">w sprawie rozpatrzenia skargi Stowarzyszenia Pomocy, Rehabilitacji i Turystyki Dzieci i Młodzieży Niepełnosprawnej  „PROMOCJA” na działanie Dyrektora Warszawskiego Centrum Pomocy Rodzinie   </t>
  </si>
  <si>
    <t xml:space="preserve">XCIV</t>
  </si>
  <si>
    <t xml:space="preserve">9 listopada 2010 r.</t>
  </si>
  <si>
    <t xml:space="preserve">w sprawie wygaśnięcia mandatu radnego Rady m.st. Warszawy  (Jakub Opara)     </t>
  </si>
  <si>
    <t xml:space="preserve">w sprawie zmian w budżecie miasta stołecznego Warszawy na 2010 r.        </t>
  </si>
  <si>
    <t xml:space="preserve">podlega ogłoszeniu w Dz. Urz. Woj. Maz. - Nr      z dnia      , poz.     oraz na tablicy ogłoszeń Urzędu m.st. Warszawy i na stronie internetowej m.st. Warszawy   </t>
  </si>
  <si>
    <t xml:space="preserve">w sprawie określenia wysokości stawek podatku od nieruchomości na 2011 rok           </t>
  </si>
  <si>
    <t xml:space="preserve">po upływie 14 dni od dnia ogłoszenia, z mocą obowiązującą od 1 stycznia 2011 r.</t>
  </si>
  <si>
    <t xml:space="preserve">podlega ogłoszeniu w Dz. Urz. Woj. Maz. - Nr 201 z dnia 04.12.2010, poz. 5772; zmieniona uchwałą Nr IX/155/2011    </t>
  </si>
  <si>
    <t xml:space="preserve">w sprawie określenia wysokości stawek podatku od środków transportowych na 2011 rok     </t>
  </si>
  <si>
    <t xml:space="preserve">podlega ogłoszeniu w Dz. Urz. Woj. Maz. - Nr 201 z dnia 04.12.2010, poz. 5773   </t>
  </si>
  <si>
    <t xml:space="preserve">w sprawie wyrażenia zgody na rozłożenie na raty spłaty wierzytelności m.st. Warszawy należnych od Stowarzyszenia Dziennikarzy Rzeczypospolitej Polskiej, z siedzibą w Warszawie, ul. Foksal 3/5, z tytułu opłat rocznych za wieczyste użytkowanie gruntu za lata 1998 – 2002               </t>
  </si>
  <si>
    <t xml:space="preserve">w sprawie przejęcia na własność miasta stołecznego Warszawy pojazdów usuniętych z dróg     </t>
  </si>
  <si>
    <t xml:space="preserve">Biuro Bezpieczeństwa i Zarządzanai Kryzysowego / Komendant Straży Miejskiej</t>
  </si>
  <si>
    <t xml:space="preserve">zmieniona uchwałą Nr V/74/2010</t>
  </si>
  <si>
    <t xml:space="preserve">w sprawie miejscowego planu zagospodarowania przestrzennego w rejonie Pałacu Kultury i Nauki w Warszawie     </t>
  </si>
  <si>
    <t xml:space="preserve">wymaga ogłoszenia w Dz. Urz. Woj. Maz. - Nr 201 z dnia 4.12.2010, poz. 5774; zmieniona uchwałą Nr XCIV/2414/2014</t>
  </si>
  <si>
    <t xml:space="preserve">w sprawie zmiany uchwały o przekazaniu Policji w 2010 r. środków finansowych stanowiących rekompensatę pieniężną za czas służby ponadnormatywnej           </t>
  </si>
  <si>
    <t xml:space="preserve">Biuro Bezpieczeństwa i Zarządzanai Kryzysowego </t>
  </si>
  <si>
    <t xml:space="preserve">zmiana dot. uchwały Nr LXX/2185/2010</t>
  </si>
  <si>
    <t xml:space="preserve">w sprawie wyposażenia Zakładu Obsługi Systemu Monitoringu w majątek m.st. Warszawy     </t>
  </si>
  <si>
    <t xml:space="preserve">w sprawie wyrażenia zgody na zawarcie przez m.st. Warszawę umów na realizację zadań publicznych z zakresu kultury na okres przekraczający rok budżetowy            </t>
  </si>
  <si>
    <t xml:space="preserve">zmieniająca uchwałę w sprawie szczegółowych zasad, trybu przyznawania i wysokości stypendiów dla osób zajmujących się twórczością artystyczną, upowszechnianiem kultury i opieką nad zabytkami w m.st. Warszawie               </t>
  </si>
  <si>
    <t xml:space="preserve">wymaga ogłoszenia w Dz. Urz. Woj. Maz. - Nr 201 z dnia 4.12.2010, poz. 5775; zmiana dot. uchwały Nr LVIII/1819/2009</t>
  </si>
  <si>
    <t xml:space="preserve">w sprawie zwolnienia z opłat osób obowiązanych do ubiegania się o wydanie nowego prawa jazdy oraz nowego dowodu rejestracyjnego pojazdu z powodu zmiany administracyjnej                   </t>
  </si>
  <si>
    <t xml:space="preserve">w sprawie wyposażenia Urzędu m.st. Warszawy w majątek                   </t>
  </si>
  <si>
    <t xml:space="preserve">zmieniająca uchwałę w sprawie wyrażenia zgody na zawarcie umów na okres przekraczający rok budżetowy na wykonanie remontów kładek zlokalizowanych na terenie m.st. Warszawy           </t>
  </si>
  <si>
    <t xml:space="preserve">w sprawie pozbawienia drogi kategorii drogi gminnej             </t>
  </si>
  <si>
    <t xml:space="preserve">podlega ogłoszeniu w Dz. Urz. Woj. Maz. - Nr 201 z dnia 04.12.2010 r., poz. 5776</t>
  </si>
  <si>
    <t xml:space="preserve">w sprawie wyrażenia zgody na przedłużenie przez m. st. Warszawę umowy na okres przekraczający rok budżetowy na wykonanie remontu wiaduktu drogowego w ciągu ul. Traktorzystów nad ul. Cierlicką              </t>
  </si>
  <si>
    <t xml:space="preserve">podlega ogłoszeniu w BIP m.st. Warszawy</t>
  </si>
  <si>
    <t xml:space="preserve">w sprawie wyrażenia zgody na zawarcie aneksu nr 2 do Porozumienia z dnia 8 listopada 2004 r. zawartego pomiędzy: Miastem Stołecznym Warszawa, Gminą Konstancin-Jeziorna, Samorządem Województwa Mazowieckiego oraz Wojewódzkim Funduszem Ochrony Środowiska i Gospodarki Wodnej w Warszawie w sprawie przedsięwzięcia inwestycyjnego dotyczącego przebudowy niektórych istniejących wałów przeciwpowodziowych                </t>
  </si>
  <si>
    <t xml:space="preserve">zmieniająca uchwałę w sprawie przyznania dotacji dla samodzielnych publicznych zakładów opieki zdrowotnej na realizację w 2010 r. I. etapu programu zdrowotnego w zakresie zapobiegania chorobom i urazom, obejmującego szczepienia przeciwko wirusowemu zapaleniu wątroby typu A (pierwsza dawka)            </t>
  </si>
  <si>
    <t xml:space="preserve">podlega ogłoszeniu poprzez wywieszenie na tablicy ogłoszeń Urzędu m.st. Warszawy oraz na stronie internetowej m.st. Warszawy; zmiana dot. uchwały Nr LXXXV/2492/2010</t>
  </si>
  <si>
    <t xml:space="preserve">w sprawie wyrażenia zgody na zawarcie umów na lata 2010 – 2013, tj. na okres przekraczający rok budżetowy, na realizację programu zdrowotnego w zakresie edukacji przedporodowej pn. „Szkoła rodzenia”             </t>
  </si>
  <si>
    <t xml:space="preserve">zmieniona uchwałą Nr III/15/2010</t>
  </si>
  <si>
    <t xml:space="preserve">w sprawie wyrażenia zgody na zawarcie umów na lata 2010 – 2011, tj. na okres przekraczający rok budżetowy, na realizację programu zdrowotnego w zakresie opieki nad kobietą w ciąży pn. „Zdrowie, Mama i Ja”             </t>
  </si>
  <si>
    <t xml:space="preserve">w sprawie wyrażenia zgody na zawarcie przez m.st. Warszawę umów na okres przekraczający rok budżetowy na realizację zadania publicznego z zakresu ochrony i promocji zdrowia                 </t>
  </si>
  <si>
    <t xml:space="preserve">w sprawie wyrażenia zgody na zawarcie przez m.st. Warszawę umów na okres przekraczający rok budżetowy na realizację zadania publicznego z zakresu ochrony i promocji zdrowia            </t>
  </si>
  <si>
    <t xml:space="preserve">w sprawie wyrażenia zgody na zawarcie przez m.st. Warszawę umów na okres przekraczający rok budżetowy na realizację zadania publicznego z zakresu ochrony i promocji zdrowia      </t>
  </si>
  <si>
    <t xml:space="preserve">w sprawie wyrażenia zgody na oddanie w nieodpłatne użytkowanie nieruchomości gruntowe, zabudowanej, położonej w Warszawie przy ul. Stępińskiej 19/25, na rzecz Szpitala Czerniakowskiego Samodzielnego Publicznego Zakładu Opieki Zdrowotnej           </t>
  </si>
  <si>
    <t xml:space="preserve">w sprawie przekształcenia Samodzielnego Publicznego Zakładu Opieki Zdrowotnej Warszawa – Białołęka          </t>
  </si>
  <si>
    <t xml:space="preserve">podlega ogłoszeniu w Dz. Urz. Woj. Maz. - Nr 201 z dnia 04.12.2010 r., poz. 5777; na tablicach ogłoszeń Urzędu m.st. Warszawy, Zakładu, na stronie internetowej m.st. Warszawy</t>
  </si>
  <si>
    <t xml:space="preserve">w sprawie przekształcenia Szpitala Ginekologiczno-Położniczego „Inflancka” im. Krysi Niżyńskiej - „Zakurzonej” w Warszawie Samodzielnego Publicznego Zakładu Opieki Zdrowotnej       </t>
  </si>
  <si>
    <t xml:space="preserve">podlega ogłoszeniu w Dz. Urz. Woj. Maz. - Nr 201 z dnia 04.12.2010 r., poz. 5778</t>
  </si>
  <si>
    <t xml:space="preserve">w sprawie zatwierdzenia zmiany statutu Samodzielnego Publicznego Zakładu Opieki Zdrowotnej Warszawa-Białołęka         </t>
  </si>
  <si>
    <r>
      <rPr>
        <sz val="11"/>
        <rFont val="Calibri"/>
        <family val="2"/>
        <charset val="238"/>
      </rPr>
      <t xml:space="preserve">zmieniająca uchwałę w sprawie przyznania dotacji na remonty samodzielnym publicznym zakładom opieki zdrowotnej</t>
    </r>
    <r>
      <rPr>
        <i val="true"/>
        <sz val="11"/>
        <rFont val="Calibri"/>
        <family val="2"/>
        <charset val="238"/>
      </rPr>
      <t xml:space="preserve">          </t>
    </r>
  </si>
  <si>
    <t xml:space="preserve">zmiana dot. uchwały Nr LXXXIII/2432/2010</t>
  </si>
  <si>
    <t xml:space="preserve">zmieniająca uchwałę w sprawie statutu Zarządu Dróg Miejskich         </t>
  </si>
  <si>
    <t xml:space="preserve">po upływie 14 dni od dnia ogłoszenia z mocą obowiązującą od dnia 1 stycznia 2011 r.</t>
  </si>
  <si>
    <t xml:space="preserve">Zarząd Dróg Miejskich</t>
  </si>
  <si>
    <t xml:space="preserve">podlega ogłoszeniu w Dz. Urz. Woj. Maz. - Nr 201 z dnia 04.12.2010 r., poz. 5779; zmiana dot. uchwały Nr XXXIV/1023/2008</t>
  </si>
  <si>
    <t xml:space="preserve">zmieniająca uchwałę w sprawie przyznania dotacji na prace konserwatorskie, restauratorskie lub roboty budowlane przy zabytkach wpisanych do rejestru zabytków             </t>
  </si>
  <si>
    <t xml:space="preserve">podlega ogłoszeniu na tablicach ogłoszeń Urzędu m.st. Warszawy oraz na stronie internetowej m.st. Warszawy; zmiana dot. uchwały Nr LXXXI/2348/2010</t>
  </si>
  <si>
    <r>
      <rPr>
        <sz val="11"/>
        <rFont val="Calibri"/>
        <family val="2"/>
        <charset val="238"/>
      </rPr>
      <t xml:space="preserve">w sprawie wyposażenia w majątek Ośrodka Sportu i Rekreacji m.st. Warszawy w Dzielnicy Wawer</t>
    </r>
    <r>
      <rPr>
        <i val="true"/>
        <sz val="11"/>
        <rFont val="Calibri"/>
        <family val="2"/>
        <charset val="238"/>
      </rPr>
      <t xml:space="preserve">            </t>
    </r>
    <r>
      <rPr>
        <sz val="11"/>
        <rFont val="Calibri"/>
        <family val="2"/>
        <charset val="238"/>
      </rPr>
      <t xml:space="preserve"> </t>
    </r>
  </si>
  <si>
    <t xml:space="preserve">w sprawie wyposażenia Zespołu Małych Form Opieki i Wychowania „Chata” przy ul. Bohaterów 50 w Warszawie w majątek m. st. Warszawy            </t>
  </si>
  <si>
    <t xml:space="preserve">w sprawie uchylenia uchwały Nr LXXXIII/2451/2010 Rady m.st. Warszawy z dnia 10 czerwca 2010r. w sprawie wyrażenia zgody na zawarcie przez m. st. Warszawę umów na okres przekraczający rok budżetowy na realizację zadań z zakresu pomocy społecznej               </t>
  </si>
  <si>
    <t xml:space="preserve">w sprawie wyposażenia w majątek Rodzinnego Domu Dziecka            </t>
  </si>
  <si>
    <t xml:space="preserve">w sprawie wyposażenia w majątek Domu Dziecka nr 15 im. Ks. G. P. Baudouina przy ul. Nowogrodzkiej 75 w Warszawie           </t>
  </si>
  <si>
    <t xml:space="preserve">w sprawie wyposażenia Domu Dziecka nr 1 „Nasz Dom” im. Maryny Falskiej przy al. Zjednoczenia 34  w Warszawie w majątek m. st. Warszawy            </t>
  </si>
  <si>
    <t xml:space="preserve"> 3066</t>
  </si>
  <si>
    <t xml:space="preserve">w sprawie wyposażenia Domu Dziecka nr 2 im. dr Janusza Korczaka przy ul.Jaktorowskiej 6 w Warszawie w majątek m.st. Warszawy           </t>
  </si>
  <si>
    <t xml:space="preserve">w sprawie wyposażenia Domu Dziecka nr 4 przy ul.Łukowskiej 25 w Warszawie w majątek m.st. Warszawy             </t>
  </si>
  <si>
    <t xml:space="preserve">w sprawie wyrażenia zgody na zawarcie kolejnej umowy najmu na okres do 3 lat części nieruchomości o powierzchni 148 m2, położonej przy Korotyńskiego 13 w Warszawie          </t>
  </si>
  <si>
    <t xml:space="preserve">w sprawie wyposażenia w majątek m. st. Warszawy Ośrodka Pomocy Społecznej Dzielnicy Ochota m.st. Warszawy            </t>
  </si>
  <si>
    <t xml:space="preserve">w sprawie wyposażenia w majątek Warszawskiego Centrum Pomocy Rodzinie m.st. Warszawy              </t>
  </si>
  <si>
    <t xml:space="preserve">uchylona uchwałą Nr XXVI/516/2011</t>
  </si>
  <si>
    <t xml:space="preserve">w sprawie wyrażenia zgody na zawarcie porozumienia organizatorów w sprawie łącznej rocznej dotacji na 2011 r. dla instytucji kultury pod nazwą Centrum Nauki Kopernik na okres przekraczający rok budżetowy            </t>
  </si>
  <si>
    <t xml:space="preserve">w sprawie ustalenia planu sieci publicznych szkół ponadgimnazjalnych w m. st. Warszawie       </t>
  </si>
  <si>
    <t xml:space="preserve">po upływie 14 dni od dnia ogłoszenia z mocą obowiązującą od dnia 1 września 2010 r.</t>
  </si>
  <si>
    <t xml:space="preserve">podlega ogłoszeniu w Dz. Urz. Woj. Maz. -Nr 201 z dnia 04.12.2010 r., poz. 5780; na tablicach informacyjnych publicznych szkół ponadgimnazjalnych, o których mowa w § 1 oraz na tablicy ogłoszeń Urzędu m.st. Warszawy; straciła moc - patrz uchwała Nr XLI/1064/2012</t>
  </si>
  <si>
    <t xml:space="preserve">w sprawie zmiany siedziby Poradni Psychologiczno-Pedagogicznej nr 18 w Warszawie, ul. Związku Walki Młodych 22        </t>
  </si>
  <si>
    <t xml:space="preserve">podlega ogłoszeniu poprzez wywieszenie na tablicy informacyjnej Poradni Psychologiczno-Pedagogicznej nr 18 w Warszawie i publikacji w BIP m.st. Warszawy</t>
  </si>
  <si>
    <t xml:space="preserve">w sprawie zmiany formy organizacyjno-prawnej Szkolnego Schroniska Młodzieżowego Nr 3 „Syrenka” w Warszawie, ul. Karolkowi 53a            </t>
  </si>
  <si>
    <t xml:space="preserve">podlega ogłoszeniu w Dz. Urz. Woj. Maz. - Nr 201 z dnia 04.12.2010 r., poz. 5781</t>
  </si>
  <si>
    <t xml:space="preserve">w sprawie wyposażenia przedszkola, szkół i zespołu szkół w Dzielnicy Wesoła m.st. Warszawy w majątek m.st. Warszawy powstały w wyniku realizacji przez m.st. Warszawę zadań inwestycyjnych          </t>
  </si>
  <si>
    <t xml:space="preserve">w sprawie wyposażenia w majątek Zespołu Szkół nr 18 przy ul. Żeromskiego 81 w Warszawie   </t>
  </si>
  <si>
    <t xml:space="preserve">Burmistrz Dzielnicy Bielany m.st. Warszawy</t>
  </si>
  <si>
    <t xml:space="preserve">w sprawie wyposażenia w majątek Szkoły Podstawowej nr 53 przy ul. Rudzkiej 6 w Warszawie     </t>
  </si>
  <si>
    <t xml:space="preserve">w sprawie wyposażenia w majątek Gimnazjum nr 72 przy ul. Przybyszewskiego 45 w Warszawie  </t>
  </si>
  <si>
    <t xml:space="preserve">w sprawie wyrażenia zgody na realizację projektu „Twój sukces w Twoich rękach” współfinansowanego ze środków Europejskiego Funduszu Społecznego w ramach Programu Operacyjnego Kapitał Ludzki          </t>
  </si>
  <si>
    <t xml:space="preserve">w sprawie wyrażenia zgody na realizację projektu „Specjaliści na światowym poziomie – certyfikaty ECDL dla uczniów Technikum Mechatronicznego nr 1 w Warszawie” współfinansowanego ze środków Europejskiego Funduszu Społecznego w ramach Programu Operacyjnego Kapitał Ludzki               </t>
  </si>
  <si>
    <t xml:space="preserve">w sprawie wyrażenia zgody na realizację projektu „WARSZON - Warszawska Akademia Rozwoju Społeczno-Zawodowego Osób Niepełnosprawnych” współfinansowanego ze środków Europejskiego Funduszu Społecznego w ramach Programu Operacyjnego Kapitał Ludzki              </t>
  </si>
  <si>
    <t xml:space="preserve">w sprawie wyrażenia zgody na realizację projektu „TORO - w poszukiwaniu skutecznych metod wsparcia ekonomii społecznej” współfinansowanego ze środków Europejskiego Funduszu Społecznego w ramach Programu Operacyjnego Kapitał Ludzki                 </t>
  </si>
  <si>
    <t xml:space="preserve">w sprawie uzgodnienia realizacji inwestycji celu publicznego, polegającej na budowie linii kablowej 15 kV w pasie ul. Parcelacyjnej w Dzielnicy Białołęka, w odniesieniu do pomnika przyrody       </t>
  </si>
  <si>
    <t xml:space="preserve">w sprawie uzgodnienia projektu uchwały Sejmiku Województwa Mazowieckiego zmieniającej rozporządzenie w sprawie Mazowieckiego Parku Krajobrazowego im. Czesława Łaszka (Dz. Urz. Woj. Maz. Nr 75, poz. 1982, z późn. zm.)               </t>
  </si>
  <si>
    <t xml:space="preserve"> 3094 </t>
  </si>
  <si>
    <t xml:space="preserve">w sprawie sprostowania w uchwale Nr XXXII/693/2004 Rady m.st. Warszawy z dnia 24 czerwca 2004 roku w sprawie przystąpienia do sporządzenia miejscowego planu zagospodarowania przestrzennego osiedla Tarchomin               </t>
  </si>
  <si>
    <t xml:space="preserve">podlega publikacji w BIP m.st. Warszawy; dot. sprostowania w uchwale Nr XXXII/693/2004</t>
  </si>
  <si>
    <t xml:space="preserve">w sprawie sprostowania uchwały Nr LXXXVIII/2599/2010 Rady m.st. Warszawy z dnia 26 sierpnia 2010 r. zmieniającej uchwałę w sprawie przystąpienia do sporządzenia miejscowego planu zagospodarowania przestrzennego osiedla Tarchomin            </t>
  </si>
  <si>
    <t xml:space="preserve">podlega publikacji w BIP m.st. Warszawy; dot. sprostowania w uchwale Nr LXXXVIII/2599/2010</t>
  </si>
  <si>
    <t xml:space="preserve"> 3071</t>
  </si>
  <si>
    <t xml:space="preserve">zmieniająca uchwałę w sprawie przystąpienia do sporządzenia miejscowego planu zagospodarowania przestrzennego rejonu Ksawerowa           </t>
  </si>
  <si>
    <t xml:space="preserve">podlega publikacji w BIP m.st. Warszawy; zmiana dot. uchwały Nr LXII/1782/2010</t>
  </si>
  <si>
    <t xml:space="preserve"> 3035</t>
  </si>
  <si>
    <t xml:space="preserve">zmieniając uchwałę w sprawie przystąpienia do sporządzenia miejscowego planu zagospodarowania przestrzennego Wierzbna w rejonie ul. Krasickiego            </t>
  </si>
  <si>
    <t xml:space="preserve">podlega publikacji w BIP m.st. Warszawy; zmiana dot. uchwały Nr LXXXV/2483/2010</t>
  </si>
  <si>
    <t xml:space="preserve">w sprawie sprostowania uchwały z dnia 18 grudnia 2008 r. zmieniającej uchwałę w sprawie przystąpienia do sporządzania miejscowego planu zagospodarowania przestrzennego rejonu Kamionka              </t>
  </si>
  <si>
    <t xml:space="preserve"> dot. sprostowania w uchwale Nr XLVI/1435/2008</t>
  </si>
  <si>
    <t xml:space="preserve">zmieniająca Uchwałę Nr XC/2662/2010 Rady m.st. Warszawy z dnia 23 września 2010 r. w sprawie uchwalenia miejscowego planu zagospodarowania przestrzennego obszaru Gocławka Północnego           </t>
  </si>
  <si>
    <t xml:space="preserve">wymaga ogłoszenia w Dz. Urz. Woj. Maz. - Nr 201 z dnia 04.12.2010 r., poz.5782; Zmiana dot. uchwały Nr XC/2662/2010</t>
  </si>
  <si>
    <t xml:space="preserve">w sprawie uchwalenia miejscowego planu zagospodarowania przestrzennego obszaru Stare Włochy         </t>
  </si>
  <si>
    <t xml:space="preserve">wymaga ogłoszenia w Dz. Urz. Woj. Maz. - Nr 201 z dnia 04.12.2010 r., poz. 5783; Rozstrz. Woj. Maz. z dn. 14.12.2010 r. (LEX.I.MO.0911-75/10) - unieważn. w części. Wyrok WSA z dn. 5.07.2011 r. (Sygn. akt IV SA/Wa 655/11) - unieważn. w części</t>
  </si>
  <si>
    <t xml:space="preserve">w sprawie uchwalenia miejscowego planu zagospodarowania przestrzennego rejonu Parku Moczydło          </t>
  </si>
  <si>
    <t xml:space="preserve">wymaga ogłoszenia w Dz. Urz. Woj. Maz. - Nr 207 z dnia 12.12.2010 r., poz. 6565; wyrok WSA z dnia 26.03.2014r. (Sygn. akt IV SA/Wa 187/14) - unieważn. w części; skarga kasacyjna Rady m.st. Warszawy wniesiona do NSA w dniu 12.06.2014 r.; wyrok NSA (Sygn. akt II OSK 2042/14) oddalający skargę kasacyjną m.st. Warszawy i uchylający wyrok WSA w pkt 2 - do ponownego rozpoznania. Wyrok WSA z dn. 17.11.2015 r. (Sygn. akt. IV SA/WA 2577/15) unieważniający w części</t>
  </si>
  <si>
    <t xml:space="preserve">w sprawie miejscowego planu zagospodarowania przestrzennego osiedla Tarchomin – część I   </t>
  </si>
  <si>
    <t xml:space="preserve">wymaga ogłoszenia w Dz. Urz. Woj. Maz. - Nr 207 z dnia 12.12.2010 r., poz. 6566 oraz zamieszczenia na stronie internetowej Urzędu m.st. Warszawy. Wyrok WSA z dn. 16.07.2015 r. (Sygn. akt IV SA/Wa 1289/15) unieważn. w części. </t>
  </si>
  <si>
    <t xml:space="preserve">w sprawie miejscowego planu zagospodarowania przestrzennego rejonu skrzyżowania ulic Sikorskiego i Sobieskiego             </t>
  </si>
  <si>
    <t xml:space="preserve">wymaga ogłoszenia w Dz. Urz. Woj. Maz. - Nr 207 z dnia 12.12.2010 r., poz. 6567  </t>
  </si>
  <si>
    <t xml:space="preserve">w sprawie miejscowego planu zagospodarowania przestrzennego części II obszaru położonego wzdłuż linii średnicowej PKP, na odcinku od Dworca Centralnego do Dworca Głównego        </t>
  </si>
  <si>
    <t xml:space="preserve">wymaga ogłoszenia w Dz. Urz. Woj. Maz. - Nr 207 z dnia 12.12.2010 r., poz. 6568  </t>
  </si>
  <si>
    <t xml:space="preserve">w sprawie aktualności studium uwarunkowań i kierunków zagospodarowania przestrzennego m.st. Warszawy i miejscowych planów zagospodarowania przestrzennego         </t>
  </si>
  <si>
    <t xml:space="preserve">w sprawie przystąpienia do sporządzenia miejscowego planu zagospodarowania przestrzennego rejonów Michałowa i Szmulowizny          </t>
  </si>
  <si>
    <t xml:space="preserve">podlega publikacji w BIP m.st. Warszawy; zmieniona uchwałą Nr XCIV/2427/2014</t>
  </si>
  <si>
    <t xml:space="preserve">w sprawie przystąpienia do sporządzenia miejscowego planu zagospodarowania przestrzennego w rejonie ul. Chodkiewicza              </t>
  </si>
  <si>
    <t xml:space="preserve">podlega publikacji w BIP m.st. Warszawy. Straciła moc - patrz uchwała Nr LV/1702/2021</t>
  </si>
  <si>
    <t xml:space="preserve">w sprawie przystąpienia do sporządzenia miejscowego planu zagospodarowania przestrzennego obszaru Mańki – część wschodnia             </t>
  </si>
  <si>
    <t xml:space="preserve">podlega publikacji w BIP m.st. Warszawy; zmieniona uchwałą Nr LXI/1674/2013</t>
  </si>
  <si>
    <t xml:space="preserve">w sprawie przystąpienia do sporządzenia miejscowego planu zagospodarowania przestrzennego rejonu ulicy Kobiałka            </t>
  </si>
  <si>
    <t xml:space="preserve">podlega publikacji w BIP m.st. Warszawy; zmieniona uchwałą Nr LXI/1673/2013</t>
  </si>
  <si>
    <t xml:space="preserve">w sprawie przystąpienia do sporządzenia miejscowego planu zagospodarowania przestrzennego osiedla Piekiełko            </t>
  </si>
  <si>
    <t xml:space="preserve">podlega publikacji w BIP m.st. Warszawy. Zmieniona uchwałami: Nr XXI/398/2011; LXIV/1781/2013; straciła moc - patrz uchwała Nr IX/164/2019</t>
  </si>
  <si>
    <t xml:space="preserve">w sprawie przystąpienia do sporządzania miejscowego planu zagospodarowania przestrzennego obszaru Centrum Rembertowa            </t>
  </si>
  <si>
    <t xml:space="preserve">podlega publikacji w BIP m.st. Warszawy. Zmieniona uchwałą Nr LXXIII/2066/2018</t>
  </si>
  <si>
    <t xml:space="preserve">w sprawie uchwalenia miejscowego planu zagospodarowania przestrzennego obszaru Zygmuntówki         </t>
  </si>
  <si>
    <t xml:space="preserve">wymaga ogłoszenia w Dz. Urz. Woj. Maz. - Nr 208 z dnia 13.12.2010 r., poz. 6596</t>
  </si>
  <si>
    <t xml:space="preserve">w sprawie uchwalenia miejscowego planu zagospodarowania przestrzennego obszaru Starych Bielan         </t>
  </si>
  <si>
    <t xml:space="preserve">wymaga ogłoszenia w Dz. Urz. Woj. Maz. - Nr 208 z dnia 13.12.2010 r., poz. 6597; wyrok WSA z dn. 21.03.2012 r. (Sygn. akt IV SA/Wa 33/12) - unieważn. w części</t>
  </si>
  <si>
    <t xml:space="preserve">w sprawie uchwalenia miejscowego planu zagospodarowania przestrzennego rejonu Ksawerowa  </t>
  </si>
  <si>
    <t xml:space="preserve">wymaga ogłoszenia w Dz. Urz. Woj. Maz. - Nr 208 z dnia 13.12.2010 r., poz. 6598; wyrok WSA z dn. 16.06.2016 r. (Sygn. akt IV SA/Wa 438/16) - unieważn. w części   </t>
  </si>
  <si>
    <t xml:space="preserve">w sprawie rozpatrzenia skargi Pani Barbary Buzyckiej na działanie Prezydenta m.st. Warszawy  </t>
  </si>
  <si>
    <t xml:space="preserve">w sprawie rozpatrzenia skargi Pani Jadwigi Grochowskiej na sposób załatwienia wniosków przez Prezydenta m.st. Warszawy           </t>
  </si>
  <si>
    <t xml:space="preserve">w sprawie rozpatrzenia skargi Pana Wojciecha Sawickiego na działanie Prezydenta m.st. Warszawy             </t>
  </si>
</sst>
</file>

<file path=xl/styles.xml><?xml version="1.0" encoding="utf-8"?>
<styleSheet xmlns="http://schemas.openxmlformats.org/spreadsheetml/2006/main">
  <numFmts count="1">
    <numFmt numFmtId="164" formatCode="General"/>
  </numFmts>
  <fonts count="8">
    <font>
      <sz val="10"/>
      <name val="Arial"/>
      <family val="0"/>
      <charset val="238"/>
    </font>
    <font>
      <sz val="10"/>
      <name val="Arial"/>
      <family val="0"/>
    </font>
    <font>
      <sz val="10"/>
      <name val="Arial"/>
      <family val="0"/>
    </font>
    <font>
      <sz val="10"/>
      <name val="Arial"/>
      <family val="0"/>
    </font>
    <font>
      <sz val="11"/>
      <name val="Times New Roman"/>
      <family val="1"/>
      <charset val="238"/>
    </font>
    <font>
      <sz val="11"/>
      <name val="Calibri"/>
      <family val="2"/>
      <charset val="238"/>
    </font>
    <font>
      <u val="single"/>
      <sz val="11"/>
      <name val="Calibri"/>
      <family val="2"/>
      <charset val="238"/>
    </font>
    <font>
      <i val="true"/>
      <sz val="11"/>
      <name val="Calibri"/>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tru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9.13671875" defaultRowHeight="30" zeroHeight="false" outlineLevelRow="0" outlineLevelCol="0"/>
  <cols>
    <col collapsed="false" customWidth="true" hidden="false" outlineLevel="0" max="1" min="1" style="1" width="13.28"/>
    <col collapsed="false" customWidth="true" hidden="false" outlineLevel="0" max="2" min="2" style="2" width="5.85"/>
    <col collapsed="false" customWidth="true" hidden="false" outlineLevel="0" max="3" min="3" style="1" width="10.56"/>
    <col collapsed="false" customWidth="true" hidden="false" outlineLevel="0" max="4" min="4" style="1" width="43.28"/>
    <col collapsed="false" customWidth="true" hidden="false" outlineLevel="0" max="5" min="5" style="2" width="12.28"/>
    <col collapsed="false" customWidth="true" hidden="false" outlineLevel="0" max="6" min="6" style="1" width="17.7"/>
    <col collapsed="false" customWidth="true" hidden="false" outlineLevel="0" max="7" min="7" style="1" width="15.13"/>
    <col collapsed="false" customWidth="true" hidden="false" outlineLevel="0" max="8" min="8" style="1" width="34.99"/>
    <col collapsed="false" customWidth="true" hidden="false" outlineLevel="0" max="9" min="9" style="2" width="10.85"/>
    <col collapsed="false" customWidth="false" hidden="false" outlineLevel="0" max="257" min="10" style="3" width="9.14"/>
  </cols>
  <sheetData>
    <row r="1" s="6" customFormat="true" ht="30" hidden="false" customHeight="true" outlineLevel="0" collapsed="false">
      <c r="A1" s="4" t="s">
        <v>0</v>
      </c>
      <c r="B1" s="4"/>
      <c r="C1" s="4"/>
      <c r="D1" s="4"/>
      <c r="E1" s="4"/>
      <c r="F1" s="4"/>
      <c r="G1" s="4"/>
      <c r="H1" s="4"/>
      <c r="I1" s="5"/>
    </row>
    <row r="2" s="10" customFormat="true" ht="30" hidden="false" customHeight="true" outlineLevel="0" collapsed="false">
      <c r="A2" s="7" t="s">
        <v>1</v>
      </c>
      <c r="B2" s="8" t="s">
        <v>2</v>
      </c>
      <c r="C2" s="9" t="s">
        <v>3</v>
      </c>
      <c r="D2" s="9" t="s">
        <v>4</v>
      </c>
      <c r="E2" s="8" t="s">
        <v>5</v>
      </c>
      <c r="F2" s="9" t="s">
        <v>6</v>
      </c>
      <c r="G2" s="9" t="s">
        <v>7</v>
      </c>
      <c r="H2" s="9" t="s">
        <v>8</v>
      </c>
      <c r="I2" s="8" t="s">
        <v>9</v>
      </c>
    </row>
    <row r="3" s="15" customFormat="true" ht="30" hidden="false" customHeight="true" outlineLevel="0" collapsed="false">
      <c r="A3" s="11" t="s">
        <v>10</v>
      </c>
      <c r="B3" s="12" t="n">
        <v>1</v>
      </c>
      <c r="C3" s="13" t="s">
        <v>11</v>
      </c>
      <c r="D3" s="14" t="s">
        <v>12</v>
      </c>
      <c r="E3" s="12" t="s">
        <v>13</v>
      </c>
      <c r="F3" s="13" t="s">
        <v>14</v>
      </c>
      <c r="G3" s="13" t="s">
        <v>15</v>
      </c>
      <c r="H3" s="13" t="s">
        <v>16</v>
      </c>
      <c r="I3" s="12" t="n">
        <v>6</v>
      </c>
    </row>
    <row r="4" s="15" customFormat="true" ht="30" hidden="false" customHeight="true" outlineLevel="0" collapsed="false">
      <c r="A4" s="11" t="s">
        <v>10</v>
      </c>
      <c r="B4" s="12" t="n">
        <f aca="false">B3+1</f>
        <v>2</v>
      </c>
      <c r="C4" s="13" t="s">
        <v>11</v>
      </c>
      <c r="D4" s="14" t="s">
        <v>17</v>
      </c>
      <c r="E4" s="12"/>
      <c r="F4" s="13" t="s">
        <v>14</v>
      </c>
      <c r="G4" s="13" t="s">
        <v>18</v>
      </c>
      <c r="H4" s="13"/>
      <c r="I4" s="12" t="n">
        <v>3</v>
      </c>
    </row>
    <row r="5" s="6" customFormat="true" ht="30" hidden="false" customHeight="true" outlineLevel="0" collapsed="false">
      <c r="A5" s="16" t="s">
        <v>19</v>
      </c>
      <c r="B5" s="12" t="n">
        <v>3</v>
      </c>
      <c r="C5" s="13" t="s">
        <v>20</v>
      </c>
      <c r="D5" s="14" t="s">
        <v>21</v>
      </c>
      <c r="E5" s="17"/>
      <c r="F5" s="13" t="s">
        <v>14</v>
      </c>
      <c r="G5" s="13" t="s">
        <v>18</v>
      </c>
      <c r="H5" s="14"/>
      <c r="I5" s="17" t="n">
        <v>4</v>
      </c>
    </row>
    <row r="6" s="6" customFormat="true" ht="30" hidden="false" customHeight="true" outlineLevel="0" collapsed="false">
      <c r="A6" s="16" t="s">
        <v>19</v>
      </c>
      <c r="B6" s="12" t="n">
        <v>4</v>
      </c>
      <c r="C6" s="13" t="s">
        <v>20</v>
      </c>
      <c r="D6" s="14" t="s">
        <v>22</v>
      </c>
      <c r="E6" s="17"/>
      <c r="F6" s="13" t="s">
        <v>14</v>
      </c>
      <c r="G6" s="13" t="s">
        <v>18</v>
      </c>
      <c r="H6" s="14"/>
      <c r="I6" s="17" t="n">
        <v>5</v>
      </c>
    </row>
    <row r="7" s="6" customFormat="true" ht="30" hidden="false" customHeight="true" outlineLevel="0" collapsed="false">
      <c r="A7" s="16" t="s">
        <v>23</v>
      </c>
      <c r="B7" s="12" t="s">
        <v>24</v>
      </c>
      <c r="C7" s="13" t="s">
        <v>20</v>
      </c>
      <c r="D7" s="14" t="s">
        <v>25</v>
      </c>
      <c r="E7" s="17"/>
      <c r="F7" s="14"/>
      <c r="G7" s="14"/>
      <c r="H7" s="14"/>
      <c r="I7" s="17"/>
    </row>
    <row r="8" s="6" customFormat="true" ht="30" hidden="false" customHeight="true" outlineLevel="0" collapsed="false">
      <c r="A8" s="16" t="s">
        <v>26</v>
      </c>
      <c r="B8" s="12" t="n">
        <v>5</v>
      </c>
      <c r="C8" s="13" t="s">
        <v>27</v>
      </c>
      <c r="D8" s="14" t="s">
        <v>28</v>
      </c>
      <c r="E8" s="12" t="s">
        <v>13</v>
      </c>
      <c r="F8" s="13" t="s">
        <v>14</v>
      </c>
      <c r="G8" s="14" t="s">
        <v>29</v>
      </c>
      <c r="H8" s="14"/>
      <c r="I8" s="17" t="n">
        <v>8</v>
      </c>
    </row>
    <row r="9" s="6" customFormat="true" ht="30" hidden="false" customHeight="true" outlineLevel="0" collapsed="false">
      <c r="A9" s="16" t="s">
        <v>26</v>
      </c>
      <c r="B9" s="12" t="n">
        <v>6</v>
      </c>
      <c r="C9" s="13" t="s">
        <v>27</v>
      </c>
      <c r="D9" s="14" t="s">
        <v>30</v>
      </c>
      <c r="E9" s="12" t="s">
        <v>31</v>
      </c>
      <c r="F9" s="13" t="s">
        <v>32</v>
      </c>
      <c r="G9" s="14" t="s">
        <v>33</v>
      </c>
      <c r="H9" s="14" t="s">
        <v>34</v>
      </c>
      <c r="I9" s="17" t="n">
        <v>16</v>
      </c>
    </row>
    <row r="10" s="6" customFormat="true" ht="30" hidden="false" customHeight="true" outlineLevel="0" collapsed="false">
      <c r="A10" s="16" t="s">
        <v>26</v>
      </c>
      <c r="B10" s="12" t="n">
        <v>7</v>
      </c>
      <c r="C10" s="13" t="s">
        <v>27</v>
      </c>
      <c r="D10" s="14" t="s">
        <v>35</v>
      </c>
      <c r="E10" s="12" t="s">
        <v>13</v>
      </c>
      <c r="F10" s="13" t="s">
        <v>36</v>
      </c>
      <c r="G10" s="14" t="s">
        <v>37</v>
      </c>
      <c r="H10" s="13" t="s">
        <v>38</v>
      </c>
      <c r="I10" s="17" t="n">
        <v>14</v>
      </c>
    </row>
    <row r="11" s="6" customFormat="true" ht="30" hidden="false" customHeight="true" outlineLevel="0" collapsed="false">
      <c r="A11" s="16" t="s">
        <v>26</v>
      </c>
      <c r="B11" s="12" t="n">
        <v>8</v>
      </c>
      <c r="C11" s="13" t="s">
        <v>27</v>
      </c>
      <c r="D11" s="14" t="s">
        <v>39</v>
      </c>
      <c r="E11" s="12" t="s">
        <v>13</v>
      </c>
      <c r="F11" s="13" t="s">
        <v>36</v>
      </c>
      <c r="G11" s="14" t="s">
        <v>37</v>
      </c>
      <c r="H11" s="14"/>
      <c r="I11" s="17" t="n">
        <v>23</v>
      </c>
    </row>
    <row r="12" s="6" customFormat="true" ht="30" hidden="false" customHeight="true" outlineLevel="0" collapsed="false">
      <c r="A12" s="16" t="s">
        <v>26</v>
      </c>
      <c r="B12" s="12" t="n">
        <v>9</v>
      </c>
      <c r="C12" s="13" t="s">
        <v>27</v>
      </c>
      <c r="D12" s="14" t="s">
        <v>40</v>
      </c>
      <c r="E12" s="12" t="s">
        <v>13</v>
      </c>
      <c r="F12" s="13" t="s">
        <v>36</v>
      </c>
      <c r="G12" s="14" t="s">
        <v>41</v>
      </c>
      <c r="H12" s="14" t="s">
        <v>42</v>
      </c>
      <c r="I12" s="17" t="n">
        <v>21</v>
      </c>
    </row>
    <row r="13" s="6" customFormat="true" ht="30" hidden="false" customHeight="true" outlineLevel="0" collapsed="false">
      <c r="A13" s="16" t="s">
        <v>26</v>
      </c>
      <c r="B13" s="12" t="n">
        <v>10</v>
      </c>
      <c r="C13" s="13" t="s">
        <v>27</v>
      </c>
      <c r="D13" s="14" t="s">
        <v>43</v>
      </c>
      <c r="E13" s="12" t="s">
        <v>13</v>
      </c>
      <c r="F13" s="13" t="s">
        <v>36</v>
      </c>
      <c r="G13" s="14" t="s">
        <v>44</v>
      </c>
      <c r="H13" s="14" t="s">
        <v>45</v>
      </c>
      <c r="I13" s="17" t="n">
        <v>24</v>
      </c>
    </row>
    <row r="14" s="6" customFormat="true" ht="30" hidden="false" customHeight="true" outlineLevel="0" collapsed="false">
      <c r="A14" s="16" t="s">
        <v>26</v>
      </c>
      <c r="B14" s="12" t="n">
        <v>11</v>
      </c>
      <c r="C14" s="13" t="s">
        <v>27</v>
      </c>
      <c r="D14" s="14" t="s">
        <v>46</v>
      </c>
      <c r="E14" s="12" t="s">
        <v>13</v>
      </c>
      <c r="F14" s="13" t="s">
        <v>36</v>
      </c>
      <c r="G14" s="14" t="s">
        <v>47</v>
      </c>
      <c r="H14" s="14" t="s">
        <v>48</v>
      </c>
      <c r="I14" s="17" t="n">
        <v>11</v>
      </c>
    </row>
    <row r="15" s="6" customFormat="true" ht="30" hidden="false" customHeight="true" outlineLevel="0" collapsed="false">
      <c r="A15" s="16" t="s">
        <v>26</v>
      </c>
      <c r="B15" s="12" t="n">
        <v>12</v>
      </c>
      <c r="C15" s="13" t="s">
        <v>27</v>
      </c>
      <c r="D15" s="14" t="s">
        <v>49</v>
      </c>
      <c r="E15" s="12" t="s">
        <v>13</v>
      </c>
      <c r="F15" s="13" t="s">
        <v>36</v>
      </c>
      <c r="G15" s="14" t="s">
        <v>47</v>
      </c>
      <c r="H15" s="14" t="s">
        <v>48</v>
      </c>
      <c r="I15" s="17" t="n">
        <v>12</v>
      </c>
    </row>
    <row r="16" s="6" customFormat="true" ht="30" hidden="false" customHeight="true" outlineLevel="0" collapsed="false">
      <c r="A16" s="16" t="s">
        <v>26</v>
      </c>
      <c r="B16" s="12" t="n">
        <v>13</v>
      </c>
      <c r="C16" s="13" t="s">
        <v>27</v>
      </c>
      <c r="D16" s="14" t="s">
        <v>50</v>
      </c>
      <c r="E16" s="12" t="s">
        <v>13</v>
      </c>
      <c r="F16" s="13" t="s">
        <v>36</v>
      </c>
      <c r="G16" s="14" t="s">
        <v>47</v>
      </c>
      <c r="H16" s="14" t="s">
        <v>48</v>
      </c>
      <c r="I16" s="17" t="n">
        <v>13</v>
      </c>
    </row>
    <row r="17" s="6" customFormat="true" ht="30" hidden="false" customHeight="true" outlineLevel="0" collapsed="false">
      <c r="A17" s="16" t="s">
        <v>26</v>
      </c>
      <c r="B17" s="12" t="n">
        <v>14</v>
      </c>
      <c r="C17" s="13" t="s">
        <v>27</v>
      </c>
      <c r="D17" s="14" t="s">
        <v>51</v>
      </c>
      <c r="E17" s="12" t="s">
        <v>13</v>
      </c>
      <c r="F17" s="13" t="s">
        <v>36</v>
      </c>
      <c r="G17" s="14" t="s">
        <v>52</v>
      </c>
      <c r="H17" s="14" t="s">
        <v>53</v>
      </c>
      <c r="I17" s="17" t="n">
        <v>9</v>
      </c>
    </row>
    <row r="18" s="6" customFormat="true" ht="30" hidden="false" customHeight="true" outlineLevel="0" collapsed="false">
      <c r="A18" s="16" t="s">
        <v>26</v>
      </c>
      <c r="B18" s="12" t="n">
        <v>15</v>
      </c>
      <c r="C18" s="13" t="s">
        <v>27</v>
      </c>
      <c r="D18" s="14" t="s">
        <v>54</v>
      </c>
      <c r="E18" s="12" t="s">
        <v>55</v>
      </c>
      <c r="F18" s="13" t="s">
        <v>36</v>
      </c>
      <c r="G18" s="14" t="s">
        <v>18</v>
      </c>
      <c r="H18" s="14" t="s">
        <v>56</v>
      </c>
      <c r="I18" s="17" t="n">
        <v>17</v>
      </c>
    </row>
    <row r="19" s="6" customFormat="true" ht="30" hidden="false" customHeight="true" outlineLevel="0" collapsed="false">
      <c r="A19" s="16" t="s">
        <v>57</v>
      </c>
      <c r="B19" s="12" t="n">
        <v>16</v>
      </c>
      <c r="C19" s="13" t="s">
        <v>58</v>
      </c>
      <c r="D19" s="14" t="s">
        <v>59</v>
      </c>
      <c r="E19" s="17"/>
      <c r="F19" s="13" t="s">
        <v>36</v>
      </c>
      <c r="G19" s="14" t="s">
        <v>18</v>
      </c>
      <c r="H19" s="14" t="s">
        <v>60</v>
      </c>
      <c r="I19" s="17" t="n">
        <v>26</v>
      </c>
    </row>
    <row r="20" s="6" customFormat="true" ht="30" hidden="false" customHeight="true" outlineLevel="0" collapsed="false">
      <c r="A20" s="16" t="s">
        <v>57</v>
      </c>
      <c r="B20" s="12" t="n">
        <v>17</v>
      </c>
      <c r="C20" s="13" t="s">
        <v>58</v>
      </c>
      <c r="D20" s="14" t="s">
        <v>61</v>
      </c>
      <c r="E20" s="17"/>
      <c r="F20" s="13" t="s">
        <v>36</v>
      </c>
      <c r="G20" s="14" t="s">
        <v>18</v>
      </c>
      <c r="H20" s="14" t="s">
        <v>62</v>
      </c>
      <c r="I20" s="17" t="n">
        <v>27</v>
      </c>
    </row>
    <row r="21" s="6" customFormat="true" ht="30" hidden="false" customHeight="true" outlineLevel="0" collapsed="false">
      <c r="A21" s="16" t="s">
        <v>57</v>
      </c>
      <c r="B21" s="12" t="n">
        <v>18</v>
      </c>
      <c r="C21" s="13" t="s">
        <v>58</v>
      </c>
      <c r="D21" s="14" t="s">
        <v>63</v>
      </c>
      <c r="E21" s="17"/>
      <c r="F21" s="13" t="s">
        <v>36</v>
      </c>
      <c r="G21" s="14" t="s">
        <v>18</v>
      </c>
      <c r="H21" s="14" t="s">
        <v>64</v>
      </c>
      <c r="I21" s="17" t="n">
        <v>28</v>
      </c>
    </row>
    <row r="22" s="6" customFormat="true" ht="30" hidden="false" customHeight="true" outlineLevel="0" collapsed="false">
      <c r="A22" s="16" t="s">
        <v>57</v>
      </c>
      <c r="B22" s="12" t="n">
        <v>19</v>
      </c>
      <c r="C22" s="13" t="s">
        <v>58</v>
      </c>
      <c r="D22" s="14" t="s">
        <v>65</v>
      </c>
      <c r="E22" s="17"/>
      <c r="F22" s="13" t="s">
        <v>36</v>
      </c>
      <c r="G22" s="14" t="s">
        <v>18</v>
      </c>
      <c r="H22" s="14" t="s">
        <v>66</v>
      </c>
      <c r="I22" s="17" t="n">
        <v>18</v>
      </c>
    </row>
    <row r="23" s="6" customFormat="true" ht="30" hidden="false" customHeight="true" outlineLevel="0" collapsed="false">
      <c r="A23" s="16" t="s">
        <v>57</v>
      </c>
      <c r="B23" s="12" t="n">
        <v>20</v>
      </c>
      <c r="C23" s="13" t="s">
        <v>58</v>
      </c>
      <c r="D23" s="14" t="s">
        <v>67</v>
      </c>
      <c r="E23" s="17"/>
      <c r="F23" s="13" t="s">
        <v>36</v>
      </c>
      <c r="G23" s="14" t="s">
        <v>18</v>
      </c>
      <c r="H23" s="14" t="s">
        <v>68</v>
      </c>
      <c r="I23" s="17" t="n">
        <v>19</v>
      </c>
    </row>
    <row r="24" s="6" customFormat="true" ht="30" hidden="false" customHeight="true" outlineLevel="0" collapsed="false">
      <c r="A24" s="16" t="s">
        <v>57</v>
      </c>
      <c r="B24" s="12" t="n">
        <v>21</v>
      </c>
      <c r="C24" s="13" t="s">
        <v>58</v>
      </c>
      <c r="D24" s="14" t="s">
        <v>69</v>
      </c>
      <c r="E24" s="12" t="s">
        <v>13</v>
      </c>
      <c r="F24" s="13" t="s">
        <v>36</v>
      </c>
      <c r="G24" s="14" t="s">
        <v>70</v>
      </c>
      <c r="H24" s="14"/>
      <c r="I24" s="17" t="n">
        <v>30</v>
      </c>
    </row>
    <row r="25" s="6" customFormat="true" ht="30" hidden="false" customHeight="true" outlineLevel="0" collapsed="false">
      <c r="A25" s="16" t="s">
        <v>57</v>
      </c>
      <c r="B25" s="12" t="n">
        <v>22</v>
      </c>
      <c r="C25" s="13" t="s">
        <v>58</v>
      </c>
      <c r="D25" s="14" t="s">
        <v>71</v>
      </c>
      <c r="E25" s="12" t="s">
        <v>13</v>
      </c>
      <c r="F25" s="13" t="s">
        <v>72</v>
      </c>
      <c r="G25" s="14" t="s">
        <v>73</v>
      </c>
      <c r="H25" s="13" t="s">
        <v>74</v>
      </c>
      <c r="I25" s="17" t="n">
        <v>31</v>
      </c>
    </row>
    <row r="26" s="6" customFormat="true" ht="30" hidden="false" customHeight="true" outlineLevel="0" collapsed="false">
      <c r="A26" s="16" t="s">
        <v>57</v>
      </c>
      <c r="B26" s="12" t="n">
        <v>23</v>
      </c>
      <c r="C26" s="13" t="s">
        <v>58</v>
      </c>
      <c r="D26" s="14" t="s">
        <v>75</v>
      </c>
      <c r="E26" s="12" t="s">
        <v>13</v>
      </c>
      <c r="F26" s="13" t="s">
        <v>76</v>
      </c>
      <c r="G26" s="14" t="s">
        <v>37</v>
      </c>
      <c r="H26" s="13" t="s">
        <v>77</v>
      </c>
      <c r="I26" s="17" t="n">
        <v>32</v>
      </c>
    </row>
    <row r="27" s="6" customFormat="true" ht="30" hidden="false" customHeight="true" outlineLevel="0" collapsed="false">
      <c r="A27" s="16" t="s">
        <v>57</v>
      </c>
      <c r="B27" s="12" t="n">
        <v>24</v>
      </c>
      <c r="C27" s="13" t="s">
        <v>58</v>
      </c>
      <c r="D27" s="14" t="s">
        <v>78</v>
      </c>
      <c r="E27" s="12" t="s">
        <v>13</v>
      </c>
      <c r="F27" s="13" t="s">
        <v>36</v>
      </c>
      <c r="G27" s="14" t="s">
        <v>52</v>
      </c>
      <c r="H27" s="14"/>
      <c r="I27" s="17" t="n">
        <v>33</v>
      </c>
    </row>
    <row r="28" s="17" customFormat="true" ht="30" hidden="false" customHeight="true" outlineLevel="0" collapsed="false">
      <c r="A28" s="18" t="s">
        <v>79</v>
      </c>
      <c r="B28" s="19"/>
      <c r="C28" s="18"/>
      <c r="D28" s="18"/>
      <c r="E28" s="19"/>
      <c r="F28" s="18"/>
      <c r="G28" s="18"/>
      <c r="H28" s="18"/>
      <c r="I28" s="19"/>
    </row>
    <row r="29" s="6" customFormat="true" ht="30" hidden="false" customHeight="true" outlineLevel="0" collapsed="false">
      <c r="A29" s="16" t="s">
        <v>80</v>
      </c>
      <c r="B29" s="12" t="n">
        <v>25</v>
      </c>
      <c r="C29" s="14" t="s">
        <v>81</v>
      </c>
      <c r="D29" s="14" t="s">
        <v>82</v>
      </c>
      <c r="E29" s="12" t="s">
        <v>13</v>
      </c>
      <c r="F29" s="13" t="s">
        <v>72</v>
      </c>
      <c r="G29" s="14" t="s">
        <v>37</v>
      </c>
      <c r="H29" s="13" t="s">
        <v>83</v>
      </c>
      <c r="I29" s="17" t="n">
        <v>43</v>
      </c>
    </row>
    <row r="30" s="6" customFormat="true" ht="30" hidden="false" customHeight="true" outlineLevel="0" collapsed="false">
      <c r="A30" s="16" t="s">
        <v>80</v>
      </c>
      <c r="B30" s="12" t="n">
        <v>26</v>
      </c>
      <c r="C30" s="14" t="s">
        <v>81</v>
      </c>
      <c r="D30" s="14" t="s">
        <v>84</v>
      </c>
      <c r="E30" s="12" t="s">
        <v>13</v>
      </c>
      <c r="F30" s="13" t="s">
        <v>36</v>
      </c>
      <c r="G30" s="14" t="s">
        <v>85</v>
      </c>
      <c r="H30" s="14"/>
      <c r="I30" s="17" t="n">
        <v>39</v>
      </c>
    </row>
    <row r="31" s="6" customFormat="true" ht="30" hidden="false" customHeight="true" outlineLevel="0" collapsed="false">
      <c r="A31" s="16" t="s">
        <v>80</v>
      </c>
      <c r="B31" s="12" t="n">
        <v>27</v>
      </c>
      <c r="C31" s="14" t="s">
        <v>81</v>
      </c>
      <c r="D31" s="14" t="s">
        <v>86</v>
      </c>
      <c r="E31" s="12" t="s">
        <v>13</v>
      </c>
      <c r="F31" s="13" t="s">
        <v>36</v>
      </c>
      <c r="G31" s="14" t="s">
        <v>85</v>
      </c>
      <c r="H31" s="14"/>
      <c r="I31" s="17" t="n">
        <v>40</v>
      </c>
    </row>
    <row r="32" s="6" customFormat="true" ht="30" hidden="false" customHeight="true" outlineLevel="0" collapsed="false">
      <c r="A32" s="16" t="s">
        <v>80</v>
      </c>
      <c r="B32" s="12" t="n">
        <v>28</v>
      </c>
      <c r="C32" s="14" t="s">
        <v>81</v>
      </c>
      <c r="D32" s="14" t="s">
        <v>87</v>
      </c>
      <c r="E32" s="12" t="s">
        <v>13</v>
      </c>
      <c r="F32" s="13" t="s">
        <v>36</v>
      </c>
      <c r="G32" s="14" t="s">
        <v>85</v>
      </c>
      <c r="H32" s="14"/>
      <c r="I32" s="17" t="n">
        <v>44</v>
      </c>
    </row>
    <row r="33" s="6" customFormat="true" ht="30" hidden="false" customHeight="true" outlineLevel="0" collapsed="false">
      <c r="A33" s="16" t="s">
        <v>80</v>
      </c>
      <c r="B33" s="12" t="n">
        <v>29</v>
      </c>
      <c r="C33" s="14" t="s">
        <v>81</v>
      </c>
      <c r="D33" s="14" t="s">
        <v>88</v>
      </c>
      <c r="E33" s="17"/>
      <c r="F33" s="13" t="s">
        <v>36</v>
      </c>
      <c r="G33" s="14" t="s">
        <v>18</v>
      </c>
      <c r="H33" s="14" t="s">
        <v>89</v>
      </c>
      <c r="I33" s="17" t="n">
        <v>41</v>
      </c>
    </row>
    <row r="34" s="6" customFormat="true" ht="30" hidden="false" customHeight="true" outlineLevel="0" collapsed="false">
      <c r="A34" s="16" t="s">
        <v>80</v>
      </c>
      <c r="B34" s="12" t="n">
        <v>30</v>
      </c>
      <c r="C34" s="14" t="s">
        <v>81</v>
      </c>
      <c r="D34" s="14" t="s">
        <v>90</v>
      </c>
      <c r="E34" s="12" t="s">
        <v>13</v>
      </c>
      <c r="F34" s="13" t="s">
        <v>72</v>
      </c>
      <c r="G34" s="14" t="s">
        <v>91</v>
      </c>
      <c r="H34" s="14" t="s">
        <v>92</v>
      </c>
      <c r="I34" s="17" t="n">
        <v>34</v>
      </c>
    </row>
    <row r="35" s="6" customFormat="true" ht="30" hidden="false" customHeight="true" outlineLevel="0" collapsed="false">
      <c r="A35" s="16" t="s">
        <v>80</v>
      </c>
      <c r="B35" s="12" t="n">
        <v>31</v>
      </c>
      <c r="C35" s="14" t="s">
        <v>81</v>
      </c>
      <c r="D35" s="14" t="s">
        <v>93</v>
      </c>
      <c r="E35" s="12" t="s">
        <v>13</v>
      </c>
      <c r="F35" s="13" t="s">
        <v>72</v>
      </c>
      <c r="G35" s="14" t="s">
        <v>91</v>
      </c>
      <c r="H35" s="14" t="s">
        <v>94</v>
      </c>
      <c r="I35" s="17" t="n">
        <v>38</v>
      </c>
    </row>
    <row r="36" s="6" customFormat="true" ht="30" hidden="false" customHeight="true" outlineLevel="0" collapsed="false">
      <c r="A36" s="16" t="s">
        <v>80</v>
      </c>
      <c r="B36" s="12" t="n">
        <v>32</v>
      </c>
      <c r="C36" s="14" t="s">
        <v>81</v>
      </c>
      <c r="D36" s="14" t="s">
        <v>95</v>
      </c>
      <c r="E36" s="12" t="s">
        <v>13</v>
      </c>
      <c r="F36" s="13" t="s">
        <v>72</v>
      </c>
      <c r="G36" s="14" t="s">
        <v>91</v>
      </c>
      <c r="H36" s="14" t="s">
        <v>96</v>
      </c>
      <c r="I36" s="17" t="n">
        <v>35</v>
      </c>
    </row>
    <row r="37" s="6" customFormat="true" ht="30" hidden="false" customHeight="true" outlineLevel="0" collapsed="false">
      <c r="A37" s="16" t="s">
        <v>80</v>
      </c>
      <c r="B37" s="12" t="n">
        <v>33</v>
      </c>
      <c r="C37" s="14" t="s">
        <v>81</v>
      </c>
      <c r="D37" s="14" t="s">
        <v>97</v>
      </c>
      <c r="E37" s="12" t="s">
        <v>13</v>
      </c>
      <c r="F37" s="13" t="s">
        <v>72</v>
      </c>
      <c r="G37" s="14" t="s">
        <v>91</v>
      </c>
      <c r="H37" s="14" t="s">
        <v>98</v>
      </c>
      <c r="I37" s="17" t="n">
        <v>36</v>
      </c>
    </row>
    <row r="38" s="6" customFormat="true" ht="30" hidden="false" customHeight="true" outlineLevel="0" collapsed="false">
      <c r="A38" s="16" t="s">
        <v>80</v>
      </c>
      <c r="B38" s="12" t="n">
        <v>34</v>
      </c>
      <c r="C38" s="14" t="s">
        <v>81</v>
      </c>
      <c r="D38" s="14" t="s">
        <v>99</v>
      </c>
      <c r="E38" s="12" t="s">
        <v>13</v>
      </c>
      <c r="F38" s="13" t="s">
        <v>36</v>
      </c>
      <c r="G38" s="14" t="s">
        <v>47</v>
      </c>
      <c r="H38" s="14" t="s">
        <v>48</v>
      </c>
      <c r="I38" s="17" t="n">
        <v>45</v>
      </c>
    </row>
    <row r="39" s="6" customFormat="true" ht="30" hidden="false" customHeight="true" outlineLevel="0" collapsed="false">
      <c r="A39" s="16" t="s">
        <v>80</v>
      </c>
      <c r="B39" s="12" t="n">
        <v>35</v>
      </c>
      <c r="C39" s="14" t="s">
        <v>81</v>
      </c>
      <c r="D39" s="14" t="s">
        <v>100</v>
      </c>
      <c r="E39" s="12" t="s">
        <v>13</v>
      </c>
      <c r="F39" s="13" t="s">
        <v>36</v>
      </c>
      <c r="G39" s="14" t="s">
        <v>47</v>
      </c>
      <c r="H39" s="14"/>
      <c r="I39" s="17" t="n">
        <v>46</v>
      </c>
    </row>
    <row r="40" s="6" customFormat="true" ht="30" hidden="false" customHeight="true" outlineLevel="0" collapsed="false">
      <c r="A40" s="16" t="s">
        <v>80</v>
      </c>
      <c r="B40" s="12" t="n">
        <v>36</v>
      </c>
      <c r="C40" s="14" t="s">
        <v>81</v>
      </c>
      <c r="D40" s="14" t="s">
        <v>101</v>
      </c>
      <c r="E40" s="17"/>
      <c r="F40" s="13" t="s">
        <v>36</v>
      </c>
      <c r="G40" s="14" t="s">
        <v>18</v>
      </c>
      <c r="H40" s="14"/>
      <c r="I40" s="17" t="n">
        <v>47</v>
      </c>
    </row>
    <row r="41" s="6" customFormat="true" ht="30" hidden="false" customHeight="true" outlineLevel="0" collapsed="false">
      <c r="A41" s="16" t="s">
        <v>102</v>
      </c>
      <c r="B41" s="12" t="s">
        <v>24</v>
      </c>
      <c r="C41" s="13" t="s">
        <v>103</v>
      </c>
      <c r="D41" s="14" t="s">
        <v>104</v>
      </c>
      <c r="E41" s="17"/>
      <c r="F41" s="14"/>
      <c r="G41" s="14"/>
      <c r="H41" s="14"/>
      <c r="I41" s="17"/>
    </row>
    <row r="42" s="6" customFormat="true" ht="30" hidden="false" customHeight="true" outlineLevel="0" collapsed="false">
      <c r="A42" s="16" t="s">
        <v>105</v>
      </c>
      <c r="B42" s="12" t="n">
        <v>37</v>
      </c>
      <c r="C42" s="14" t="s">
        <v>106</v>
      </c>
      <c r="D42" s="14" t="s">
        <v>107</v>
      </c>
      <c r="E42" s="12" t="s">
        <v>55</v>
      </c>
      <c r="F42" s="13" t="s">
        <v>36</v>
      </c>
      <c r="G42" s="14" t="s">
        <v>18</v>
      </c>
      <c r="H42" s="20" t="s">
        <v>108</v>
      </c>
      <c r="I42" s="17" t="n">
        <v>56</v>
      </c>
    </row>
    <row r="43" s="6" customFormat="true" ht="30" hidden="false" customHeight="true" outlineLevel="0" collapsed="false">
      <c r="A43" s="16" t="s">
        <v>105</v>
      </c>
      <c r="B43" s="12" t="n">
        <v>38</v>
      </c>
      <c r="C43" s="14" t="s">
        <v>106</v>
      </c>
      <c r="D43" s="14" t="s">
        <v>109</v>
      </c>
      <c r="E43" s="12" t="s">
        <v>55</v>
      </c>
      <c r="F43" s="13" t="s">
        <v>36</v>
      </c>
      <c r="G43" s="14" t="s">
        <v>110</v>
      </c>
      <c r="H43" s="14" t="s">
        <v>111</v>
      </c>
      <c r="I43" s="17" t="s">
        <v>112</v>
      </c>
    </row>
    <row r="44" s="6" customFormat="true" ht="30" hidden="false" customHeight="true" outlineLevel="0" collapsed="false">
      <c r="A44" s="16" t="s">
        <v>105</v>
      </c>
      <c r="B44" s="12" t="n">
        <v>39</v>
      </c>
      <c r="C44" s="14" t="s">
        <v>106</v>
      </c>
      <c r="D44" s="14" t="s">
        <v>113</v>
      </c>
      <c r="E44" s="17"/>
      <c r="F44" s="13" t="s">
        <v>36</v>
      </c>
      <c r="G44" s="14" t="s">
        <v>110</v>
      </c>
      <c r="H44" s="14"/>
      <c r="I44" s="17" t="s">
        <v>114</v>
      </c>
    </row>
    <row r="45" s="6" customFormat="true" ht="30" hidden="false" customHeight="true" outlineLevel="0" collapsed="false">
      <c r="A45" s="16" t="s">
        <v>105</v>
      </c>
      <c r="B45" s="12" t="n">
        <v>40</v>
      </c>
      <c r="C45" s="14" t="s">
        <v>106</v>
      </c>
      <c r="D45" s="14" t="s">
        <v>115</v>
      </c>
      <c r="E45" s="12" t="s">
        <v>13</v>
      </c>
      <c r="F45" s="13" t="s">
        <v>36</v>
      </c>
      <c r="G45" s="14" t="s">
        <v>18</v>
      </c>
      <c r="H45" s="14"/>
      <c r="I45" s="17" t="n">
        <v>151</v>
      </c>
    </row>
    <row r="46" s="6" customFormat="true" ht="30" hidden="false" customHeight="true" outlineLevel="0" collapsed="false">
      <c r="A46" s="16" t="s">
        <v>105</v>
      </c>
      <c r="B46" s="12" t="n">
        <v>41</v>
      </c>
      <c r="C46" s="14" t="s">
        <v>106</v>
      </c>
      <c r="D46" s="14" t="s">
        <v>116</v>
      </c>
      <c r="E46" s="12" t="s">
        <v>13</v>
      </c>
      <c r="F46" s="13" t="s">
        <v>117</v>
      </c>
      <c r="G46" s="14" t="s">
        <v>118</v>
      </c>
      <c r="H46" s="13" t="s">
        <v>119</v>
      </c>
      <c r="I46" s="17" t="n">
        <v>1</v>
      </c>
    </row>
    <row r="47" s="6" customFormat="true" ht="30" hidden="false" customHeight="true" outlineLevel="0" collapsed="false">
      <c r="A47" s="16" t="s">
        <v>105</v>
      </c>
      <c r="B47" s="12" t="n">
        <v>42</v>
      </c>
      <c r="C47" s="14" t="s">
        <v>106</v>
      </c>
      <c r="D47" s="14" t="s">
        <v>120</v>
      </c>
      <c r="E47" s="12" t="s">
        <v>13</v>
      </c>
      <c r="F47" s="13" t="s">
        <v>36</v>
      </c>
      <c r="G47" s="14" t="s">
        <v>47</v>
      </c>
      <c r="H47" s="14"/>
      <c r="I47" s="17" t="n">
        <v>83</v>
      </c>
    </row>
    <row r="48" s="6" customFormat="true" ht="30" hidden="false" customHeight="true" outlineLevel="0" collapsed="false">
      <c r="A48" s="16" t="s">
        <v>105</v>
      </c>
      <c r="B48" s="12" t="n">
        <v>43</v>
      </c>
      <c r="C48" s="14" t="s">
        <v>106</v>
      </c>
      <c r="D48" s="14" t="s">
        <v>121</v>
      </c>
      <c r="E48" s="12" t="s">
        <v>13</v>
      </c>
      <c r="F48" s="13" t="s">
        <v>36</v>
      </c>
      <c r="G48" s="14" t="s">
        <v>122</v>
      </c>
      <c r="H48" s="14" t="s">
        <v>123</v>
      </c>
      <c r="I48" s="17" t="n">
        <v>141</v>
      </c>
    </row>
    <row r="49" s="6" customFormat="true" ht="30" hidden="false" customHeight="true" outlineLevel="0" collapsed="false">
      <c r="A49" s="16" t="s">
        <v>105</v>
      </c>
      <c r="B49" s="12" t="n">
        <v>44</v>
      </c>
      <c r="C49" s="14" t="s">
        <v>106</v>
      </c>
      <c r="D49" s="14" t="s">
        <v>124</v>
      </c>
      <c r="E49" s="12" t="s">
        <v>13</v>
      </c>
      <c r="F49" s="13" t="s">
        <v>36</v>
      </c>
      <c r="G49" s="14" t="s">
        <v>122</v>
      </c>
      <c r="H49" s="14" t="s">
        <v>123</v>
      </c>
      <c r="I49" s="17" t="n">
        <v>142</v>
      </c>
    </row>
    <row r="50" s="6" customFormat="true" ht="30" hidden="false" customHeight="true" outlineLevel="0" collapsed="false">
      <c r="A50" s="16" t="s">
        <v>105</v>
      </c>
      <c r="B50" s="12" t="n">
        <v>45</v>
      </c>
      <c r="C50" s="14" t="s">
        <v>106</v>
      </c>
      <c r="D50" s="14" t="s">
        <v>125</v>
      </c>
      <c r="E50" s="12" t="s">
        <v>13</v>
      </c>
      <c r="F50" s="13" t="s">
        <v>126</v>
      </c>
      <c r="G50" s="14" t="s">
        <v>122</v>
      </c>
      <c r="H50" s="14" t="s">
        <v>127</v>
      </c>
      <c r="I50" s="17" t="n">
        <v>143</v>
      </c>
    </row>
    <row r="51" s="6" customFormat="true" ht="30" hidden="false" customHeight="true" outlineLevel="0" collapsed="false">
      <c r="A51" s="16" t="s">
        <v>105</v>
      </c>
      <c r="B51" s="12" t="n">
        <v>46</v>
      </c>
      <c r="C51" s="14" t="s">
        <v>106</v>
      </c>
      <c r="D51" s="14" t="s">
        <v>128</v>
      </c>
      <c r="E51" s="12" t="s">
        <v>13</v>
      </c>
      <c r="F51" s="13" t="s">
        <v>36</v>
      </c>
      <c r="G51" s="14" t="s">
        <v>122</v>
      </c>
      <c r="H51" s="14" t="s">
        <v>129</v>
      </c>
      <c r="I51" s="17" t="n">
        <v>144</v>
      </c>
    </row>
    <row r="52" s="6" customFormat="true" ht="30" hidden="false" customHeight="true" outlineLevel="0" collapsed="false">
      <c r="A52" s="16" t="s">
        <v>105</v>
      </c>
      <c r="B52" s="12" t="n">
        <v>47</v>
      </c>
      <c r="C52" s="14" t="s">
        <v>106</v>
      </c>
      <c r="D52" s="14" t="s">
        <v>130</v>
      </c>
      <c r="E52" s="12" t="s">
        <v>13</v>
      </c>
      <c r="F52" s="13" t="s">
        <v>36</v>
      </c>
      <c r="G52" s="14" t="s">
        <v>122</v>
      </c>
      <c r="H52" s="14" t="s">
        <v>131</v>
      </c>
      <c r="I52" s="17" t="n">
        <v>145</v>
      </c>
    </row>
    <row r="53" s="6" customFormat="true" ht="30" hidden="false" customHeight="true" outlineLevel="0" collapsed="false">
      <c r="A53" s="16" t="s">
        <v>105</v>
      </c>
      <c r="B53" s="12" t="n">
        <v>48</v>
      </c>
      <c r="C53" s="14" t="s">
        <v>106</v>
      </c>
      <c r="D53" s="14" t="s">
        <v>132</v>
      </c>
      <c r="E53" s="12" t="s">
        <v>13</v>
      </c>
      <c r="F53" s="13" t="s">
        <v>36</v>
      </c>
      <c r="G53" s="14" t="s">
        <v>122</v>
      </c>
      <c r="H53" s="14" t="s">
        <v>123</v>
      </c>
      <c r="I53" s="17" t="n">
        <v>146</v>
      </c>
    </row>
    <row r="54" s="6" customFormat="true" ht="30" hidden="false" customHeight="true" outlineLevel="0" collapsed="false">
      <c r="A54" s="16" t="s">
        <v>105</v>
      </c>
      <c r="B54" s="12" t="n">
        <v>49</v>
      </c>
      <c r="C54" s="14" t="s">
        <v>106</v>
      </c>
      <c r="D54" s="14" t="s">
        <v>133</v>
      </c>
      <c r="E54" s="12" t="s">
        <v>13</v>
      </c>
      <c r="F54" s="13" t="s">
        <v>36</v>
      </c>
      <c r="G54" s="14" t="s">
        <v>122</v>
      </c>
      <c r="H54" s="14" t="s">
        <v>134</v>
      </c>
      <c r="I54" s="17" t="n">
        <v>147</v>
      </c>
    </row>
    <row r="55" s="6" customFormat="true" ht="30" hidden="false" customHeight="true" outlineLevel="0" collapsed="false">
      <c r="A55" s="16" t="s">
        <v>105</v>
      </c>
      <c r="B55" s="12" t="n">
        <v>50</v>
      </c>
      <c r="C55" s="14" t="s">
        <v>106</v>
      </c>
      <c r="D55" s="14" t="s">
        <v>135</v>
      </c>
      <c r="E55" s="12" t="s">
        <v>13</v>
      </c>
      <c r="F55" s="13" t="s">
        <v>36</v>
      </c>
      <c r="G55" s="14" t="s">
        <v>136</v>
      </c>
      <c r="H55" s="14"/>
      <c r="I55" s="17" t="n">
        <v>153</v>
      </c>
    </row>
    <row r="56" s="6" customFormat="true" ht="30" hidden="false" customHeight="true" outlineLevel="0" collapsed="false">
      <c r="A56" s="16" t="s">
        <v>105</v>
      </c>
      <c r="B56" s="12" t="n">
        <v>51</v>
      </c>
      <c r="C56" s="14" t="s">
        <v>106</v>
      </c>
      <c r="D56" s="14" t="s">
        <v>137</v>
      </c>
      <c r="E56" s="12" t="s">
        <v>13</v>
      </c>
      <c r="F56" s="13" t="s">
        <v>36</v>
      </c>
      <c r="G56" s="14" t="s">
        <v>138</v>
      </c>
      <c r="H56" s="14"/>
      <c r="I56" s="17" t="n">
        <v>149</v>
      </c>
    </row>
    <row r="57" s="6" customFormat="true" ht="30" hidden="false" customHeight="true" outlineLevel="0" collapsed="false">
      <c r="A57" s="16" t="s">
        <v>105</v>
      </c>
      <c r="B57" s="12" t="n">
        <v>52</v>
      </c>
      <c r="C57" s="14" t="s">
        <v>106</v>
      </c>
      <c r="D57" s="14" t="s">
        <v>139</v>
      </c>
      <c r="E57" s="12" t="s">
        <v>13</v>
      </c>
      <c r="F57" s="13" t="s">
        <v>36</v>
      </c>
      <c r="G57" s="14" t="s">
        <v>138</v>
      </c>
      <c r="H57" s="14" t="s">
        <v>140</v>
      </c>
      <c r="I57" s="17" t="n">
        <v>29</v>
      </c>
    </row>
    <row r="58" s="6" customFormat="true" ht="30" hidden="false" customHeight="true" outlineLevel="0" collapsed="false">
      <c r="A58" s="16" t="s">
        <v>105</v>
      </c>
      <c r="B58" s="12" t="n">
        <v>53</v>
      </c>
      <c r="C58" s="14" t="s">
        <v>106</v>
      </c>
      <c r="D58" s="14" t="s">
        <v>141</v>
      </c>
      <c r="E58" s="12" t="s">
        <v>13</v>
      </c>
      <c r="F58" s="13" t="s">
        <v>36</v>
      </c>
      <c r="G58" s="14" t="s">
        <v>41</v>
      </c>
      <c r="H58" s="14" t="s">
        <v>142</v>
      </c>
      <c r="I58" s="17" t="n">
        <v>152</v>
      </c>
    </row>
    <row r="59" s="6" customFormat="true" ht="30" hidden="false" customHeight="true" outlineLevel="0" collapsed="false">
      <c r="A59" s="16" t="s">
        <v>105</v>
      </c>
      <c r="B59" s="12" t="n">
        <v>54</v>
      </c>
      <c r="C59" s="14" t="s">
        <v>106</v>
      </c>
      <c r="D59" s="14" t="s">
        <v>143</v>
      </c>
      <c r="E59" s="12" t="s">
        <v>13</v>
      </c>
      <c r="F59" s="13" t="s">
        <v>36</v>
      </c>
      <c r="G59" s="14" t="s">
        <v>138</v>
      </c>
      <c r="H59" s="14"/>
      <c r="I59" s="17" t="n">
        <v>15</v>
      </c>
    </row>
    <row r="60" s="6" customFormat="true" ht="30" hidden="false" customHeight="true" outlineLevel="0" collapsed="false">
      <c r="A60" s="16" t="s">
        <v>105</v>
      </c>
      <c r="B60" s="12" t="n">
        <v>55</v>
      </c>
      <c r="C60" s="14" t="s">
        <v>106</v>
      </c>
      <c r="D60" s="14" t="s">
        <v>144</v>
      </c>
      <c r="E60" s="12" t="s">
        <v>13</v>
      </c>
      <c r="F60" s="13" t="s">
        <v>126</v>
      </c>
      <c r="G60" s="14" t="s">
        <v>122</v>
      </c>
      <c r="H60" s="14" t="s">
        <v>145</v>
      </c>
      <c r="I60" s="17" t="n">
        <v>123</v>
      </c>
    </row>
    <row r="61" s="6" customFormat="true" ht="30" hidden="false" customHeight="true" outlineLevel="0" collapsed="false">
      <c r="A61" s="16" t="s">
        <v>146</v>
      </c>
      <c r="B61" s="12" t="n">
        <v>56</v>
      </c>
      <c r="C61" s="14" t="s">
        <v>147</v>
      </c>
      <c r="D61" s="14" t="s">
        <v>148</v>
      </c>
      <c r="E61" s="12" t="s">
        <v>13</v>
      </c>
      <c r="F61" s="13" t="s">
        <v>36</v>
      </c>
      <c r="G61" s="14" t="s">
        <v>18</v>
      </c>
      <c r="H61" s="14"/>
      <c r="I61" s="17" t="n">
        <v>86</v>
      </c>
    </row>
    <row r="62" s="6" customFormat="true" ht="30" hidden="false" customHeight="true" outlineLevel="0" collapsed="false">
      <c r="A62" s="16" t="s">
        <v>146</v>
      </c>
      <c r="B62" s="12" t="n">
        <v>57</v>
      </c>
      <c r="C62" s="14" t="s">
        <v>147</v>
      </c>
      <c r="D62" s="14" t="s">
        <v>149</v>
      </c>
      <c r="E62" s="12" t="s">
        <v>13</v>
      </c>
      <c r="F62" s="13" t="s">
        <v>36</v>
      </c>
      <c r="G62" s="14" t="s">
        <v>18</v>
      </c>
      <c r="H62" s="14" t="s">
        <v>150</v>
      </c>
      <c r="I62" s="17" t="n">
        <v>120</v>
      </c>
    </row>
    <row r="63" s="6" customFormat="true" ht="30" hidden="false" customHeight="true" outlineLevel="0" collapsed="false">
      <c r="A63" s="16" t="s">
        <v>146</v>
      </c>
      <c r="B63" s="12" t="n">
        <v>58</v>
      </c>
      <c r="C63" s="14" t="s">
        <v>147</v>
      </c>
      <c r="D63" s="14" t="s">
        <v>151</v>
      </c>
      <c r="E63" s="12" t="s">
        <v>152</v>
      </c>
      <c r="F63" s="13" t="s">
        <v>72</v>
      </c>
      <c r="G63" s="14" t="s">
        <v>153</v>
      </c>
      <c r="H63" s="14" t="s">
        <v>154</v>
      </c>
      <c r="I63" s="17" t="n">
        <v>155</v>
      </c>
    </row>
    <row r="64" s="6" customFormat="true" ht="30" hidden="false" customHeight="true" outlineLevel="0" collapsed="false">
      <c r="A64" s="16" t="s">
        <v>146</v>
      </c>
      <c r="B64" s="12" t="n">
        <v>59</v>
      </c>
      <c r="C64" s="14" t="s">
        <v>147</v>
      </c>
      <c r="D64" s="14" t="s">
        <v>155</v>
      </c>
      <c r="E64" s="12" t="s">
        <v>152</v>
      </c>
      <c r="F64" s="13" t="s">
        <v>36</v>
      </c>
      <c r="G64" s="14" t="s">
        <v>153</v>
      </c>
      <c r="H64" s="14" t="s">
        <v>156</v>
      </c>
      <c r="I64" s="17" t="n">
        <v>154</v>
      </c>
    </row>
    <row r="65" s="6" customFormat="true" ht="30" hidden="false" customHeight="true" outlineLevel="0" collapsed="false">
      <c r="A65" s="16" t="s">
        <v>146</v>
      </c>
      <c r="B65" s="12" t="n">
        <v>60</v>
      </c>
      <c r="C65" s="14" t="s">
        <v>147</v>
      </c>
      <c r="D65" s="14" t="s">
        <v>157</v>
      </c>
      <c r="E65" s="12" t="s">
        <v>13</v>
      </c>
      <c r="F65" s="13" t="s">
        <v>36</v>
      </c>
      <c r="G65" s="14" t="s">
        <v>158</v>
      </c>
      <c r="H65" s="14"/>
      <c r="I65" s="17" t="n">
        <v>148</v>
      </c>
    </row>
    <row r="66" s="6" customFormat="true" ht="30" hidden="false" customHeight="true" outlineLevel="0" collapsed="false">
      <c r="A66" s="16" t="s">
        <v>146</v>
      </c>
      <c r="B66" s="12" t="n">
        <v>61</v>
      </c>
      <c r="C66" s="14" t="s">
        <v>147</v>
      </c>
      <c r="D66" s="14" t="s">
        <v>159</v>
      </c>
      <c r="E66" s="12" t="s">
        <v>13</v>
      </c>
      <c r="F66" s="13" t="s">
        <v>36</v>
      </c>
      <c r="G66" s="14" t="s">
        <v>160</v>
      </c>
      <c r="H66" s="14"/>
      <c r="I66" s="17" t="n">
        <v>60</v>
      </c>
    </row>
    <row r="67" s="6" customFormat="true" ht="30" hidden="false" customHeight="true" outlineLevel="0" collapsed="false">
      <c r="A67" s="16" t="s">
        <v>146</v>
      </c>
      <c r="B67" s="12" t="n">
        <v>62</v>
      </c>
      <c r="C67" s="14" t="s">
        <v>147</v>
      </c>
      <c r="D67" s="14" t="s">
        <v>161</v>
      </c>
      <c r="E67" s="12" t="s">
        <v>55</v>
      </c>
      <c r="F67" s="13" t="s">
        <v>36</v>
      </c>
      <c r="G67" s="14" t="s">
        <v>162</v>
      </c>
      <c r="H67" s="14"/>
      <c r="I67" s="17" t="n">
        <v>61</v>
      </c>
    </row>
    <row r="68" s="6" customFormat="true" ht="30" hidden="false" customHeight="true" outlineLevel="0" collapsed="false">
      <c r="A68" s="16" t="s">
        <v>146</v>
      </c>
      <c r="B68" s="12" t="n">
        <v>63</v>
      </c>
      <c r="C68" s="14" t="s">
        <v>147</v>
      </c>
      <c r="D68" s="14" t="s">
        <v>163</v>
      </c>
      <c r="E68" s="12" t="s">
        <v>13</v>
      </c>
      <c r="F68" s="13" t="s">
        <v>36</v>
      </c>
      <c r="G68" s="14" t="s">
        <v>162</v>
      </c>
      <c r="H68" s="14"/>
      <c r="I68" s="17" t="n">
        <v>62</v>
      </c>
    </row>
    <row r="69" s="6" customFormat="true" ht="30" hidden="false" customHeight="true" outlineLevel="0" collapsed="false">
      <c r="A69" s="16" t="s">
        <v>146</v>
      </c>
      <c r="B69" s="12" t="n">
        <v>64</v>
      </c>
      <c r="C69" s="14" t="s">
        <v>147</v>
      </c>
      <c r="D69" s="14" t="s">
        <v>164</v>
      </c>
      <c r="E69" s="12" t="s">
        <v>55</v>
      </c>
      <c r="F69" s="13" t="s">
        <v>36</v>
      </c>
      <c r="G69" s="14" t="s">
        <v>162</v>
      </c>
      <c r="H69" s="14"/>
      <c r="I69" s="17" t="n">
        <v>63</v>
      </c>
    </row>
    <row r="70" s="6" customFormat="true" ht="30" hidden="false" customHeight="true" outlineLevel="0" collapsed="false">
      <c r="A70" s="16" t="s">
        <v>146</v>
      </c>
      <c r="B70" s="12" t="n">
        <v>65</v>
      </c>
      <c r="C70" s="14" t="s">
        <v>147</v>
      </c>
      <c r="D70" s="14" t="s">
        <v>165</v>
      </c>
      <c r="E70" s="12" t="s">
        <v>55</v>
      </c>
      <c r="F70" s="13" t="s">
        <v>36</v>
      </c>
      <c r="G70" s="14" t="s">
        <v>162</v>
      </c>
      <c r="H70" s="14"/>
      <c r="I70" s="17" t="n">
        <v>64</v>
      </c>
    </row>
    <row r="71" s="6" customFormat="true" ht="30" hidden="false" customHeight="true" outlineLevel="0" collapsed="false">
      <c r="A71" s="16" t="s">
        <v>146</v>
      </c>
      <c r="B71" s="12" t="n">
        <v>66</v>
      </c>
      <c r="C71" s="14" t="s">
        <v>147</v>
      </c>
      <c r="D71" s="14" t="s">
        <v>166</v>
      </c>
      <c r="E71" s="12" t="s">
        <v>13</v>
      </c>
      <c r="F71" s="13" t="s">
        <v>36</v>
      </c>
      <c r="G71" s="14" t="s">
        <v>162</v>
      </c>
      <c r="H71" s="14"/>
      <c r="I71" s="17" t="n">
        <v>65</v>
      </c>
    </row>
    <row r="72" s="6" customFormat="true" ht="30" hidden="false" customHeight="true" outlineLevel="0" collapsed="false">
      <c r="A72" s="16" t="s">
        <v>146</v>
      </c>
      <c r="B72" s="12" t="n">
        <v>67</v>
      </c>
      <c r="C72" s="14" t="s">
        <v>147</v>
      </c>
      <c r="D72" s="14" t="s">
        <v>167</v>
      </c>
      <c r="E72" s="12" t="s">
        <v>13</v>
      </c>
      <c r="F72" s="13" t="s">
        <v>36</v>
      </c>
      <c r="G72" s="14" t="s">
        <v>162</v>
      </c>
      <c r="H72" s="14"/>
      <c r="I72" s="17" t="n">
        <v>66</v>
      </c>
    </row>
    <row r="73" s="6" customFormat="true" ht="30" hidden="false" customHeight="true" outlineLevel="0" collapsed="false">
      <c r="A73" s="16" t="s">
        <v>146</v>
      </c>
      <c r="B73" s="12" t="n">
        <v>68</v>
      </c>
      <c r="C73" s="14" t="s">
        <v>147</v>
      </c>
      <c r="D73" s="14" t="s">
        <v>168</v>
      </c>
      <c r="E73" s="12" t="s">
        <v>13</v>
      </c>
      <c r="F73" s="13" t="s">
        <v>36</v>
      </c>
      <c r="G73" s="14" t="s">
        <v>162</v>
      </c>
      <c r="H73" s="14"/>
      <c r="I73" s="17" t="n">
        <v>67</v>
      </c>
    </row>
    <row r="74" s="6" customFormat="true" ht="30" hidden="false" customHeight="true" outlineLevel="0" collapsed="false">
      <c r="A74" s="16" t="s">
        <v>146</v>
      </c>
      <c r="B74" s="12" t="n">
        <v>69</v>
      </c>
      <c r="C74" s="14" t="s">
        <v>147</v>
      </c>
      <c r="D74" s="14" t="s">
        <v>169</v>
      </c>
      <c r="E74" s="12" t="s">
        <v>13</v>
      </c>
      <c r="F74" s="13" t="s">
        <v>36</v>
      </c>
      <c r="G74" s="14" t="s">
        <v>162</v>
      </c>
      <c r="H74" s="14"/>
      <c r="I74" s="17" t="n">
        <v>68</v>
      </c>
    </row>
    <row r="75" s="6" customFormat="true" ht="30" hidden="false" customHeight="true" outlineLevel="0" collapsed="false">
      <c r="A75" s="16" t="s">
        <v>146</v>
      </c>
      <c r="B75" s="12" t="n">
        <v>70</v>
      </c>
      <c r="C75" s="14" t="s">
        <v>147</v>
      </c>
      <c r="D75" s="14" t="s">
        <v>170</v>
      </c>
      <c r="E75" s="12" t="s">
        <v>55</v>
      </c>
      <c r="F75" s="13" t="s">
        <v>36</v>
      </c>
      <c r="G75" s="14" t="s">
        <v>171</v>
      </c>
      <c r="H75" s="14"/>
      <c r="I75" s="17" t="n">
        <v>128</v>
      </c>
    </row>
    <row r="76" s="6" customFormat="true" ht="30" hidden="false" customHeight="true" outlineLevel="0" collapsed="false">
      <c r="A76" s="16" t="s">
        <v>146</v>
      </c>
      <c r="B76" s="12" t="n">
        <v>71</v>
      </c>
      <c r="C76" s="14" t="s">
        <v>147</v>
      </c>
      <c r="D76" s="14" t="s">
        <v>172</v>
      </c>
      <c r="E76" s="12" t="s">
        <v>55</v>
      </c>
      <c r="F76" s="13" t="s">
        <v>36</v>
      </c>
      <c r="G76" s="14" t="s">
        <v>171</v>
      </c>
      <c r="H76" s="14"/>
      <c r="I76" s="17" t="n">
        <v>129</v>
      </c>
    </row>
    <row r="77" s="6" customFormat="true" ht="30" hidden="false" customHeight="true" outlineLevel="0" collapsed="false">
      <c r="A77" s="16" t="s">
        <v>146</v>
      </c>
      <c r="B77" s="12" t="n">
        <v>72</v>
      </c>
      <c r="C77" s="14" t="s">
        <v>147</v>
      </c>
      <c r="D77" s="14" t="s">
        <v>173</v>
      </c>
      <c r="E77" s="12" t="s">
        <v>55</v>
      </c>
      <c r="F77" s="13" t="s">
        <v>36</v>
      </c>
      <c r="G77" s="14" t="s">
        <v>171</v>
      </c>
      <c r="H77" s="14"/>
      <c r="I77" s="17" t="n">
        <v>131</v>
      </c>
    </row>
    <row r="78" s="6" customFormat="true" ht="30" hidden="false" customHeight="true" outlineLevel="0" collapsed="false">
      <c r="A78" s="16" t="s">
        <v>146</v>
      </c>
      <c r="B78" s="12" t="n">
        <v>73</v>
      </c>
      <c r="C78" s="14" t="s">
        <v>147</v>
      </c>
      <c r="D78" s="14" t="s">
        <v>174</v>
      </c>
      <c r="E78" s="12" t="s">
        <v>13</v>
      </c>
      <c r="F78" s="13" t="s">
        <v>36</v>
      </c>
      <c r="G78" s="14" t="s">
        <v>171</v>
      </c>
      <c r="H78" s="14"/>
      <c r="I78" s="17" t="n">
        <v>132</v>
      </c>
    </row>
    <row r="79" s="6" customFormat="true" ht="30" hidden="false" customHeight="true" outlineLevel="0" collapsed="false">
      <c r="A79" s="16" t="s">
        <v>146</v>
      </c>
      <c r="B79" s="12" t="n">
        <v>74</v>
      </c>
      <c r="C79" s="14" t="s">
        <v>147</v>
      </c>
      <c r="D79" s="14" t="s">
        <v>175</v>
      </c>
      <c r="E79" s="12" t="s">
        <v>13</v>
      </c>
      <c r="F79" s="13" t="s">
        <v>36</v>
      </c>
      <c r="G79" s="14" t="s">
        <v>171</v>
      </c>
      <c r="H79" s="14"/>
      <c r="I79" s="17" t="n">
        <v>133</v>
      </c>
    </row>
    <row r="80" s="6" customFormat="true" ht="30" hidden="false" customHeight="true" outlineLevel="0" collapsed="false">
      <c r="A80" s="16" t="s">
        <v>146</v>
      </c>
      <c r="B80" s="12" t="n">
        <v>75</v>
      </c>
      <c r="C80" s="14" t="s">
        <v>147</v>
      </c>
      <c r="D80" s="14" t="s">
        <v>176</v>
      </c>
      <c r="E80" s="12" t="s">
        <v>13</v>
      </c>
      <c r="F80" s="13" t="s">
        <v>36</v>
      </c>
      <c r="G80" s="14" t="s">
        <v>171</v>
      </c>
      <c r="H80" s="14"/>
      <c r="I80" s="17" t="n">
        <v>134</v>
      </c>
    </row>
    <row r="81" s="6" customFormat="true" ht="30" hidden="false" customHeight="true" outlineLevel="0" collapsed="false">
      <c r="A81" s="16" t="s">
        <v>146</v>
      </c>
      <c r="B81" s="12" t="n">
        <v>76</v>
      </c>
      <c r="C81" s="14" t="s">
        <v>147</v>
      </c>
      <c r="D81" s="14" t="s">
        <v>177</v>
      </c>
      <c r="E81" s="12" t="s">
        <v>55</v>
      </c>
      <c r="F81" s="13" t="s">
        <v>36</v>
      </c>
      <c r="G81" s="14" t="s">
        <v>171</v>
      </c>
      <c r="H81" s="14"/>
      <c r="I81" s="17" t="n">
        <v>135</v>
      </c>
    </row>
    <row r="82" s="6" customFormat="true" ht="30" hidden="false" customHeight="true" outlineLevel="0" collapsed="false">
      <c r="A82" s="16" t="s">
        <v>146</v>
      </c>
      <c r="B82" s="12" t="n">
        <v>77</v>
      </c>
      <c r="C82" s="14" t="s">
        <v>147</v>
      </c>
      <c r="D82" s="14" t="s">
        <v>178</v>
      </c>
      <c r="E82" s="12" t="s">
        <v>13</v>
      </c>
      <c r="F82" s="13" t="s">
        <v>36</v>
      </c>
      <c r="G82" s="14" t="s">
        <v>171</v>
      </c>
      <c r="H82" s="14"/>
      <c r="I82" s="17" t="n">
        <v>136</v>
      </c>
    </row>
    <row r="83" s="6" customFormat="true" ht="30" hidden="false" customHeight="true" outlineLevel="0" collapsed="false">
      <c r="A83" s="16" t="s">
        <v>146</v>
      </c>
      <c r="B83" s="12" t="n">
        <v>78</v>
      </c>
      <c r="C83" s="14" t="s">
        <v>147</v>
      </c>
      <c r="D83" s="14" t="s">
        <v>179</v>
      </c>
      <c r="E83" s="12" t="s">
        <v>13</v>
      </c>
      <c r="F83" s="13" t="s">
        <v>36</v>
      </c>
      <c r="G83" s="14" t="s">
        <v>171</v>
      </c>
      <c r="H83" s="14"/>
      <c r="I83" s="17" t="n">
        <v>137</v>
      </c>
    </row>
    <row r="84" s="6" customFormat="true" ht="30" hidden="false" customHeight="true" outlineLevel="0" collapsed="false">
      <c r="A84" s="16" t="s">
        <v>146</v>
      </c>
      <c r="B84" s="12" t="n">
        <v>79</v>
      </c>
      <c r="C84" s="14" t="s">
        <v>147</v>
      </c>
      <c r="D84" s="14" t="s">
        <v>180</v>
      </c>
      <c r="E84" s="17"/>
      <c r="F84" s="13" t="s">
        <v>36</v>
      </c>
      <c r="G84" s="14" t="s">
        <v>162</v>
      </c>
      <c r="H84" s="14"/>
      <c r="I84" s="17" t="n">
        <v>74</v>
      </c>
    </row>
    <row r="85" s="6" customFormat="true" ht="30" hidden="false" customHeight="true" outlineLevel="0" collapsed="false">
      <c r="A85" s="16" t="s">
        <v>146</v>
      </c>
      <c r="B85" s="12" t="n">
        <v>80</v>
      </c>
      <c r="C85" s="14" t="s">
        <v>147</v>
      </c>
      <c r="D85" s="14" t="s">
        <v>181</v>
      </c>
      <c r="E85" s="17"/>
      <c r="F85" s="13" t="s">
        <v>36</v>
      </c>
      <c r="G85" s="14" t="s">
        <v>162</v>
      </c>
      <c r="H85" s="14"/>
      <c r="I85" s="17" t="n">
        <v>75</v>
      </c>
    </row>
    <row r="86" s="6" customFormat="true" ht="30" hidden="false" customHeight="true" outlineLevel="0" collapsed="false">
      <c r="A86" s="16" t="s">
        <v>146</v>
      </c>
      <c r="B86" s="12" t="n">
        <v>81</v>
      </c>
      <c r="C86" s="14" t="s">
        <v>147</v>
      </c>
      <c r="D86" s="14" t="s">
        <v>182</v>
      </c>
      <c r="E86" s="17"/>
      <c r="F86" s="13" t="s">
        <v>36</v>
      </c>
      <c r="G86" s="14" t="s">
        <v>162</v>
      </c>
      <c r="H86" s="14"/>
      <c r="I86" s="17" t="n">
        <v>76</v>
      </c>
    </row>
    <row r="87" s="6" customFormat="true" ht="30" hidden="false" customHeight="true" outlineLevel="0" collapsed="false">
      <c r="A87" s="16" t="s">
        <v>146</v>
      </c>
      <c r="B87" s="12" t="n">
        <v>82</v>
      </c>
      <c r="C87" s="14" t="s">
        <v>147</v>
      </c>
      <c r="D87" s="14" t="s">
        <v>183</v>
      </c>
      <c r="E87" s="12" t="s">
        <v>13</v>
      </c>
      <c r="F87" s="13" t="s">
        <v>36</v>
      </c>
      <c r="G87" s="14" t="s">
        <v>184</v>
      </c>
      <c r="H87" s="14"/>
      <c r="I87" s="17" t="n">
        <v>126</v>
      </c>
    </row>
    <row r="88" s="6" customFormat="true" ht="30" hidden="false" customHeight="true" outlineLevel="0" collapsed="false">
      <c r="A88" s="16" t="s">
        <v>146</v>
      </c>
      <c r="B88" s="12" t="n">
        <v>83</v>
      </c>
      <c r="C88" s="14" t="s">
        <v>147</v>
      </c>
      <c r="D88" s="14" t="s">
        <v>185</v>
      </c>
      <c r="E88" s="12" t="s">
        <v>13</v>
      </c>
      <c r="F88" s="13" t="s">
        <v>36</v>
      </c>
      <c r="G88" s="14" t="s">
        <v>186</v>
      </c>
      <c r="H88" s="14"/>
      <c r="I88" s="17" t="n">
        <v>138</v>
      </c>
    </row>
    <row r="89" s="6" customFormat="true" ht="30" hidden="false" customHeight="true" outlineLevel="0" collapsed="false">
      <c r="A89" s="16" t="s">
        <v>146</v>
      </c>
      <c r="B89" s="12" t="n">
        <v>84</v>
      </c>
      <c r="C89" s="14" t="s">
        <v>147</v>
      </c>
      <c r="D89" s="14" t="s">
        <v>187</v>
      </c>
      <c r="E89" s="12" t="s">
        <v>188</v>
      </c>
      <c r="F89" s="13" t="s">
        <v>72</v>
      </c>
      <c r="G89" s="14" t="s">
        <v>189</v>
      </c>
      <c r="H89" s="14" t="s">
        <v>190</v>
      </c>
      <c r="I89" s="17" t="n">
        <v>112</v>
      </c>
    </row>
    <row r="90" s="6" customFormat="true" ht="30" hidden="false" customHeight="true" outlineLevel="0" collapsed="false">
      <c r="A90" s="16" t="s">
        <v>146</v>
      </c>
      <c r="B90" s="12" t="n">
        <v>85</v>
      </c>
      <c r="C90" s="14" t="s">
        <v>147</v>
      </c>
      <c r="D90" s="14" t="s">
        <v>191</v>
      </c>
      <c r="E90" s="12" t="s">
        <v>188</v>
      </c>
      <c r="F90" s="13" t="s">
        <v>72</v>
      </c>
      <c r="G90" s="14" t="s">
        <v>189</v>
      </c>
      <c r="H90" s="14" t="s">
        <v>192</v>
      </c>
      <c r="I90" s="17" t="n">
        <v>111</v>
      </c>
    </row>
    <row r="91" s="6" customFormat="true" ht="30" hidden="false" customHeight="true" outlineLevel="0" collapsed="false">
      <c r="A91" s="16" t="s">
        <v>146</v>
      </c>
      <c r="B91" s="12" t="n">
        <v>86</v>
      </c>
      <c r="C91" s="14" t="s">
        <v>147</v>
      </c>
      <c r="D91" s="14" t="s">
        <v>193</v>
      </c>
      <c r="E91" s="12" t="s">
        <v>188</v>
      </c>
      <c r="F91" s="13" t="s">
        <v>72</v>
      </c>
      <c r="G91" s="14" t="s">
        <v>189</v>
      </c>
      <c r="H91" s="14" t="s">
        <v>194</v>
      </c>
      <c r="I91" s="17" t="n">
        <v>110</v>
      </c>
    </row>
    <row r="92" s="6" customFormat="true" ht="30" hidden="false" customHeight="true" outlineLevel="0" collapsed="false">
      <c r="A92" s="16" t="s">
        <v>146</v>
      </c>
      <c r="B92" s="12" t="n">
        <v>87</v>
      </c>
      <c r="C92" s="14" t="s">
        <v>147</v>
      </c>
      <c r="D92" s="14" t="s">
        <v>195</v>
      </c>
      <c r="E92" s="12" t="s">
        <v>188</v>
      </c>
      <c r="F92" s="13" t="s">
        <v>72</v>
      </c>
      <c r="G92" s="14" t="s">
        <v>37</v>
      </c>
      <c r="H92" s="14" t="s">
        <v>196</v>
      </c>
      <c r="I92" s="17" t="n">
        <v>87</v>
      </c>
    </row>
    <row r="93" s="6" customFormat="true" ht="30" hidden="false" customHeight="true" outlineLevel="0" collapsed="false">
      <c r="A93" s="16" t="s">
        <v>146</v>
      </c>
      <c r="B93" s="12" t="n">
        <v>88</v>
      </c>
      <c r="C93" s="14" t="s">
        <v>147</v>
      </c>
      <c r="D93" s="14" t="s">
        <v>197</v>
      </c>
      <c r="E93" s="12" t="s">
        <v>13</v>
      </c>
      <c r="F93" s="13" t="s">
        <v>36</v>
      </c>
      <c r="G93" s="14" t="s">
        <v>37</v>
      </c>
      <c r="H93" s="14"/>
      <c r="I93" s="17" t="n">
        <v>82</v>
      </c>
    </row>
    <row r="94" s="6" customFormat="true" ht="30" hidden="false" customHeight="true" outlineLevel="0" collapsed="false">
      <c r="A94" s="16" t="s">
        <v>146</v>
      </c>
      <c r="B94" s="12" t="n">
        <v>89</v>
      </c>
      <c r="C94" s="14" t="s">
        <v>147</v>
      </c>
      <c r="D94" s="14" t="s">
        <v>198</v>
      </c>
      <c r="E94" s="12" t="s">
        <v>13</v>
      </c>
      <c r="F94" s="13" t="s">
        <v>36</v>
      </c>
      <c r="G94" s="14" t="s">
        <v>199</v>
      </c>
      <c r="H94" s="14" t="s">
        <v>140</v>
      </c>
      <c r="I94" s="17" t="n">
        <v>139</v>
      </c>
    </row>
    <row r="95" s="6" customFormat="true" ht="30" hidden="false" customHeight="true" outlineLevel="0" collapsed="false">
      <c r="A95" s="16" t="s">
        <v>146</v>
      </c>
      <c r="B95" s="12" t="n">
        <v>90</v>
      </c>
      <c r="C95" s="14" t="s">
        <v>147</v>
      </c>
      <c r="D95" s="14" t="s">
        <v>200</v>
      </c>
      <c r="E95" s="12" t="s">
        <v>13</v>
      </c>
      <c r="F95" s="13" t="s">
        <v>36</v>
      </c>
      <c r="G95" s="14" t="s">
        <v>33</v>
      </c>
      <c r="H95" s="14"/>
      <c r="I95" s="17" t="n">
        <v>116</v>
      </c>
    </row>
    <row r="96" s="6" customFormat="true" ht="30" hidden="false" customHeight="true" outlineLevel="0" collapsed="false">
      <c r="A96" s="16" t="s">
        <v>146</v>
      </c>
      <c r="B96" s="12" t="n">
        <v>91</v>
      </c>
      <c r="C96" s="14" t="s">
        <v>147</v>
      </c>
      <c r="D96" s="14" t="s">
        <v>201</v>
      </c>
      <c r="E96" s="12" t="s">
        <v>188</v>
      </c>
      <c r="F96" s="13" t="s">
        <v>72</v>
      </c>
      <c r="G96" s="14" t="s">
        <v>91</v>
      </c>
      <c r="H96" s="14" t="s">
        <v>202</v>
      </c>
      <c r="I96" s="17" t="n">
        <v>85</v>
      </c>
    </row>
    <row r="97" s="6" customFormat="true" ht="30" hidden="false" customHeight="true" outlineLevel="0" collapsed="false">
      <c r="A97" s="16" t="s">
        <v>146</v>
      </c>
      <c r="B97" s="12" t="n">
        <v>92</v>
      </c>
      <c r="C97" s="14" t="s">
        <v>147</v>
      </c>
      <c r="D97" s="14" t="s">
        <v>203</v>
      </c>
      <c r="E97" s="12" t="s">
        <v>13</v>
      </c>
      <c r="F97" s="13" t="s">
        <v>36</v>
      </c>
      <c r="G97" s="14" t="s">
        <v>91</v>
      </c>
      <c r="H97" s="14" t="s">
        <v>204</v>
      </c>
      <c r="I97" s="17" t="n">
        <v>84</v>
      </c>
    </row>
    <row r="98" s="6" customFormat="true" ht="30" hidden="false" customHeight="true" outlineLevel="0" collapsed="false">
      <c r="A98" s="16" t="s">
        <v>146</v>
      </c>
      <c r="B98" s="12" t="n">
        <v>93</v>
      </c>
      <c r="C98" s="14" t="s">
        <v>147</v>
      </c>
      <c r="D98" s="14" t="s">
        <v>205</v>
      </c>
      <c r="E98" s="12" t="s">
        <v>188</v>
      </c>
      <c r="F98" s="13" t="s">
        <v>72</v>
      </c>
      <c r="G98" s="14" t="s">
        <v>206</v>
      </c>
      <c r="H98" s="14" t="s">
        <v>207</v>
      </c>
      <c r="I98" s="17" t="n">
        <v>55</v>
      </c>
    </row>
    <row r="99" s="6" customFormat="true" ht="30" hidden="false" customHeight="true" outlineLevel="0" collapsed="false">
      <c r="A99" s="16" t="s">
        <v>146</v>
      </c>
      <c r="B99" s="12" t="n">
        <v>94</v>
      </c>
      <c r="C99" s="14" t="s">
        <v>147</v>
      </c>
      <c r="D99" s="14" t="s">
        <v>208</v>
      </c>
      <c r="E99" s="12" t="s">
        <v>13</v>
      </c>
      <c r="F99" s="13" t="s">
        <v>209</v>
      </c>
      <c r="G99" s="14" t="s">
        <v>210</v>
      </c>
      <c r="H99" s="14" t="s">
        <v>211</v>
      </c>
      <c r="I99" s="17" t="n">
        <v>113</v>
      </c>
    </row>
    <row r="100" s="6" customFormat="true" ht="30" hidden="false" customHeight="true" outlineLevel="0" collapsed="false">
      <c r="A100" s="16" t="s">
        <v>146</v>
      </c>
      <c r="B100" s="12" t="n">
        <v>95</v>
      </c>
      <c r="C100" s="14" t="s">
        <v>147</v>
      </c>
      <c r="D100" s="14" t="s">
        <v>212</v>
      </c>
      <c r="E100" s="12" t="s">
        <v>13</v>
      </c>
      <c r="F100" s="13" t="s">
        <v>213</v>
      </c>
      <c r="G100" s="14" t="s">
        <v>210</v>
      </c>
      <c r="H100" s="14"/>
      <c r="I100" s="17" t="n">
        <v>114</v>
      </c>
    </row>
    <row r="101" s="6" customFormat="true" ht="30" hidden="false" customHeight="true" outlineLevel="0" collapsed="false">
      <c r="A101" s="16" t="s">
        <v>146</v>
      </c>
      <c r="B101" s="12" t="n">
        <v>96</v>
      </c>
      <c r="C101" s="14" t="s">
        <v>147</v>
      </c>
      <c r="D101" s="14" t="s">
        <v>214</v>
      </c>
      <c r="E101" s="12" t="s">
        <v>13</v>
      </c>
      <c r="F101" s="13" t="s">
        <v>209</v>
      </c>
      <c r="G101" s="14" t="s">
        <v>210</v>
      </c>
      <c r="H101" s="14" t="s">
        <v>215</v>
      </c>
      <c r="I101" s="17" t="n">
        <v>115</v>
      </c>
    </row>
    <row r="102" s="6" customFormat="true" ht="30" hidden="false" customHeight="true" outlineLevel="0" collapsed="false">
      <c r="A102" s="16" t="n">
        <v>4</v>
      </c>
      <c r="B102" s="12" t="n">
        <v>97</v>
      </c>
      <c r="C102" s="14" t="s">
        <v>147</v>
      </c>
      <c r="D102" s="14" t="s">
        <v>216</v>
      </c>
      <c r="E102" s="12" t="s">
        <v>13</v>
      </c>
      <c r="F102" s="13" t="s">
        <v>36</v>
      </c>
      <c r="G102" s="14" t="s">
        <v>217</v>
      </c>
      <c r="H102" s="14" t="s">
        <v>218</v>
      </c>
      <c r="I102" s="17" t="n">
        <v>77</v>
      </c>
    </row>
    <row r="103" s="6" customFormat="true" ht="30" hidden="false" customHeight="true" outlineLevel="0" collapsed="false">
      <c r="A103" s="16" t="s">
        <v>146</v>
      </c>
      <c r="B103" s="12" t="n">
        <v>98</v>
      </c>
      <c r="C103" s="14" t="s">
        <v>147</v>
      </c>
      <c r="D103" s="14" t="s">
        <v>219</v>
      </c>
      <c r="E103" s="17"/>
      <c r="F103" s="13" t="s">
        <v>36</v>
      </c>
      <c r="G103" s="14" t="s">
        <v>220</v>
      </c>
      <c r="H103" s="14"/>
      <c r="I103" s="17" t="n">
        <v>57</v>
      </c>
    </row>
    <row r="104" s="6" customFormat="true" ht="30" hidden="false" customHeight="true" outlineLevel="0" collapsed="false">
      <c r="A104" s="16" t="s">
        <v>146</v>
      </c>
      <c r="B104" s="12" t="n">
        <v>99</v>
      </c>
      <c r="C104" s="14" t="s">
        <v>147</v>
      </c>
      <c r="D104" s="14" t="s">
        <v>221</v>
      </c>
      <c r="E104" s="12" t="s">
        <v>188</v>
      </c>
      <c r="F104" s="13" t="s">
        <v>72</v>
      </c>
      <c r="G104" s="14" t="s">
        <v>184</v>
      </c>
      <c r="H104" s="14" t="s">
        <v>222</v>
      </c>
      <c r="I104" s="17" t="n">
        <v>125</v>
      </c>
    </row>
    <row r="105" s="6" customFormat="true" ht="30" hidden="false" customHeight="true" outlineLevel="0" collapsed="false">
      <c r="A105" s="16" t="s">
        <v>223</v>
      </c>
      <c r="B105" s="12" t="n">
        <v>100</v>
      </c>
      <c r="C105" s="14" t="s">
        <v>224</v>
      </c>
      <c r="D105" s="14" t="s">
        <v>225</v>
      </c>
      <c r="E105" s="17"/>
      <c r="F105" s="13" t="s">
        <v>36</v>
      </c>
      <c r="G105" s="14" t="s">
        <v>110</v>
      </c>
      <c r="H105" s="14"/>
      <c r="I105" s="17" t="s">
        <v>226</v>
      </c>
    </row>
    <row r="106" s="6" customFormat="true" ht="30" hidden="false" customHeight="true" outlineLevel="0" collapsed="false">
      <c r="A106" s="16" t="s">
        <v>223</v>
      </c>
      <c r="B106" s="12" t="n">
        <v>101</v>
      </c>
      <c r="C106" s="14" t="s">
        <v>224</v>
      </c>
      <c r="D106" s="14" t="s">
        <v>227</v>
      </c>
      <c r="E106" s="12" t="s">
        <v>188</v>
      </c>
      <c r="F106" s="13" t="s">
        <v>36</v>
      </c>
      <c r="G106" s="14" t="s">
        <v>228</v>
      </c>
      <c r="H106" s="14"/>
      <c r="I106" s="17" t="n">
        <v>121</v>
      </c>
    </row>
    <row r="107" s="6" customFormat="true" ht="30" hidden="false" customHeight="true" outlineLevel="0" collapsed="false">
      <c r="A107" s="16" t="s">
        <v>223</v>
      </c>
      <c r="B107" s="12" t="n">
        <v>102</v>
      </c>
      <c r="C107" s="14" t="s">
        <v>224</v>
      </c>
      <c r="D107" s="14" t="s">
        <v>229</v>
      </c>
      <c r="E107" s="12" t="s">
        <v>188</v>
      </c>
      <c r="F107" s="13" t="s">
        <v>72</v>
      </c>
      <c r="G107" s="14" t="s">
        <v>184</v>
      </c>
      <c r="H107" s="14" t="s">
        <v>230</v>
      </c>
      <c r="I107" s="17" t="n">
        <v>124</v>
      </c>
    </row>
    <row r="108" s="6" customFormat="true" ht="30" hidden="false" customHeight="true" outlineLevel="0" collapsed="false">
      <c r="A108" s="16" t="s">
        <v>223</v>
      </c>
      <c r="B108" s="12" t="n">
        <v>103</v>
      </c>
      <c r="C108" s="14" t="s">
        <v>224</v>
      </c>
      <c r="D108" s="14" t="s">
        <v>231</v>
      </c>
      <c r="E108" s="12" t="s">
        <v>188</v>
      </c>
      <c r="F108" s="13" t="s">
        <v>126</v>
      </c>
      <c r="G108" s="14" t="s">
        <v>122</v>
      </c>
      <c r="H108" s="14" t="s">
        <v>232</v>
      </c>
      <c r="I108" s="17" t="n">
        <v>48</v>
      </c>
    </row>
    <row r="109" s="6" customFormat="true" ht="30" hidden="false" customHeight="true" outlineLevel="0" collapsed="false">
      <c r="A109" s="16" t="s">
        <v>223</v>
      </c>
      <c r="B109" s="12" t="n">
        <v>104</v>
      </c>
      <c r="C109" s="14" t="s">
        <v>224</v>
      </c>
      <c r="D109" s="14" t="s">
        <v>233</v>
      </c>
      <c r="E109" s="12" t="s">
        <v>188</v>
      </c>
      <c r="F109" s="13" t="s">
        <v>126</v>
      </c>
      <c r="G109" s="14" t="s">
        <v>122</v>
      </c>
      <c r="H109" s="14" t="s">
        <v>234</v>
      </c>
      <c r="I109" s="17" t="n">
        <v>49</v>
      </c>
    </row>
    <row r="110" s="6" customFormat="true" ht="30" hidden="false" customHeight="true" outlineLevel="0" collapsed="false">
      <c r="A110" s="16" t="s">
        <v>223</v>
      </c>
      <c r="B110" s="12" t="n">
        <v>105</v>
      </c>
      <c r="C110" s="14" t="s">
        <v>224</v>
      </c>
      <c r="D110" s="14" t="s">
        <v>235</v>
      </c>
      <c r="E110" s="12" t="s">
        <v>188</v>
      </c>
      <c r="F110" s="13" t="s">
        <v>126</v>
      </c>
      <c r="G110" s="14" t="s">
        <v>122</v>
      </c>
      <c r="H110" s="14" t="s">
        <v>236</v>
      </c>
      <c r="I110" s="17" t="n">
        <v>50</v>
      </c>
    </row>
    <row r="111" s="6" customFormat="true" ht="30" hidden="false" customHeight="true" outlineLevel="0" collapsed="false">
      <c r="A111" s="16" t="s">
        <v>223</v>
      </c>
      <c r="B111" s="12" t="n">
        <v>106</v>
      </c>
      <c r="C111" s="14" t="s">
        <v>224</v>
      </c>
      <c r="D111" s="14" t="s">
        <v>237</v>
      </c>
      <c r="E111" s="12" t="s">
        <v>188</v>
      </c>
      <c r="F111" s="13" t="s">
        <v>126</v>
      </c>
      <c r="G111" s="14" t="s">
        <v>122</v>
      </c>
      <c r="H111" s="14" t="s">
        <v>238</v>
      </c>
      <c r="I111" s="17" t="n">
        <v>51</v>
      </c>
    </row>
    <row r="112" s="6" customFormat="true" ht="30" hidden="false" customHeight="true" outlineLevel="0" collapsed="false">
      <c r="A112" s="16" t="s">
        <v>223</v>
      </c>
      <c r="B112" s="12" t="n">
        <v>107</v>
      </c>
      <c r="C112" s="14" t="s">
        <v>224</v>
      </c>
      <c r="D112" s="14" t="s">
        <v>239</v>
      </c>
      <c r="E112" s="12" t="s">
        <v>188</v>
      </c>
      <c r="F112" s="13" t="s">
        <v>126</v>
      </c>
      <c r="G112" s="14" t="s">
        <v>122</v>
      </c>
      <c r="H112" s="14" t="s">
        <v>240</v>
      </c>
      <c r="I112" s="17" t="n">
        <v>52</v>
      </c>
    </row>
    <row r="113" s="6" customFormat="true" ht="30" hidden="false" customHeight="true" outlineLevel="0" collapsed="false">
      <c r="A113" s="16" t="s">
        <v>223</v>
      </c>
      <c r="B113" s="12" t="n">
        <v>108</v>
      </c>
      <c r="C113" s="14" t="s">
        <v>224</v>
      </c>
      <c r="D113" s="14" t="s">
        <v>241</v>
      </c>
      <c r="E113" s="12" t="s">
        <v>188</v>
      </c>
      <c r="F113" s="13" t="s">
        <v>72</v>
      </c>
      <c r="G113" s="14" t="s">
        <v>242</v>
      </c>
      <c r="H113" s="14" t="s">
        <v>243</v>
      </c>
      <c r="I113" s="17" t="n">
        <v>180</v>
      </c>
    </row>
    <row r="114" s="6" customFormat="true" ht="30" hidden="false" customHeight="true" outlineLevel="0" collapsed="false">
      <c r="A114" s="16" t="s">
        <v>223</v>
      </c>
      <c r="B114" s="12" t="n">
        <v>109</v>
      </c>
      <c r="C114" s="14" t="s">
        <v>224</v>
      </c>
      <c r="D114" s="14" t="s">
        <v>244</v>
      </c>
      <c r="E114" s="12" t="s">
        <v>188</v>
      </c>
      <c r="F114" s="13" t="s">
        <v>72</v>
      </c>
      <c r="G114" s="14" t="s">
        <v>122</v>
      </c>
      <c r="H114" s="14" t="s">
        <v>245</v>
      </c>
      <c r="I114" s="17" t="n">
        <v>53</v>
      </c>
    </row>
    <row r="115" s="6" customFormat="true" ht="30" hidden="false" customHeight="true" outlineLevel="0" collapsed="false">
      <c r="A115" s="16" t="s">
        <v>223</v>
      </c>
      <c r="B115" s="12" t="n">
        <v>110</v>
      </c>
      <c r="C115" s="14" t="s">
        <v>224</v>
      </c>
      <c r="D115" s="14" t="s">
        <v>246</v>
      </c>
      <c r="E115" s="12" t="s">
        <v>188</v>
      </c>
      <c r="F115" s="13" t="s">
        <v>72</v>
      </c>
      <c r="G115" s="14" t="s">
        <v>122</v>
      </c>
      <c r="H115" s="14" t="s">
        <v>247</v>
      </c>
      <c r="I115" s="17" t="n">
        <v>54</v>
      </c>
    </row>
    <row r="116" s="6" customFormat="true" ht="30" hidden="false" customHeight="true" outlineLevel="0" collapsed="false">
      <c r="A116" s="16" t="s">
        <v>223</v>
      </c>
      <c r="B116" s="12" t="n">
        <v>111</v>
      </c>
      <c r="C116" s="14" t="s">
        <v>224</v>
      </c>
      <c r="D116" s="14" t="s">
        <v>248</v>
      </c>
      <c r="E116" s="12" t="s">
        <v>188</v>
      </c>
      <c r="F116" s="13" t="s">
        <v>36</v>
      </c>
      <c r="G116" s="14" t="s">
        <v>122</v>
      </c>
      <c r="H116" s="14"/>
      <c r="I116" s="17" t="n">
        <v>58</v>
      </c>
    </row>
    <row r="117" s="6" customFormat="true" ht="30" hidden="false" customHeight="true" outlineLevel="0" collapsed="false">
      <c r="A117" s="16" t="s">
        <v>223</v>
      </c>
      <c r="B117" s="12" t="n">
        <v>112</v>
      </c>
      <c r="C117" s="14" t="s">
        <v>224</v>
      </c>
      <c r="D117" s="14" t="s">
        <v>249</v>
      </c>
      <c r="E117" s="12" t="s">
        <v>188</v>
      </c>
      <c r="F117" s="13" t="s">
        <v>36</v>
      </c>
      <c r="G117" s="14" t="s">
        <v>122</v>
      </c>
      <c r="H117" s="14"/>
      <c r="I117" s="17" t="n">
        <v>59</v>
      </c>
    </row>
    <row r="118" s="6" customFormat="true" ht="30" hidden="false" customHeight="true" outlineLevel="0" collapsed="false">
      <c r="A118" s="16" t="s">
        <v>223</v>
      </c>
      <c r="B118" s="12" t="n">
        <v>113</v>
      </c>
      <c r="C118" s="14" t="s">
        <v>224</v>
      </c>
      <c r="D118" s="14" t="s">
        <v>250</v>
      </c>
      <c r="E118" s="12" t="s">
        <v>188</v>
      </c>
      <c r="F118" s="13" t="s">
        <v>72</v>
      </c>
      <c r="G118" s="14" t="s">
        <v>184</v>
      </c>
      <c r="H118" s="14" t="s">
        <v>251</v>
      </c>
      <c r="I118" s="17" t="n">
        <v>69</v>
      </c>
    </row>
    <row r="119" s="6" customFormat="true" ht="30" hidden="false" customHeight="true" outlineLevel="0" collapsed="false">
      <c r="A119" s="16" t="s">
        <v>223</v>
      </c>
      <c r="B119" s="12" t="n">
        <v>114</v>
      </c>
      <c r="C119" s="14" t="s">
        <v>224</v>
      </c>
      <c r="D119" s="14" t="s">
        <v>252</v>
      </c>
      <c r="E119" s="12" t="s">
        <v>188</v>
      </c>
      <c r="F119" s="13" t="s">
        <v>126</v>
      </c>
      <c r="G119" s="14" t="s">
        <v>184</v>
      </c>
      <c r="H119" s="14" t="s">
        <v>253</v>
      </c>
      <c r="I119" s="17" t="n">
        <v>70</v>
      </c>
    </row>
    <row r="120" s="6" customFormat="true" ht="30" hidden="false" customHeight="true" outlineLevel="0" collapsed="false">
      <c r="A120" s="16" t="s">
        <v>223</v>
      </c>
      <c r="B120" s="12" t="n">
        <v>115</v>
      </c>
      <c r="C120" s="14" t="s">
        <v>224</v>
      </c>
      <c r="D120" s="14" t="s">
        <v>254</v>
      </c>
      <c r="E120" s="12" t="s">
        <v>188</v>
      </c>
      <c r="F120" s="13" t="s">
        <v>126</v>
      </c>
      <c r="G120" s="14" t="s">
        <v>184</v>
      </c>
      <c r="H120" s="14" t="s">
        <v>255</v>
      </c>
      <c r="I120" s="17" t="n">
        <v>71</v>
      </c>
    </row>
    <row r="121" s="6" customFormat="true" ht="30" hidden="false" customHeight="true" outlineLevel="0" collapsed="false">
      <c r="A121" s="16" t="s">
        <v>223</v>
      </c>
      <c r="B121" s="12" t="n">
        <v>116</v>
      </c>
      <c r="C121" s="14" t="s">
        <v>224</v>
      </c>
      <c r="D121" s="14" t="s">
        <v>256</v>
      </c>
      <c r="E121" s="12" t="s">
        <v>188</v>
      </c>
      <c r="F121" s="13" t="s">
        <v>72</v>
      </c>
      <c r="G121" s="14" t="s">
        <v>184</v>
      </c>
      <c r="H121" s="14" t="s">
        <v>257</v>
      </c>
      <c r="I121" s="17" t="n">
        <v>72</v>
      </c>
    </row>
    <row r="122" s="6" customFormat="true" ht="30" hidden="false" customHeight="true" outlineLevel="0" collapsed="false">
      <c r="A122" s="16" t="s">
        <v>223</v>
      </c>
      <c r="B122" s="12" t="n">
        <v>117</v>
      </c>
      <c r="C122" s="14" t="s">
        <v>224</v>
      </c>
      <c r="D122" s="14" t="s">
        <v>258</v>
      </c>
      <c r="E122" s="12" t="s">
        <v>188</v>
      </c>
      <c r="F122" s="13" t="s">
        <v>126</v>
      </c>
      <c r="G122" s="14" t="s">
        <v>184</v>
      </c>
      <c r="H122" s="14" t="s">
        <v>259</v>
      </c>
      <c r="I122" s="17" t="n">
        <v>78</v>
      </c>
    </row>
    <row r="123" s="6" customFormat="true" ht="30" hidden="false" customHeight="true" outlineLevel="0" collapsed="false">
      <c r="A123" s="16" t="s">
        <v>223</v>
      </c>
      <c r="B123" s="12" t="n">
        <v>118</v>
      </c>
      <c r="C123" s="14" t="s">
        <v>224</v>
      </c>
      <c r="D123" s="14" t="s">
        <v>260</v>
      </c>
      <c r="E123" s="12" t="s">
        <v>188</v>
      </c>
      <c r="F123" s="13" t="s">
        <v>126</v>
      </c>
      <c r="G123" s="14" t="s">
        <v>184</v>
      </c>
      <c r="H123" s="14" t="s">
        <v>261</v>
      </c>
      <c r="I123" s="17" t="n">
        <v>79</v>
      </c>
    </row>
    <row r="124" s="6" customFormat="true" ht="30" hidden="false" customHeight="true" outlineLevel="0" collapsed="false">
      <c r="A124" s="16" t="s">
        <v>223</v>
      </c>
      <c r="B124" s="12" t="n">
        <v>119</v>
      </c>
      <c r="C124" s="14" t="s">
        <v>224</v>
      </c>
      <c r="D124" s="14" t="s">
        <v>262</v>
      </c>
      <c r="E124" s="12" t="s">
        <v>188</v>
      </c>
      <c r="F124" s="13" t="s">
        <v>126</v>
      </c>
      <c r="G124" s="14" t="s">
        <v>184</v>
      </c>
      <c r="H124" s="14" t="s">
        <v>263</v>
      </c>
      <c r="I124" s="17" t="n">
        <v>80</v>
      </c>
    </row>
    <row r="125" s="6" customFormat="true" ht="30" hidden="false" customHeight="true" outlineLevel="0" collapsed="false">
      <c r="A125" s="16" t="s">
        <v>223</v>
      </c>
      <c r="B125" s="12" t="n">
        <v>120</v>
      </c>
      <c r="C125" s="14" t="s">
        <v>224</v>
      </c>
      <c r="D125" s="14" t="s">
        <v>264</v>
      </c>
      <c r="E125" s="12" t="s">
        <v>188</v>
      </c>
      <c r="F125" s="13" t="s">
        <v>126</v>
      </c>
      <c r="G125" s="14" t="s">
        <v>184</v>
      </c>
      <c r="H125" s="14" t="s">
        <v>265</v>
      </c>
      <c r="I125" s="17" t="n">
        <v>81</v>
      </c>
    </row>
    <row r="126" s="6" customFormat="true" ht="30" hidden="false" customHeight="true" outlineLevel="0" collapsed="false">
      <c r="A126" s="16" t="s">
        <v>223</v>
      </c>
      <c r="B126" s="12" t="n">
        <v>121</v>
      </c>
      <c r="C126" s="14" t="s">
        <v>224</v>
      </c>
      <c r="D126" s="14" t="s">
        <v>266</v>
      </c>
      <c r="E126" s="12" t="s">
        <v>188</v>
      </c>
      <c r="F126" s="13" t="s">
        <v>36</v>
      </c>
      <c r="G126" s="14" t="s">
        <v>18</v>
      </c>
      <c r="H126" s="14" t="s">
        <v>267</v>
      </c>
      <c r="I126" s="17" t="n">
        <v>119</v>
      </c>
    </row>
    <row r="127" s="6" customFormat="true" ht="30" hidden="false" customHeight="true" outlineLevel="0" collapsed="false">
      <c r="A127" s="16" t="s">
        <v>223</v>
      </c>
      <c r="B127" s="12" t="n">
        <v>122</v>
      </c>
      <c r="C127" s="14" t="s">
        <v>224</v>
      </c>
      <c r="D127" s="14" t="s">
        <v>268</v>
      </c>
      <c r="E127" s="12" t="s">
        <v>188</v>
      </c>
      <c r="F127" s="13" t="s">
        <v>36</v>
      </c>
      <c r="G127" s="14" t="s">
        <v>269</v>
      </c>
      <c r="H127" s="14"/>
      <c r="I127" s="17" t="n">
        <v>162</v>
      </c>
    </row>
    <row r="128" s="6" customFormat="true" ht="30" hidden="false" customHeight="true" outlineLevel="0" collapsed="false">
      <c r="A128" s="16" t="s">
        <v>223</v>
      </c>
      <c r="B128" s="12" t="n">
        <v>123</v>
      </c>
      <c r="C128" s="14" t="s">
        <v>224</v>
      </c>
      <c r="D128" s="14" t="s">
        <v>270</v>
      </c>
      <c r="E128" s="17"/>
      <c r="F128" s="13" t="s">
        <v>36</v>
      </c>
      <c r="G128" s="14" t="s">
        <v>18</v>
      </c>
      <c r="H128" s="14" t="s">
        <v>271</v>
      </c>
      <c r="I128" s="17" t="n">
        <v>179</v>
      </c>
    </row>
    <row r="129" s="6" customFormat="true" ht="30" hidden="false" customHeight="true" outlineLevel="0" collapsed="false">
      <c r="A129" s="16" t="s">
        <v>272</v>
      </c>
      <c r="B129" s="12" t="n">
        <v>124</v>
      </c>
      <c r="C129" s="14" t="s">
        <v>273</v>
      </c>
      <c r="D129" s="14" t="s">
        <v>274</v>
      </c>
      <c r="E129" s="12" t="s">
        <v>55</v>
      </c>
      <c r="F129" s="13" t="s">
        <v>275</v>
      </c>
      <c r="G129" s="14" t="s">
        <v>33</v>
      </c>
      <c r="H129" s="14"/>
      <c r="I129" s="17" t="n">
        <v>193</v>
      </c>
    </row>
    <row r="130" s="6" customFormat="true" ht="30" hidden="false" customHeight="true" outlineLevel="0" collapsed="false">
      <c r="A130" s="16" t="s">
        <v>272</v>
      </c>
      <c r="B130" s="12" t="n">
        <v>125</v>
      </c>
      <c r="C130" s="14" t="s">
        <v>273</v>
      </c>
      <c r="D130" s="14" t="s">
        <v>276</v>
      </c>
      <c r="E130" s="12" t="s">
        <v>188</v>
      </c>
      <c r="F130" s="13" t="s">
        <v>36</v>
      </c>
      <c r="G130" s="14" t="s">
        <v>277</v>
      </c>
      <c r="H130" s="14"/>
      <c r="I130" s="17" t="n">
        <v>220</v>
      </c>
    </row>
    <row r="131" s="6" customFormat="true" ht="30" hidden="false" customHeight="true" outlineLevel="0" collapsed="false">
      <c r="A131" s="16" t="s">
        <v>272</v>
      </c>
      <c r="B131" s="12" t="n">
        <v>126</v>
      </c>
      <c r="C131" s="14" t="s">
        <v>273</v>
      </c>
      <c r="D131" s="14" t="s">
        <v>278</v>
      </c>
      <c r="E131" s="12" t="s">
        <v>188</v>
      </c>
      <c r="F131" s="13" t="s">
        <v>36</v>
      </c>
      <c r="G131" s="14" t="s">
        <v>277</v>
      </c>
      <c r="H131" s="14"/>
      <c r="I131" s="17" t="n">
        <v>221</v>
      </c>
    </row>
    <row r="132" s="6" customFormat="true" ht="30" hidden="false" customHeight="true" outlineLevel="0" collapsed="false">
      <c r="A132" s="16" t="s">
        <v>272</v>
      </c>
      <c r="B132" s="12" t="n">
        <v>127</v>
      </c>
      <c r="C132" s="14" t="s">
        <v>273</v>
      </c>
      <c r="D132" s="14" t="s">
        <v>279</v>
      </c>
      <c r="E132" s="17"/>
      <c r="F132" s="13" t="s">
        <v>36</v>
      </c>
      <c r="G132" s="14" t="s">
        <v>280</v>
      </c>
      <c r="H132" s="14"/>
      <c r="I132" s="17" t="n">
        <v>204</v>
      </c>
    </row>
    <row r="133" s="6" customFormat="true" ht="30" hidden="false" customHeight="true" outlineLevel="0" collapsed="false">
      <c r="A133" s="16" t="s">
        <v>272</v>
      </c>
      <c r="B133" s="12" t="n">
        <v>128</v>
      </c>
      <c r="C133" s="14" t="s">
        <v>273</v>
      </c>
      <c r="D133" s="14" t="s">
        <v>281</v>
      </c>
      <c r="E133" s="12" t="s">
        <v>188</v>
      </c>
      <c r="F133" s="13" t="s">
        <v>36</v>
      </c>
      <c r="G133" s="14" t="s">
        <v>282</v>
      </c>
      <c r="H133" s="14"/>
      <c r="I133" s="17" t="n">
        <v>213</v>
      </c>
    </row>
    <row r="134" s="6" customFormat="true" ht="30" hidden="false" customHeight="true" outlineLevel="0" collapsed="false">
      <c r="A134" s="16" t="s">
        <v>272</v>
      </c>
      <c r="B134" s="12" t="n">
        <v>129</v>
      </c>
      <c r="C134" s="14" t="s">
        <v>273</v>
      </c>
      <c r="D134" s="14" t="s">
        <v>283</v>
      </c>
      <c r="E134" s="12" t="s">
        <v>188</v>
      </c>
      <c r="F134" s="13" t="s">
        <v>36</v>
      </c>
      <c r="G134" s="14" t="s">
        <v>284</v>
      </c>
      <c r="H134" s="14"/>
      <c r="I134" s="17" t="n">
        <v>217</v>
      </c>
    </row>
    <row r="135" s="6" customFormat="true" ht="30" hidden="false" customHeight="true" outlineLevel="0" collapsed="false">
      <c r="A135" s="16" t="s">
        <v>272</v>
      </c>
      <c r="B135" s="12" t="n">
        <v>130</v>
      </c>
      <c r="C135" s="14" t="s">
        <v>273</v>
      </c>
      <c r="D135" s="14" t="s">
        <v>285</v>
      </c>
      <c r="E135" s="12" t="s">
        <v>188</v>
      </c>
      <c r="F135" s="13" t="s">
        <v>36</v>
      </c>
      <c r="G135" s="14" t="s">
        <v>284</v>
      </c>
      <c r="H135" s="14" t="s">
        <v>286</v>
      </c>
      <c r="I135" s="17" t="n">
        <v>218</v>
      </c>
    </row>
    <row r="136" s="6" customFormat="true" ht="30" hidden="false" customHeight="true" outlineLevel="0" collapsed="false">
      <c r="A136" s="16" t="s">
        <v>272</v>
      </c>
      <c r="B136" s="12" t="n">
        <v>131</v>
      </c>
      <c r="C136" s="14" t="s">
        <v>273</v>
      </c>
      <c r="D136" s="14" t="s">
        <v>287</v>
      </c>
      <c r="E136" s="12" t="s">
        <v>188</v>
      </c>
      <c r="F136" s="13" t="s">
        <v>36</v>
      </c>
      <c r="G136" s="14" t="s">
        <v>284</v>
      </c>
      <c r="H136" s="14"/>
      <c r="I136" s="17" t="n">
        <v>219</v>
      </c>
    </row>
    <row r="137" s="6" customFormat="true" ht="30" hidden="false" customHeight="true" outlineLevel="0" collapsed="false">
      <c r="A137" s="16" t="s">
        <v>272</v>
      </c>
      <c r="B137" s="12" t="n">
        <v>132</v>
      </c>
      <c r="C137" s="14" t="s">
        <v>273</v>
      </c>
      <c r="D137" s="14" t="s">
        <v>288</v>
      </c>
      <c r="E137" s="12" t="s">
        <v>188</v>
      </c>
      <c r="F137" s="13" t="s">
        <v>36</v>
      </c>
      <c r="G137" s="14" t="s">
        <v>217</v>
      </c>
      <c r="H137" s="14"/>
      <c r="I137" s="17" t="n">
        <v>194</v>
      </c>
    </row>
    <row r="138" s="6" customFormat="true" ht="30" hidden="false" customHeight="true" outlineLevel="0" collapsed="false">
      <c r="A138" s="16" t="s">
        <v>272</v>
      </c>
      <c r="B138" s="12" t="n">
        <v>133</v>
      </c>
      <c r="C138" s="14" t="s">
        <v>273</v>
      </c>
      <c r="D138" s="14" t="s">
        <v>289</v>
      </c>
      <c r="E138" s="12" t="s">
        <v>188</v>
      </c>
      <c r="F138" s="13" t="s">
        <v>36</v>
      </c>
      <c r="G138" s="14" t="s">
        <v>290</v>
      </c>
      <c r="H138" s="14" t="s">
        <v>291</v>
      </c>
      <c r="I138" s="17" t="n">
        <v>202</v>
      </c>
    </row>
    <row r="139" s="6" customFormat="true" ht="30" hidden="false" customHeight="true" outlineLevel="0" collapsed="false">
      <c r="A139" s="16" t="s">
        <v>272</v>
      </c>
      <c r="B139" s="12" t="n">
        <v>134</v>
      </c>
      <c r="C139" s="14" t="s">
        <v>273</v>
      </c>
      <c r="D139" s="14" t="s">
        <v>292</v>
      </c>
      <c r="E139" s="12" t="s">
        <v>188</v>
      </c>
      <c r="F139" s="13" t="s">
        <v>36</v>
      </c>
      <c r="G139" s="14" t="s">
        <v>290</v>
      </c>
      <c r="H139" s="14" t="s">
        <v>293</v>
      </c>
      <c r="I139" s="17" t="n">
        <v>203</v>
      </c>
    </row>
    <row r="140" s="6" customFormat="true" ht="30" hidden="false" customHeight="true" outlineLevel="0" collapsed="false">
      <c r="A140" s="16" t="s">
        <v>272</v>
      </c>
      <c r="B140" s="12" t="n">
        <v>135</v>
      </c>
      <c r="C140" s="14" t="s">
        <v>273</v>
      </c>
      <c r="D140" s="14" t="s">
        <v>294</v>
      </c>
      <c r="E140" s="12" t="s">
        <v>188</v>
      </c>
      <c r="F140" s="13" t="s">
        <v>36</v>
      </c>
      <c r="G140" s="14" t="s">
        <v>295</v>
      </c>
      <c r="H140" s="14" t="s">
        <v>296</v>
      </c>
      <c r="I140" s="17" t="n">
        <v>195</v>
      </c>
    </row>
    <row r="141" s="6" customFormat="true" ht="30" hidden="false" customHeight="true" outlineLevel="0" collapsed="false">
      <c r="A141" s="16" t="s">
        <v>272</v>
      </c>
      <c r="B141" s="12" t="n">
        <v>136</v>
      </c>
      <c r="C141" s="14" t="s">
        <v>273</v>
      </c>
      <c r="D141" s="14" t="s">
        <v>297</v>
      </c>
      <c r="E141" s="12" t="s">
        <v>188</v>
      </c>
      <c r="F141" s="13" t="s">
        <v>36</v>
      </c>
      <c r="G141" s="14" t="s">
        <v>217</v>
      </c>
      <c r="H141" s="14"/>
      <c r="I141" s="17" t="n">
        <v>163</v>
      </c>
    </row>
    <row r="142" s="6" customFormat="true" ht="30" hidden="false" customHeight="true" outlineLevel="0" collapsed="false">
      <c r="A142" s="16" t="s">
        <v>272</v>
      </c>
      <c r="B142" s="12" t="n">
        <v>137</v>
      </c>
      <c r="C142" s="14" t="s">
        <v>273</v>
      </c>
      <c r="D142" s="14" t="s">
        <v>298</v>
      </c>
      <c r="E142" s="12" t="s">
        <v>188</v>
      </c>
      <c r="F142" s="13" t="s">
        <v>36</v>
      </c>
      <c r="G142" s="14" t="s">
        <v>299</v>
      </c>
      <c r="H142" s="14" t="s">
        <v>300</v>
      </c>
      <c r="I142" s="17" t="n">
        <v>223</v>
      </c>
    </row>
    <row r="143" s="6" customFormat="true" ht="30" hidden="false" customHeight="true" outlineLevel="0" collapsed="false">
      <c r="A143" s="16" t="s">
        <v>272</v>
      </c>
      <c r="B143" s="12" t="n">
        <v>138</v>
      </c>
      <c r="C143" s="14" t="s">
        <v>273</v>
      </c>
      <c r="D143" s="14" t="s">
        <v>301</v>
      </c>
      <c r="E143" s="12" t="s">
        <v>188</v>
      </c>
      <c r="F143" s="13" t="s">
        <v>36</v>
      </c>
      <c r="G143" s="14" t="s">
        <v>299</v>
      </c>
      <c r="H143" s="14"/>
      <c r="I143" s="17" t="n">
        <v>224</v>
      </c>
    </row>
    <row r="144" s="6" customFormat="true" ht="30" hidden="false" customHeight="true" outlineLevel="0" collapsed="false">
      <c r="A144" s="16" t="s">
        <v>272</v>
      </c>
      <c r="B144" s="12" t="n">
        <v>139</v>
      </c>
      <c r="C144" s="14" t="s">
        <v>273</v>
      </c>
      <c r="D144" s="14" t="s">
        <v>302</v>
      </c>
      <c r="E144" s="12" t="s">
        <v>188</v>
      </c>
      <c r="F144" s="13" t="s">
        <v>36</v>
      </c>
      <c r="G144" s="14" t="s">
        <v>303</v>
      </c>
      <c r="H144" s="14"/>
      <c r="I144" s="17" t="n">
        <v>215</v>
      </c>
    </row>
    <row r="145" s="6" customFormat="true" ht="30" hidden="false" customHeight="true" outlineLevel="0" collapsed="false">
      <c r="A145" s="16" t="s">
        <v>272</v>
      </c>
      <c r="B145" s="12" t="n">
        <v>140</v>
      </c>
      <c r="C145" s="14" t="s">
        <v>273</v>
      </c>
      <c r="D145" s="14" t="s">
        <v>304</v>
      </c>
      <c r="E145" s="12" t="s">
        <v>188</v>
      </c>
      <c r="F145" s="13" t="s">
        <v>36</v>
      </c>
      <c r="G145" s="14" t="s">
        <v>138</v>
      </c>
      <c r="H145" s="14" t="s">
        <v>140</v>
      </c>
      <c r="I145" s="17" t="n">
        <v>25</v>
      </c>
    </row>
    <row r="146" s="6" customFormat="true" ht="30" hidden="false" customHeight="true" outlineLevel="0" collapsed="false">
      <c r="A146" s="16" t="s">
        <v>272</v>
      </c>
      <c r="B146" s="12" t="n">
        <v>141</v>
      </c>
      <c r="C146" s="14" t="s">
        <v>273</v>
      </c>
      <c r="D146" s="14" t="s">
        <v>305</v>
      </c>
      <c r="E146" s="12" t="s">
        <v>188</v>
      </c>
      <c r="F146" s="13" t="s">
        <v>36</v>
      </c>
      <c r="G146" s="14" t="s">
        <v>306</v>
      </c>
      <c r="H146" s="14" t="s">
        <v>140</v>
      </c>
      <c r="I146" s="17" t="n">
        <v>159</v>
      </c>
    </row>
    <row r="147" s="6" customFormat="true" ht="30" hidden="false" customHeight="true" outlineLevel="0" collapsed="false">
      <c r="A147" s="16" t="s">
        <v>272</v>
      </c>
      <c r="B147" s="12" t="n">
        <v>142</v>
      </c>
      <c r="C147" s="14" t="s">
        <v>273</v>
      </c>
      <c r="D147" s="14" t="s">
        <v>307</v>
      </c>
      <c r="E147" s="12" t="s">
        <v>188</v>
      </c>
      <c r="F147" s="13" t="s">
        <v>36</v>
      </c>
      <c r="G147" s="14" t="s">
        <v>41</v>
      </c>
      <c r="H147" s="14" t="s">
        <v>308</v>
      </c>
      <c r="I147" s="17" t="n">
        <v>197</v>
      </c>
    </row>
    <row r="148" s="6" customFormat="true" ht="30" hidden="false" customHeight="true" outlineLevel="0" collapsed="false">
      <c r="A148" s="16" t="s">
        <v>272</v>
      </c>
      <c r="B148" s="12" t="n">
        <v>143</v>
      </c>
      <c r="C148" s="14" t="s">
        <v>273</v>
      </c>
      <c r="D148" s="14" t="s">
        <v>309</v>
      </c>
      <c r="E148" s="12" t="s">
        <v>188</v>
      </c>
      <c r="F148" s="13" t="s">
        <v>36</v>
      </c>
      <c r="G148" s="14" t="s">
        <v>41</v>
      </c>
      <c r="H148" s="14"/>
      <c r="I148" s="17" t="n">
        <v>198</v>
      </c>
    </row>
    <row r="149" s="6" customFormat="true" ht="30" hidden="false" customHeight="true" outlineLevel="0" collapsed="false">
      <c r="A149" s="16" t="s">
        <v>272</v>
      </c>
      <c r="B149" s="12" t="n">
        <v>144</v>
      </c>
      <c r="C149" s="14" t="s">
        <v>273</v>
      </c>
      <c r="D149" s="14" t="s">
        <v>310</v>
      </c>
      <c r="E149" s="12" t="s">
        <v>188</v>
      </c>
      <c r="F149" s="13" t="s">
        <v>126</v>
      </c>
      <c r="G149" s="14" t="s">
        <v>184</v>
      </c>
      <c r="H149" s="14" t="s">
        <v>311</v>
      </c>
      <c r="I149" s="17" t="n">
        <v>182</v>
      </c>
    </row>
    <row r="150" s="6" customFormat="true" ht="30" hidden="false" customHeight="true" outlineLevel="0" collapsed="false">
      <c r="A150" s="16" t="s">
        <v>272</v>
      </c>
      <c r="B150" s="12" t="n">
        <v>145</v>
      </c>
      <c r="C150" s="14" t="s">
        <v>273</v>
      </c>
      <c r="D150" s="14" t="s">
        <v>312</v>
      </c>
      <c r="E150" s="12" t="s">
        <v>188</v>
      </c>
      <c r="F150" s="13" t="s">
        <v>126</v>
      </c>
      <c r="G150" s="14" t="s">
        <v>184</v>
      </c>
      <c r="H150" s="14" t="s">
        <v>313</v>
      </c>
      <c r="I150" s="17" t="n">
        <v>208</v>
      </c>
    </row>
    <row r="151" s="6" customFormat="true" ht="30" hidden="false" customHeight="true" outlineLevel="0" collapsed="false">
      <c r="A151" s="16" t="s">
        <v>272</v>
      </c>
      <c r="B151" s="12" t="n">
        <v>146</v>
      </c>
      <c r="C151" s="14" t="s">
        <v>273</v>
      </c>
      <c r="D151" s="14" t="s">
        <v>314</v>
      </c>
      <c r="E151" s="12" t="s">
        <v>188</v>
      </c>
      <c r="F151" s="13" t="s">
        <v>126</v>
      </c>
      <c r="G151" s="14" t="s">
        <v>184</v>
      </c>
      <c r="H151" s="14" t="s">
        <v>315</v>
      </c>
      <c r="I151" s="17" t="n">
        <v>209</v>
      </c>
    </row>
    <row r="152" s="6" customFormat="true" ht="30" hidden="false" customHeight="true" outlineLevel="0" collapsed="false">
      <c r="A152" s="16" t="s">
        <v>272</v>
      </c>
      <c r="B152" s="12" t="n">
        <v>147</v>
      </c>
      <c r="C152" s="14" t="s">
        <v>273</v>
      </c>
      <c r="D152" s="14" t="s">
        <v>316</v>
      </c>
      <c r="E152" s="12" t="s">
        <v>188</v>
      </c>
      <c r="F152" s="13" t="s">
        <v>126</v>
      </c>
      <c r="G152" s="14" t="s">
        <v>184</v>
      </c>
      <c r="H152" s="14" t="s">
        <v>317</v>
      </c>
      <c r="I152" s="17" t="n">
        <v>210</v>
      </c>
    </row>
    <row r="153" s="6" customFormat="true" ht="30" hidden="false" customHeight="true" outlineLevel="0" collapsed="false">
      <c r="A153" s="16" t="s">
        <v>272</v>
      </c>
      <c r="B153" s="12" t="n">
        <v>148</v>
      </c>
      <c r="C153" s="14" t="s">
        <v>273</v>
      </c>
      <c r="D153" s="14" t="s">
        <v>318</v>
      </c>
      <c r="E153" s="12" t="s">
        <v>188</v>
      </c>
      <c r="F153" s="13" t="s">
        <v>126</v>
      </c>
      <c r="G153" s="14" t="s">
        <v>184</v>
      </c>
      <c r="H153" s="14" t="s">
        <v>319</v>
      </c>
      <c r="I153" s="17" t="n">
        <v>211</v>
      </c>
    </row>
    <row r="154" s="6" customFormat="true" ht="30" hidden="false" customHeight="true" outlineLevel="0" collapsed="false">
      <c r="A154" s="16" t="s">
        <v>272</v>
      </c>
      <c r="B154" s="12" t="n">
        <v>149</v>
      </c>
      <c r="C154" s="14" t="s">
        <v>273</v>
      </c>
      <c r="D154" s="14" t="s">
        <v>320</v>
      </c>
      <c r="E154" s="12" t="s">
        <v>188</v>
      </c>
      <c r="F154" s="13" t="s">
        <v>321</v>
      </c>
      <c r="G154" s="14" t="s">
        <v>184</v>
      </c>
      <c r="H154" s="14" t="s">
        <v>322</v>
      </c>
      <c r="I154" s="17" t="n">
        <v>212</v>
      </c>
    </row>
    <row r="155" s="6" customFormat="true" ht="30" hidden="false" customHeight="true" outlineLevel="0" collapsed="false">
      <c r="A155" s="16" t="s">
        <v>323</v>
      </c>
      <c r="B155" s="12" t="n">
        <v>150</v>
      </c>
      <c r="C155" s="14" t="s">
        <v>324</v>
      </c>
      <c r="D155" s="14" t="s">
        <v>325</v>
      </c>
      <c r="E155" s="12" t="s">
        <v>188</v>
      </c>
      <c r="F155" s="13" t="s">
        <v>36</v>
      </c>
      <c r="G155" s="14" t="s">
        <v>52</v>
      </c>
      <c r="H155" s="14" t="s">
        <v>326</v>
      </c>
      <c r="I155" s="17" t="n">
        <v>216</v>
      </c>
    </row>
    <row r="156" s="6" customFormat="true" ht="30" hidden="false" customHeight="true" outlineLevel="0" collapsed="false">
      <c r="A156" s="16" t="s">
        <v>323</v>
      </c>
      <c r="B156" s="12" t="n">
        <v>151</v>
      </c>
      <c r="C156" s="14" t="s">
        <v>324</v>
      </c>
      <c r="D156" s="14" t="s">
        <v>327</v>
      </c>
      <c r="E156" s="12" t="s">
        <v>188</v>
      </c>
      <c r="F156" s="13" t="s">
        <v>321</v>
      </c>
      <c r="G156" s="14" t="s">
        <v>328</v>
      </c>
      <c r="H156" s="14" t="s">
        <v>329</v>
      </c>
      <c r="I156" s="17" t="n">
        <v>183</v>
      </c>
    </row>
    <row r="157" s="6" customFormat="true" ht="30" hidden="false" customHeight="true" outlineLevel="0" collapsed="false">
      <c r="A157" s="16" t="s">
        <v>323</v>
      </c>
      <c r="B157" s="12" t="n">
        <v>152</v>
      </c>
      <c r="C157" s="14" t="s">
        <v>324</v>
      </c>
      <c r="D157" s="14" t="s">
        <v>330</v>
      </c>
      <c r="E157" s="12" t="s">
        <v>188</v>
      </c>
      <c r="F157" s="13" t="s">
        <v>36</v>
      </c>
      <c r="G157" s="14" t="s">
        <v>331</v>
      </c>
      <c r="H157" s="14" t="s">
        <v>332</v>
      </c>
      <c r="I157" s="17" t="n">
        <v>199</v>
      </c>
    </row>
    <row r="158" s="6" customFormat="true" ht="30" hidden="false" customHeight="true" outlineLevel="0" collapsed="false">
      <c r="A158" s="16" t="s">
        <v>323</v>
      </c>
      <c r="B158" s="12" t="n">
        <v>153</v>
      </c>
      <c r="C158" s="14" t="s">
        <v>324</v>
      </c>
      <c r="D158" s="14" t="s">
        <v>333</v>
      </c>
      <c r="E158" s="12" t="s">
        <v>188</v>
      </c>
      <c r="F158" s="13" t="s">
        <v>36</v>
      </c>
      <c r="G158" s="14" t="s">
        <v>331</v>
      </c>
      <c r="H158" s="14" t="s">
        <v>334</v>
      </c>
      <c r="I158" s="17" t="n">
        <v>200</v>
      </c>
    </row>
    <row r="159" s="6" customFormat="true" ht="30" hidden="false" customHeight="true" outlineLevel="0" collapsed="false">
      <c r="A159" s="16" t="s">
        <v>323</v>
      </c>
      <c r="B159" s="12" t="n">
        <v>154</v>
      </c>
      <c r="C159" s="14" t="s">
        <v>324</v>
      </c>
      <c r="D159" s="14" t="s">
        <v>335</v>
      </c>
      <c r="E159" s="12" t="s">
        <v>188</v>
      </c>
      <c r="F159" s="13" t="s">
        <v>36</v>
      </c>
      <c r="G159" s="14" t="s">
        <v>331</v>
      </c>
      <c r="H159" s="14"/>
      <c r="I159" s="17" t="n">
        <v>201</v>
      </c>
    </row>
    <row r="160" s="6" customFormat="true" ht="30" hidden="false" customHeight="true" outlineLevel="0" collapsed="false">
      <c r="A160" s="16" t="s">
        <v>323</v>
      </c>
      <c r="B160" s="12" t="n">
        <v>155</v>
      </c>
      <c r="C160" s="14" t="s">
        <v>324</v>
      </c>
      <c r="D160" s="14" t="s">
        <v>336</v>
      </c>
      <c r="E160" s="12" t="s">
        <v>188</v>
      </c>
      <c r="F160" s="13" t="s">
        <v>36</v>
      </c>
      <c r="G160" s="14" t="s">
        <v>337</v>
      </c>
      <c r="H160" s="14" t="s">
        <v>338</v>
      </c>
      <c r="I160" s="17" t="n">
        <v>225</v>
      </c>
    </row>
    <row r="161" s="6" customFormat="true" ht="30" hidden="false" customHeight="true" outlineLevel="0" collapsed="false">
      <c r="A161" s="16" t="s">
        <v>323</v>
      </c>
      <c r="B161" s="12" t="n">
        <v>156</v>
      </c>
      <c r="C161" s="14" t="s">
        <v>324</v>
      </c>
      <c r="D161" s="14" t="s">
        <v>339</v>
      </c>
      <c r="E161" s="12" t="s">
        <v>188</v>
      </c>
      <c r="F161" s="13" t="s">
        <v>36</v>
      </c>
      <c r="G161" s="14" t="s">
        <v>290</v>
      </c>
      <c r="H161" s="14"/>
      <c r="I161" s="17" t="n">
        <v>235</v>
      </c>
    </row>
    <row r="162" s="6" customFormat="true" ht="30" hidden="false" customHeight="true" outlineLevel="0" collapsed="false">
      <c r="A162" s="16" t="s">
        <v>323</v>
      </c>
      <c r="B162" s="12" t="n">
        <v>157</v>
      </c>
      <c r="C162" s="14" t="s">
        <v>324</v>
      </c>
      <c r="D162" s="14" t="s">
        <v>340</v>
      </c>
      <c r="E162" s="12" t="s">
        <v>188</v>
      </c>
      <c r="F162" s="13" t="s">
        <v>36</v>
      </c>
      <c r="G162" s="14" t="s">
        <v>138</v>
      </c>
      <c r="H162" s="14" t="s">
        <v>341</v>
      </c>
      <c r="I162" s="17" t="n">
        <v>236</v>
      </c>
    </row>
    <row r="163" s="6" customFormat="true" ht="30" hidden="false" customHeight="true" outlineLevel="0" collapsed="false">
      <c r="A163" s="16" t="s">
        <v>323</v>
      </c>
      <c r="B163" s="12" t="n">
        <v>158</v>
      </c>
      <c r="C163" s="14" t="s">
        <v>324</v>
      </c>
      <c r="D163" s="14" t="s">
        <v>342</v>
      </c>
      <c r="E163" s="12" t="s">
        <v>188</v>
      </c>
      <c r="F163" s="13" t="s">
        <v>36</v>
      </c>
      <c r="G163" s="14" t="s">
        <v>138</v>
      </c>
      <c r="H163" s="14"/>
      <c r="I163" s="17" t="n">
        <v>248</v>
      </c>
    </row>
    <row r="164" s="6" customFormat="true" ht="30" hidden="false" customHeight="true" outlineLevel="0" collapsed="false">
      <c r="A164" s="16" t="s">
        <v>323</v>
      </c>
      <c r="B164" s="12" t="n">
        <v>159</v>
      </c>
      <c r="C164" s="14" t="s">
        <v>324</v>
      </c>
      <c r="D164" s="14" t="s">
        <v>343</v>
      </c>
      <c r="E164" s="12" t="s">
        <v>188</v>
      </c>
      <c r="F164" s="13" t="s">
        <v>321</v>
      </c>
      <c r="G164" s="14" t="s">
        <v>122</v>
      </c>
      <c r="H164" s="14" t="s">
        <v>344</v>
      </c>
      <c r="I164" s="17" t="n">
        <v>117</v>
      </c>
    </row>
    <row r="165" s="6" customFormat="true" ht="30" hidden="false" customHeight="true" outlineLevel="0" collapsed="false">
      <c r="A165" s="16" t="s">
        <v>323</v>
      </c>
      <c r="B165" s="12" t="n">
        <v>160</v>
      </c>
      <c r="C165" s="14" t="s">
        <v>324</v>
      </c>
      <c r="D165" s="14" t="s">
        <v>345</v>
      </c>
      <c r="E165" s="12" t="s">
        <v>188</v>
      </c>
      <c r="F165" s="13" t="s">
        <v>275</v>
      </c>
      <c r="G165" s="14" t="s">
        <v>184</v>
      </c>
      <c r="H165" s="14" t="s">
        <v>346</v>
      </c>
      <c r="I165" s="17" t="n">
        <v>246</v>
      </c>
    </row>
    <row r="166" s="6" customFormat="true" ht="30" hidden="false" customHeight="true" outlineLevel="0" collapsed="false">
      <c r="A166" s="16" t="s">
        <v>323</v>
      </c>
      <c r="B166" s="12" t="n">
        <v>161</v>
      </c>
      <c r="C166" s="14" t="s">
        <v>324</v>
      </c>
      <c r="D166" s="14" t="s">
        <v>347</v>
      </c>
      <c r="E166" s="12" t="s">
        <v>188</v>
      </c>
      <c r="F166" s="13" t="s">
        <v>321</v>
      </c>
      <c r="G166" s="14" t="s">
        <v>348</v>
      </c>
      <c r="H166" s="14" t="s">
        <v>349</v>
      </c>
      <c r="I166" s="17" t="n">
        <v>184</v>
      </c>
    </row>
    <row r="167" s="6" customFormat="true" ht="30" hidden="false" customHeight="true" outlineLevel="0" collapsed="false">
      <c r="A167" s="16" t="s">
        <v>323</v>
      </c>
      <c r="B167" s="12" t="n">
        <v>162</v>
      </c>
      <c r="C167" s="14" t="s">
        <v>324</v>
      </c>
      <c r="D167" s="14" t="s">
        <v>350</v>
      </c>
      <c r="E167" s="12" t="s">
        <v>188</v>
      </c>
      <c r="F167" s="13" t="s">
        <v>321</v>
      </c>
      <c r="G167" s="14" t="s">
        <v>348</v>
      </c>
      <c r="H167" s="14" t="s">
        <v>351</v>
      </c>
      <c r="I167" s="17" t="n">
        <v>185</v>
      </c>
    </row>
    <row r="168" s="6" customFormat="true" ht="30" hidden="false" customHeight="true" outlineLevel="0" collapsed="false">
      <c r="A168" s="16" t="s">
        <v>323</v>
      </c>
      <c r="B168" s="12" t="n">
        <v>163</v>
      </c>
      <c r="C168" s="14" t="s">
        <v>324</v>
      </c>
      <c r="D168" s="14" t="s">
        <v>352</v>
      </c>
      <c r="E168" s="12" t="s">
        <v>188</v>
      </c>
      <c r="F168" s="13" t="s">
        <v>321</v>
      </c>
      <c r="G168" s="14" t="s">
        <v>348</v>
      </c>
      <c r="H168" s="14" t="s">
        <v>353</v>
      </c>
      <c r="I168" s="17" t="n">
        <v>186</v>
      </c>
    </row>
    <row r="169" s="6" customFormat="true" ht="30" hidden="false" customHeight="true" outlineLevel="0" collapsed="false">
      <c r="A169" s="16" t="s">
        <v>323</v>
      </c>
      <c r="B169" s="12" t="n">
        <v>164</v>
      </c>
      <c r="C169" s="14" t="s">
        <v>324</v>
      </c>
      <c r="D169" s="14" t="s">
        <v>354</v>
      </c>
      <c r="E169" s="12" t="s">
        <v>188</v>
      </c>
      <c r="F169" s="13" t="s">
        <v>321</v>
      </c>
      <c r="G169" s="14" t="s">
        <v>348</v>
      </c>
      <c r="H169" s="14" t="s">
        <v>355</v>
      </c>
      <c r="I169" s="17" t="n">
        <v>205</v>
      </c>
    </row>
    <row r="170" s="6" customFormat="true" ht="30" hidden="false" customHeight="true" outlineLevel="0" collapsed="false">
      <c r="A170" s="16" t="s">
        <v>323</v>
      </c>
      <c r="B170" s="12" t="n">
        <v>165</v>
      </c>
      <c r="C170" s="14" t="s">
        <v>324</v>
      </c>
      <c r="D170" s="14" t="s">
        <v>356</v>
      </c>
      <c r="E170" s="12" t="s">
        <v>188</v>
      </c>
      <c r="F170" s="13" t="s">
        <v>321</v>
      </c>
      <c r="G170" s="14" t="s">
        <v>348</v>
      </c>
      <c r="H170" s="14" t="s">
        <v>357</v>
      </c>
      <c r="I170" s="17" t="n">
        <v>206</v>
      </c>
    </row>
    <row r="171" s="6" customFormat="true" ht="30" hidden="false" customHeight="true" outlineLevel="0" collapsed="false">
      <c r="A171" s="16" t="s">
        <v>323</v>
      </c>
      <c r="B171" s="12" t="n">
        <v>166</v>
      </c>
      <c r="C171" s="14" t="s">
        <v>324</v>
      </c>
      <c r="D171" s="14" t="s">
        <v>358</v>
      </c>
      <c r="E171" s="12" t="s">
        <v>188</v>
      </c>
      <c r="F171" s="13" t="s">
        <v>321</v>
      </c>
      <c r="G171" s="14" t="s">
        <v>348</v>
      </c>
      <c r="H171" s="14" t="s">
        <v>359</v>
      </c>
      <c r="I171" s="17" t="n">
        <v>207</v>
      </c>
    </row>
    <row r="172" s="6" customFormat="true" ht="30" hidden="false" customHeight="true" outlineLevel="0" collapsed="false">
      <c r="A172" s="16" t="s">
        <v>323</v>
      </c>
      <c r="B172" s="12" t="n">
        <v>167</v>
      </c>
      <c r="C172" s="14" t="s">
        <v>324</v>
      </c>
      <c r="D172" s="14" t="s">
        <v>360</v>
      </c>
      <c r="E172" s="12" t="s">
        <v>188</v>
      </c>
      <c r="F172" s="13" t="s">
        <v>36</v>
      </c>
      <c r="G172" s="14" t="s">
        <v>206</v>
      </c>
      <c r="H172" s="14"/>
      <c r="I172" s="17" t="n">
        <v>229</v>
      </c>
    </row>
    <row r="173" s="6" customFormat="true" ht="30" hidden="false" customHeight="true" outlineLevel="0" collapsed="false">
      <c r="A173" s="16" t="s">
        <v>323</v>
      </c>
      <c r="B173" s="12" t="n">
        <v>168</v>
      </c>
      <c r="C173" s="14" t="s">
        <v>324</v>
      </c>
      <c r="D173" s="14" t="s">
        <v>361</v>
      </c>
      <c r="E173" s="12" t="s">
        <v>188</v>
      </c>
      <c r="F173" s="13" t="s">
        <v>36</v>
      </c>
      <c r="G173" s="14" t="s">
        <v>162</v>
      </c>
      <c r="H173" s="14"/>
      <c r="I173" s="17" t="n">
        <v>188</v>
      </c>
    </row>
    <row r="174" s="6" customFormat="true" ht="30" hidden="false" customHeight="true" outlineLevel="0" collapsed="false">
      <c r="A174" s="16" t="s">
        <v>323</v>
      </c>
      <c r="B174" s="12" t="n">
        <v>169</v>
      </c>
      <c r="C174" s="14" t="s">
        <v>324</v>
      </c>
      <c r="D174" s="14" t="s">
        <v>362</v>
      </c>
      <c r="E174" s="12" t="s">
        <v>55</v>
      </c>
      <c r="F174" s="13" t="s">
        <v>36</v>
      </c>
      <c r="G174" s="14" t="s">
        <v>162</v>
      </c>
      <c r="H174" s="14"/>
      <c r="I174" s="17" t="n">
        <v>189</v>
      </c>
    </row>
    <row r="175" s="6" customFormat="true" ht="30" hidden="false" customHeight="true" outlineLevel="0" collapsed="false">
      <c r="A175" s="16" t="s">
        <v>323</v>
      </c>
      <c r="B175" s="12" t="n">
        <v>170</v>
      </c>
      <c r="C175" s="14" t="s">
        <v>324</v>
      </c>
      <c r="D175" s="14" t="s">
        <v>363</v>
      </c>
      <c r="E175" s="12" t="s">
        <v>55</v>
      </c>
      <c r="F175" s="13" t="s">
        <v>36</v>
      </c>
      <c r="G175" s="14" t="s">
        <v>162</v>
      </c>
      <c r="H175" s="14"/>
      <c r="I175" s="17" t="n">
        <v>190</v>
      </c>
    </row>
    <row r="176" s="6" customFormat="true" ht="30" hidden="false" customHeight="true" outlineLevel="0" collapsed="false">
      <c r="A176" s="16" t="s">
        <v>323</v>
      </c>
      <c r="B176" s="12" t="n">
        <v>171</v>
      </c>
      <c r="C176" s="14" t="s">
        <v>324</v>
      </c>
      <c r="D176" s="14" t="s">
        <v>364</v>
      </c>
      <c r="E176" s="12" t="s">
        <v>188</v>
      </c>
      <c r="F176" s="13" t="s">
        <v>36</v>
      </c>
      <c r="G176" s="14" t="s">
        <v>162</v>
      </c>
      <c r="H176" s="14"/>
      <c r="I176" s="17" t="n">
        <v>191</v>
      </c>
    </row>
    <row r="177" s="6" customFormat="true" ht="30" hidden="false" customHeight="true" outlineLevel="0" collapsed="false">
      <c r="A177" s="16" t="s">
        <v>323</v>
      </c>
      <c r="B177" s="12" t="n">
        <v>172</v>
      </c>
      <c r="C177" s="14" t="s">
        <v>324</v>
      </c>
      <c r="D177" s="14" t="s">
        <v>365</v>
      </c>
      <c r="E177" s="12" t="s">
        <v>188</v>
      </c>
      <c r="F177" s="13" t="s">
        <v>36</v>
      </c>
      <c r="G177" s="14" t="s">
        <v>162</v>
      </c>
      <c r="H177" s="14"/>
      <c r="I177" s="17" t="n">
        <v>192</v>
      </c>
    </row>
    <row r="178" s="6" customFormat="true" ht="30" hidden="false" customHeight="true" outlineLevel="0" collapsed="false">
      <c r="A178" s="16" t="s">
        <v>323</v>
      </c>
      <c r="B178" s="12" t="n">
        <v>173</v>
      </c>
      <c r="C178" s="14" t="s">
        <v>324</v>
      </c>
      <c r="D178" s="14" t="s">
        <v>366</v>
      </c>
      <c r="E178" s="17"/>
      <c r="F178" s="13" t="s">
        <v>36</v>
      </c>
      <c r="G178" s="14" t="s">
        <v>162</v>
      </c>
      <c r="H178" s="14" t="s">
        <v>367</v>
      </c>
      <c r="I178" s="17" t="n">
        <v>156</v>
      </c>
    </row>
    <row r="179" s="6" customFormat="true" ht="30" hidden="false" customHeight="true" outlineLevel="0" collapsed="false">
      <c r="A179" s="16" t="s">
        <v>323</v>
      </c>
      <c r="B179" s="12" t="n">
        <v>174</v>
      </c>
      <c r="C179" s="14" t="s">
        <v>324</v>
      </c>
      <c r="D179" s="14" t="s">
        <v>368</v>
      </c>
      <c r="E179" s="17"/>
      <c r="F179" s="13" t="s">
        <v>36</v>
      </c>
      <c r="G179" s="14" t="s">
        <v>162</v>
      </c>
      <c r="H179" s="14" t="s">
        <v>367</v>
      </c>
      <c r="I179" s="17" t="n">
        <v>226</v>
      </c>
    </row>
    <row r="180" s="6" customFormat="true" ht="30" hidden="false" customHeight="true" outlineLevel="0" collapsed="false">
      <c r="A180" s="16" t="s">
        <v>323</v>
      </c>
      <c r="B180" s="12" t="n">
        <v>175</v>
      </c>
      <c r="C180" s="14" t="s">
        <v>324</v>
      </c>
      <c r="D180" s="14" t="s">
        <v>369</v>
      </c>
      <c r="E180" s="12" t="s">
        <v>188</v>
      </c>
      <c r="F180" s="13" t="s">
        <v>321</v>
      </c>
      <c r="G180" s="14" t="s">
        <v>41</v>
      </c>
      <c r="H180" s="14" t="s">
        <v>370</v>
      </c>
      <c r="I180" s="17" t="n">
        <v>196</v>
      </c>
    </row>
    <row r="181" s="6" customFormat="true" ht="30" hidden="false" customHeight="true" outlineLevel="0" collapsed="false">
      <c r="A181" s="16" t="s">
        <v>323</v>
      </c>
      <c r="B181" s="12" t="n">
        <v>176</v>
      </c>
      <c r="C181" s="14" t="s">
        <v>324</v>
      </c>
      <c r="D181" s="14" t="s">
        <v>371</v>
      </c>
      <c r="E181" s="12" t="s">
        <v>188</v>
      </c>
      <c r="F181" s="13" t="s">
        <v>321</v>
      </c>
      <c r="G181" s="14" t="s">
        <v>41</v>
      </c>
      <c r="H181" s="14" t="s">
        <v>372</v>
      </c>
      <c r="I181" s="17" t="n">
        <v>164</v>
      </c>
    </row>
    <row r="182" s="6" customFormat="true" ht="30" hidden="false" customHeight="true" outlineLevel="0" collapsed="false">
      <c r="A182" s="16" t="s">
        <v>323</v>
      </c>
      <c r="B182" s="12" t="n">
        <v>177</v>
      </c>
      <c r="C182" s="14" t="s">
        <v>324</v>
      </c>
      <c r="D182" s="14" t="s">
        <v>373</v>
      </c>
      <c r="E182" s="12" t="s">
        <v>188</v>
      </c>
      <c r="F182" s="13" t="s">
        <v>321</v>
      </c>
      <c r="G182" s="14" t="s">
        <v>41</v>
      </c>
      <c r="H182" s="14" t="s">
        <v>374</v>
      </c>
      <c r="I182" s="17" t="n">
        <v>165</v>
      </c>
    </row>
    <row r="183" s="6" customFormat="true" ht="30" hidden="false" customHeight="true" outlineLevel="0" collapsed="false">
      <c r="A183" s="16" t="s">
        <v>323</v>
      </c>
      <c r="B183" s="12" t="n">
        <v>178</v>
      </c>
      <c r="C183" s="14" t="s">
        <v>324</v>
      </c>
      <c r="D183" s="14" t="s">
        <v>375</v>
      </c>
      <c r="E183" s="12" t="s">
        <v>188</v>
      </c>
      <c r="F183" s="13" t="s">
        <v>321</v>
      </c>
      <c r="G183" s="14" t="s">
        <v>41</v>
      </c>
      <c r="H183" s="14" t="s">
        <v>376</v>
      </c>
      <c r="I183" s="17" t="n">
        <v>166</v>
      </c>
    </row>
    <row r="184" s="6" customFormat="true" ht="30" hidden="false" customHeight="true" outlineLevel="0" collapsed="false">
      <c r="A184" s="16" t="s">
        <v>323</v>
      </c>
      <c r="B184" s="12" t="n">
        <v>179</v>
      </c>
      <c r="C184" s="14" t="s">
        <v>324</v>
      </c>
      <c r="D184" s="14" t="s">
        <v>377</v>
      </c>
      <c r="E184" s="12" t="s">
        <v>188</v>
      </c>
      <c r="F184" s="13" t="s">
        <v>321</v>
      </c>
      <c r="G184" s="14" t="s">
        <v>41</v>
      </c>
      <c r="H184" s="14" t="s">
        <v>378</v>
      </c>
      <c r="I184" s="17" t="n">
        <v>167</v>
      </c>
    </row>
    <row r="185" s="6" customFormat="true" ht="30" hidden="false" customHeight="true" outlineLevel="0" collapsed="false">
      <c r="A185" s="16" t="s">
        <v>323</v>
      </c>
      <c r="B185" s="12" t="n">
        <v>180</v>
      </c>
      <c r="C185" s="14" t="s">
        <v>324</v>
      </c>
      <c r="D185" s="14" t="s">
        <v>379</v>
      </c>
      <c r="E185" s="12" t="s">
        <v>188</v>
      </c>
      <c r="F185" s="13" t="s">
        <v>321</v>
      </c>
      <c r="G185" s="14" t="s">
        <v>41</v>
      </c>
      <c r="H185" s="14" t="s">
        <v>380</v>
      </c>
      <c r="I185" s="17" t="n">
        <v>168</v>
      </c>
    </row>
    <row r="186" s="6" customFormat="true" ht="30" hidden="false" customHeight="true" outlineLevel="0" collapsed="false">
      <c r="A186" s="16" t="s">
        <v>323</v>
      </c>
      <c r="B186" s="12" t="n">
        <v>181</v>
      </c>
      <c r="C186" s="14" t="s">
        <v>324</v>
      </c>
      <c r="D186" s="14" t="s">
        <v>381</v>
      </c>
      <c r="E186" s="12" t="s">
        <v>188</v>
      </c>
      <c r="F186" s="13" t="s">
        <v>321</v>
      </c>
      <c r="G186" s="14" t="s">
        <v>41</v>
      </c>
      <c r="H186" s="14" t="s">
        <v>382</v>
      </c>
      <c r="I186" s="17" t="n">
        <v>169</v>
      </c>
    </row>
    <row r="187" s="6" customFormat="true" ht="30" hidden="false" customHeight="true" outlineLevel="0" collapsed="false">
      <c r="A187" s="16" t="s">
        <v>323</v>
      </c>
      <c r="B187" s="12" t="n">
        <v>182</v>
      </c>
      <c r="C187" s="14" t="s">
        <v>324</v>
      </c>
      <c r="D187" s="14" t="s">
        <v>383</v>
      </c>
      <c r="E187" s="12" t="s">
        <v>188</v>
      </c>
      <c r="F187" s="13" t="s">
        <v>321</v>
      </c>
      <c r="G187" s="14" t="s">
        <v>41</v>
      </c>
      <c r="H187" s="14" t="s">
        <v>384</v>
      </c>
      <c r="I187" s="17" t="n">
        <v>170</v>
      </c>
    </row>
    <row r="188" s="6" customFormat="true" ht="30" hidden="false" customHeight="true" outlineLevel="0" collapsed="false">
      <c r="A188" s="16" t="s">
        <v>323</v>
      </c>
      <c r="B188" s="12" t="n">
        <v>183</v>
      </c>
      <c r="C188" s="14" t="s">
        <v>324</v>
      </c>
      <c r="D188" s="14" t="s">
        <v>385</v>
      </c>
      <c r="E188" s="12" t="s">
        <v>188</v>
      </c>
      <c r="F188" s="13" t="s">
        <v>321</v>
      </c>
      <c r="G188" s="14" t="s">
        <v>41</v>
      </c>
      <c r="H188" s="14" t="s">
        <v>386</v>
      </c>
      <c r="I188" s="17" t="n">
        <v>171</v>
      </c>
    </row>
    <row r="189" s="6" customFormat="true" ht="30" hidden="false" customHeight="true" outlineLevel="0" collapsed="false">
      <c r="A189" s="16" t="s">
        <v>323</v>
      </c>
      <c r="B189" s="12" t="n">
        <v>184</v>
      </c>
      <c r="C189" s="14" t="s">
        <v>324</v>
      </c>
      <c r="D189" s="14" t="s">
        <v>387</v>
      </c>
      <c r="E189" s="12" t="s">
        <v>188</v>
      </c>
      <c r="F189" s="13" t="s">
        <v>321</v>
      </c>
      <c r="G189" s="14" t="s">
        <v>41</v>
      </c>
      <c r="H189" s="14" t="s">
        <v>388</v>
      </c>
      <c r="I189" s="17" t="n">
        <v>172</v>
      </c>
    </row>
    <row r="190" s="6" customFormat="true" ht="30" hidden="false" customHeight="true" outlineLevel="0" collapsed="false">
      <c r="A190" s="16" t="s">
        <v>323</v>
      </c>
      <c r="B190" s="12" t="n">
        <v>185</v>
      </c>
      <c r="C190" s="14" t="s">
        <v>324</v>
      </c>
      <c r="D190" s="14" t="s">
        <v>389</v>
      </c>
      <c r="E190" s="12" t="s">
        <v>188</v>
      </c>
      <c r="F190" s="13" t="s">
        <v>321</v>
      </c>
      <c r="G190" s="14" t="s">
        <v>41</v>
      </c>
      <c r="H190" s="14" t="s">
        <v>390</v>
      </c>
      <c r="I190" s="17" t="n">
        <v>173</v>
      </c>
    </row>
    <row r="191" s="6" customFormat="true" ht="30" hidden="false" customHeight="true" outlineLevel="0" collapsed="false">
      <c r="A191" s="16" t="s">
        <v>323</v>
      </c>
      <c r="B191" s="12" t="n">
        <v>186</v>
      </c>
      <c r="C191" s="14" t="s">
        <v>324</v>
      </c>
      <c r="D191" s="14" t="s">
        <v>391</v>
      </c>
      <c r="E191" s="12" t="s">
        <v>188</v>
      </c>
      <c r="F191" s="13" t="s">
        <v>321</v>
      </c>
      <c r="G191" s="14" t="s">
        <v>41</v>
      </c>
      <c r="H191" s="14" t="s">
        <v>392</v>
      </c>
      <c r="I191" s="17" t="n">
        <v>174</v>
      </c>
    </row>
    <row r="192" s="6" customFormat="true" ht="30" hidden="false" customHeight="true" outlineLevel="0" collapsed="false">
      <c r="A192" s="16" t="s">
        <v>323</v>
      </c>
      <c r="B192" s="12" t="n">
        <v>187</v>
      </c>
      <c r="C192" s="14" t="s">
        <v>324</v>
      </c>
      <c r="D192" s="14" t="s">
        <v>393</v>
      </c>
      <c r="E192" s="12" t="s">
        <v>188</v>
      </c>
      <c r="F192" s="13" t="s">
        <v>321</v>
      </c>
      <c r="G192" s="14" t="s">
        <v>41</v>
      </c>
      <c r="H192" s="14" t="s">
        <v>394</v>
      </c>
      <c r="I192" s="17" t="n">
        <v>175</v>
      </c>
    </row>
    <row r="193" s="6" customFormat="true" ht="30" hidden="false" customHeight="true" outlineLevel="0" collapsed="false">
      <c r="A193" s="16" t="s">
        <v>323</v>
      </c>
      <c r="B193" s="12" t="n">
        <v>188</v>
      </c>
      <c r="C193" s="14" t="s">
        <v>324</v>
      </c>
      <c r="D193" s="14" t="s">
        <v>395</v>
      </c>
      <c r="E193" s="12" t="s">
        <v>188</v>
      </c>
      <c r="F193" s="13" t="s">
        <v>321</v>
      </c>
      <c r="G193" s="14" t="s">
        <v>41</v>
      </c>
      <c r="H193" s="14" t="s">
        <v>396</v>
      </c>
      <c r="I193" s="17" t="n">
        <v>176</v>
      </c>
    </row>
    <row r="194" s="6" customFormat="true" ht="30" hidden="false" customHeight="true" outlineLevel="0" collapsed="false">
      <c r="A194" s="16" t="s">
        <v>323</v>
      </c>
      <c r="B194" s="12" t="n">
        <v>189</v>
      </c>
      <c r="C194" s="14" t="s">
        <v>324</v>
      </c>
      <c r="D194" s="14" t="s">
        <v>397</v>
      </c>
      <c r="E194" s="12" t="s">
        <v>188</v>
      </c>
      <c r="F194" s="13" t="s">
        <v>321</v>
      </c>
      <c r="G194" s="14" t="s">
        <v>41</v>
      </c>
      <c r="H194" s="14" t="s">
        <v>398</v>
      </c>
      <c r="I194" s="17" t="n">
        <v>177</v>
      </c>
    </row>
    <row r="195" s="6" customFormat="true" ht="30" hidden="false" customHeight="true" outlineLevel="0" collapsed="false">
      <c r="A195" s="16" t="s">
        <v>323</v>
      </c>
      <c r="B195" s="12" t="n">
        <v>190</v>
      </c>
      <c r="C195" s="14" t="s">
        <v>324</v>
      </c>
      <c r="D195" s="14" t="s">
        <v>399</v>
      </c>
      <c r="E195" s="12" t="s">
        <v>188</v>
      </c>
      <c r="F195" s="13" t="s">
        <v>321</v>
      </c>
      <c r="G195" s="14" t="s">
        <v>41</v>
      </c>
      <c r="H195" s="14" t="s">
        <v>400</v>
      </c>
      <c r="I195" s="17" t="n">
        <v>178</v>
      </c>
    </row>
    <row r="196" s="6" customFormat="true" ht="30" hidden="false" customHeight="true" outlineLevel="0" collapsed="false">
      <c r="A196" s="16" t="s">
        <v>323</v>
      </c>
      <c r="B196" s="12" t="n">
        <v>191</v>
      </c>
      <c r="C196" s="14" t="s">
        <v>324</v>
      </c>
      <c r="D196" s="14" t="s">
        <v>401</v>
      </c>
      <c r="E196" s="12" t="s">
        <v>188</v>
      </c>
      <c r="F196" s="13" t="s">
        <v>36</v>
      </c>
      <c r="G196" s="14" t="s">
        <v>402</v>
      </c>
      <c r="H196" s="14" t="s">
        <v>403</v>
      </c>
      <c r="I196" s="17" t="n">
        <v>187</v>
      </c>
    </row>
    <row r="197" s="6" customFormat="true" ht="30" hidden="false" customHeight="true" outlineLevel="0" collapsed="false">
      <c r="A197" s="16" t="s">
        <v>404</v>
      </c>
      <c r="B197" s="12" t="n">
        <v>192</v>
      </c>
      <c r="C197" s="14" t="s">
        <v>405</v>
      </c>
      <c r="D197" s="14" t="s">
        <v>406</v>
      </c>
      <c r="E197" s="17"/>
      <c r="F197" s="13" t="s">
        <v>36</v>
      </c>
      <c r="G197" s="14" t="s">
        <v>162</v>
      </c>
      <c r="H197" s="14" t="s">
        <v>407</v>
      </c>
      <c r="I197" s="17" t="n">
        <v>261</v>
      </c>
    </row>
    <row r="198" s="6" customFormat="true" ht="30" hidden="false" customHeight="true" outlineLevel="0" collapsed="false">
      <c r="A198" s="16" t="s">
        <v>408</v>
      </c>
      <c r="B198" s="12" t="n">
        <v>193</v>
      </c>
      <c r="C198" s="14" t="s">
        <v>405</v>
      </c>
      <c r="D198" s="14" t="s">
        <v>409</v>
      </c>
      <c r="E198" s="12" t="s">
        <v>188</v>
      </c>
      <c r="F198" s="13" t="s">
        <v>36</v>
      </c>
      <c r="G198" s="14" t="s">
        <v>110</v>
      </c>
      <c r="H198" s="14"/>
      <c r="I198" s="17" t="s">
        <v>410</v>
      </c>
    </row>
    <row r="199" s="6" customFormat="true" ht="30" hidden="false" customHeight="true" outlineLevel="0" collapsed="false">
      <c r="A199" s="16" t="s">
        <v>408</v>
      </c>
      <c r="B199" s="12" t="n">
        <v>194</v>
      </c>
      <c r="C199" s="14" t="s">
        <v>405</v>
      </c>
      <c r="D199" s="14" t="s">
        <v>411</v>
      </c>
      <c r="E199" s="12" t="s">
        <v>188</v>
      </c>
      <c r="F199" s="13" t="s">
        <v>36</v>
      </c>
      <c r="G199" s="14" t="s">
        <v>412</v>
      </c>
      <c r="H199" s="14"/>
      <c r="I199" s="17" t="n">
        <v>266</v>
      </c>
    </row>
    <row r="200" s="6" customFormat="true" ht="30" hidden="false" customHeight="true" outlineLevel="0" collapsed="false">
      <c r="A200" s="16" t="s">
        <v>408</v>
      </c>
      <c r="B200" s="12" t="n">
        <v>195</v>
      </c>
      <c r="C200" s="14" t="s">
        <v>405</v>
      </c>
      <c r="D200" s="14" t="s">
        <v>413</v>
      </c>
      <c r="E200" s="12" t="s">
        <v>188</v>
      </c>
      <c r="F200" s="13" t="s">
        <v>36</v>
      </c>
      <c r="G200" s="14" t="s">
        <v>122</v>
      </c>
      <c r="H200" s="14" t="s">
        <v>414</v>
      </c>
      <c r="I200" s="17" t="n">
        <v>275</v>
      </c>
    </row>
    <row r="201" s="6" customFormat="true" ht="30" hidden="false" customHeight="true" outlineLevel="0" collapsed="false">
      <c r="A201" s="16" t="s">
        <v>408</v>
      </c>
      <c r="B201" s="12" t="n">
        <v>196</v>
      </c>
      <c r="C201" s="14" t="s">
        <v>405</v>
      </c>
      <c r="D201" s="14" t="s">
        <v>415</v>
      </c>
      <c r="E201" s="12" t="s">
        <v>188</v>
      </c>
      <c r="F201" s="13" t="s">
        <v>36</v>
      </c>
      <c r="G201" s="14" t="s">
        <v>416</v>
      </c>
      <c r="H201" s="14"/>
      <c r="I201" s="17" t="n">
        <v>269</v>
      </c>
    </row>
    <row r="202" s="6" customFormat="true" ht="30" hidden="false" customHeight="true" outlineLevel="0" collapsed="false">
      <c r="A202" s="16" t="s">
        <v>408</v>
      </c>
      <c r="B202" s="12" t="n">
        <v>197</v>
      </c>
      <c r="C202" s="14" t="s">
        <v>405</v>
      </c>
      <c r="D202" s="21" t="s">
        <v>417</v>
      </c>
      <c r="E202" s="12" t="s">
        <v>188</v>
      </c>
      <c r="F202" s="13" t="s">
        <v>36</v>
      </c>
      <c r="G202" s="14" t="s">
        <v>418</v>
      </c>
      <c r="H202" s="14" t="s">
        <v>419</v>
      </c>
      <c r="I202" s="17" t="s">
        <v>420</v>
      </c>
    </row>
    <row r="203" s="6" customFormat="true" ht="30" hidden="false" customHeight="true" outlineLevel="0" collapsed="false">
      <c r="A203" s="16" t="s">
        <v>408</v>
      </c>
      <c r="B203" s="12" t="n">
        <v>198</v>
      </c>
      <c r="C203" s="14" t="s">
        <v>405</v>
      </c>
      <c r="D203" s="14" t="s">
        <v>421</v>
      </c>
      <c r="E203" s="12" t="s">
        <v>188</v>
      </c>
      <c r="F203" s="13" t="s">
        <v>36</v>
      </c>
      <c r="G203" s="14" t="s">
        <v>206</v>
      </c>
      <c r="H203" s="14"/>
      <c r="I203" s="17" t="n">
        <v>227</v>
      </c>
    </row>
    <row r="204" s="6" customFormat="true" ht="30" hidden="false" customHeight="true" outlineLevel="0" collapsed="false">
      <c r="A204" s="16" t="s">
        <v>408</v>
      </c>
      <c r="B204" s="12" t="n">
        <v>199</v>
      </c>
      <c r="C204" s="14" t="s">
        <v>405</v>
      </c>
      <c r="D204" s="14" t="s">
        <v>422</v>
      </c>
      <c r="E204" s="12" t="s">
        <v>188</v>
      </c>
      <c r="F204" s="13" t="s">
        <v>36</v>
      </c>
      <c r="G204" s="14" t="s">
        <v>206</v>
      </c>
      <c r="H204" s="14"/>
      <c r="I204" s="17" t="n">
        <v>228</v>
      </c>
    </row>
    <row r="205" s="6" customFormat="true" ht="30" hidden="false" customHeight="true" outlineLevel="0" collapsed="false">
      <c r="A205" s="16" t="s">
        <v>408</v>
      </c>
      <c r="B205" s="12" t="n">
        <v>200</v>
      </c>
      <c r="C205" s="14" t="s">
        <v>405</v>
      </c>
      <c r="D205" s="14" t="s">
        <v>423</v>
      </c>
      <c r="E205" s="12" t="s">
        <v>188</v>
      </c>
      <c r="F205" s="13" t="s">
        <v>36</v>
      </c>
      <c r="G205" s="14" t="s">
        <v>424</v>
      </c>
      <c r="H205" s="14"/>
      <c r="I205" s="17" t="n">
        <v>249</v>
      </c>
    </row>
    <row r="206" s="6" customFormat="true" ht="30" hidden="false" customHeight="true" outlineLevel="0" collapsed="false">
      <c r="A206" s="16" t="s">
        <v>408</v>
      </c>
      <c r="B206" s="12" t="n">
        <v>201</v>
      </c>
      <c r="C206" s="14" t="s">
        <v>405</v>
      </c>
      <c r="D206" s="14" t="s">
        <v>425</v>
      </c>
      <c r="E206" s="12" t="s">
        <v>188</v>
      </c>
      <c r="F206" s="13" t="s">
        <v>36</v>
      </c>
      <c r="G206" s="14" t="s">
        <v>52</v>
      </c>
      <c r="H206" s="14"/>
      <c r="I206" s="17" t="n">
        <v>251</v>
      </c>
    </row>
    <row r="207" s="6" customFormat="true" ht="30" hidden="false" customHeight="true" outlineLevel="0" collapsed="false">
      <c r="A207" s="16" t="s">
        <v>408</v>
      </c>
      <c r="B207" s="12" t="n">
        <v>202</v>
      </c>
      <c r="C207" s="14" t="s">
        <v>405</v>
      </c>
      <c r="D207" s="14" t="s">
        <v>426</v>
      </c>
      <c r="E207" s="12" t="s">
        <v>188</v>
      </c>
      <c r="F207" s="13" t="s">
        <v>36</v>
      </c>
      <c r="G207" s="14" t="s">
        <v>427</v>
      </c>
      <c r="H207" s="14"/>
      <c r="I207" s="17" t="n">
        <v>233</v>
      </c>
    </row>
    <row r="208" s="6" customFormat="true" ht="30" hidden="false" customHeight="true" outlineLevel="0" collapsed="false">
      <c r="A208" s="16" t="s">
        <v>408</v>
      </c>
      <c r="B208" s="12" t="n">
        <v>203</v>
      </c>
      <c r="C208" s="14" t="s">
        <v>405</v>
      </c>
      <c r="D208" s="14" t="s">
        <v>428</v>
      </c>
      <c r="E208" s="12" t="s">
        <v>188</v>
      </c>
      <c r="F208" s="13" t="s">
        <v>321</v>
      </c>
      <c r="G208" s="14" t="s">
        <v>306</v>
      </c>
      <c r="H208" s="14" t="s">
        <v>429</v>
      </c>
      <c r="I208" s="17" t="n">
        <v>157</v>
      </c>
    </row>
    <row r="209" s="6" customFormat="true" ht="30" hidden="false" customHeight="true" outlineLevel="0" collapsed="false">
      <c r="A209" s="16" t="s">
        <v>408</v>
      </c>
      <c r="B209" s="12" t="n">
        <v>204</v>
      </c>
      <c r="C209" s="14" t="s">
        <v>405</v>
      </c>
      <c r="D209" s="14" t="s">
        <v>430</v>
      </c>
      <c r="E209" s="12" t="s">
        <v>188</v>
      </c>
      <c r="F209" s="13" t="s">
        <v>36</v>
      </c>
      <c r="G209" s="14" t="s">
        <v>171</v>
      </c>
      <c r="H209" s="14"/>
      <c r="I209" s="17" t="n">
        <v>127</v>
      </c>
    </row>
    <row r="210" s="6" customFormat="true" ht="30" hidden="false" customHeight="true" outlineLevel="0" collapsed="false">
      <c r="A210" s="16" t="s">
        <v>408</v>
      </c>
      <c r="B210" s="12" t="n">
        <v>205</v>
      </c>
      <c r="C210" s="14" t="s">
        <v>405</v>
      </c>
      <c r="D210" s="14" t="s">
        <v>431</v>
      </c>
      <c r="E210" s="12" t="s">
        <v>55</v>
      </c>
      <c r="F210" s="13" t="s">
        <v>36</v>
      </c>
      <c r="G210" s="14" t="s">
        <v>171</v>
      </c>
      <c r="H210" s="14"/>
      <c r="I210" s="17" t="n">
        <v>130</v>
      </c>
    </row>
    <row r="211" s="6" customFormat="true" ht="30" hidden="false" customHeight="true" outlineLevel="0" collapsed="false">
      <c r="A211" s="16" t="s">
        <v>408</v>
      </c>
      <c r="B211" s="12" t="n">
        <v>206</v>
      </c>
      <c r="C211" s="14" t="s">
        <v>405</v>
      </c>
      <c r="D211" s="14" t="s">
        <v>432</v>
      </c>
      <c r="E211" s="12" t="s">
        <v>55</v>
      </c>
      <c r="F211" s="13" t="s">
        <v>36</v>
      </c>
      <c r="G211" s="14" t="s">
        <v>162</v>
      </c>
      <c r="H211" s="14"/>
      <c r="I211" s="17" t="n">
        <v>232</v>
      </c>
    </row>
    <row r="212" s="6" customFormat="true" ht="30" hidden="false" customHeight="true" outlineLevel="0" collapsed="false">
      <c r="A212" s="16" t="s">
        <v>408</v>
      </c>
      <c r="B212" s="12" t="n">
        <v>207</v>
      </c>
      <c r="C212" s="14" t="s">
        <v>405</v>
      </c>
      <c r="D212" s="14" t="s">
        <v>433</v>
      </c>
      <c r="E212" s="12" t="s">
        <v>55</v>
      </c>
      <c r="F212" s="13" t="s">
        <v>36</v>
      </c>
      <c r="G212" s="14" t="s">
        <v>162</v>
      </c>
      <c r="H212" s="14"/>
      <c r="I212" s="17" t="n">
        <v>234</v>
      </c>
    </row>
    <row r="213" s="6" customFormat="true" ht="30" hidden="false" customHeight="true" outlineLevel="0" collapsed="false">
      <c r="A213" s="16" t="s">
        <v>408</v>
      </c>
      <c r="B213" s="12" t="n">
        <v>208</v>
      </c>
      <c r="C213" s="14" t="s">
        <v>405</v>
      </c>
      <c r="D213" s="14" t="s">
        <v>434</v>
      </c>
      <c r="E213" s="12" t="s">
        <v>55</v>
      </c>
      <c r="F213" s="13" t="s">
        <v>36</v>
      </c>
      <c r="G213" s="14" t="s">
        <v>162</v>
      </c>
      <c r="H213" s="14"/>
      <c r="I213" s="17" t="n">
        <v>253</v>
      </c>
    </row>
    <row r="214" s="6" customFormat="true" ht="30" hidden="false" customHeight="true" outlineLevel="0" collapsed="false">
      <c r="A214" s="16" t="s">
        <v>408</v>
      </c>
      <c r="B214" s="12" t="n">
        <v>209</v>
      </c>
      <c r="C214" s="14" t="s">
        <v>405</v>
      </c>
      <c r="D214" s="14" t="s">
        <v>435</v>
      </c>
      <c r="E214" s="12" t="s">
        <v>55</v>
      </c>
      <c r="F214" s="13" t="s">
        <v>36</v>
      </c>
      <c r="G214" s="14" t="s">
        <v>162</v>
      </c>
      <c r="H214" s="14"/>
      <c r="I214" s="17" t="n">
        <v>254</v>
      </c>
    </row>
    <row r="215" s="6" customFormat="true" ht="30" hidden="false" customHeight="true" outlineLevel="0" collapsed="false">
      <c r="A215" s="16" t="s">
        <v>408</v>
      </c>
      <c r="B215" s="12" t="n">
        <v>210</v>
      </c>
      <c r="C215" s="14" t="s">
        <v>405</v>
      </c>
      <c r="D215" s="14" t="s">
        <v>436</v>
      </c>
      <c r="E215" s="12" t="s">
        <v>188</v>
      </c>
      <c r="F215" s="13" t="s">
        <v>36</v>
      </c>
      <c r="G215" s="14" t="s">
        <v>162</v>
      </c>
      <c r="H215" s="14"/>
      <c r="I215" s="17" t="n">
        <v>255</v>
      </c>
    </row>
    <row r="216" s="6" customFormat="true" ht="30" hidden="false" customHeight="true" outlineLevel="0" collapsed="false">
      <c r="A216" s="16" t="s">
        <v>408</v>
      </c>
      <c r="B216" s="12" t="n">
        <v>211</v>
      </c>
      <c r="C216" s="14" t="s">
        <v>405</v>
      </c>
      <c r="D216" s="14" t="s">
        <v>437</v>
      </c>
      <c r="E216" s="12" t="s">
        <v>55</v>
      </c>
      <c r="F216" s="13" t="s">
        <v>36</v>
      </c>
      <c r="G216" s="14" t="s">
        <v>162</v>
      </c>
      <c r="H216" s="14"/>
      <c r="I216" s="17" t="n">
        <v>256</v>
      </c>
    </row>
    <row r="217" s="6" customFormat="true" ht="30" hidden="false" customHeight="true" outlineLevel="0" collapsed="false">
      <c r="A217" s="16" t="s">
        <v>408</v>
      </c>
      <c r="B217" s="12" t="n">
        <v>212</v>
      </c>
      <c r="C217" s="14" t="s">
        <v>405</v>
      </c>
      <c r="D217" s="14" t="s">
        <v>438</v>
      </c>
      <c r="E217" s="12" t="s">
        <v>188</v>
      </c>
      <c r="F217" s="13" t="s">
        <v>36</v>
      </c>
      <c r="G217" s="14" t="s">
        <v>162</v>
      </c>
      <c r="H217" s="14"/>
      <c r="I217" s="17" t="n">
        <v>257</v>
      </c>
    </row>
    <row r="218" s="6" customFormat="true" ht="30" hidden="false" customHeight="true" outlineLevel="0" collapsed="false">
      <c r="A218" s="16" t="s">
        <v>408</v>
      </c>
      <c r="B218" s="12" t="n">
        <v>213</v>
      </c>
      <c r="C218" s="14" t="s">
        <v>405</v>
      </c>
      <c r="D218" s="14" t="s">
        <v>439</v>
      </c>
      <c r="E218" s="12" t="s">
        <v>55</v>
      </c>
      <c r="F218" s="13" t="s">
        <v>36</v>
      </c>
      <c r="G218" s="14" t="s">
        <v>162</v>
      </c>
      <c r="H218" s="14"/>
      <c r="I218" s="17" t="n">
        <v>258</v>
      </c>
    </row>
    <row r="219" s="6" customFormat="true" ht="30" hidden="false" customHeight="true" outlineLevel="0" collapsed="false">
      <c r="A219" s="16" t="s">
        <v>408</v>
      </c>
      <c r="B219" s="12" t="n">
        <v>214</v>
      </c>
      <c r="C219" s="14" t="s">
        <v>405</v>
      </c>
      <c r="D219" s="14" t="s">
        <v>440</v>
      </c>
      <c r="E219" s="12" t="s">
        <v>55</v>
      </c>
      <c r="F219" s="13" t="s">
        <v>36</v>
      </c>
      <c r="G219" s="14" t="s">
        <v>162</v>
      </c>
      <c r="H219" s="14"/>
      <c r="I219" s="17" t="n">
        <v>259</v>
      </c>
    </row>
    <row r="220" s="6" customFormat="true" ht="30" hidden="false" customHeight="true" outlineLevel="0" collapsed="false">
      <c r="A220" s="16" t="s">
        <v>408</v>
      </c>
      <c r="B220" s="12" t="n">
        <v>215</v>
      </c>
      <c r="C220" s="14" t="s">
        <v>405</v>
      </c>
      <c r="D220" s="14" t="s">
        <v>441</v>
      </c>
      <c r="E220" s="12" t="s">
        <v>188</v>
      </c>
      <c r="F220" s="13" t="s">
        <v>36</v>
      </c>
      <c r="G220" s="14" t="s">
        <v>44</v>
      </c>
      <c r="H220" s="14" t="s">
        <v>442</v>
      </c>
      <c r="I220" s="17" t="n">
        <v>262</v>
      </c>
    </row>
    <row r="221" s="6" customFormat="true" ht="30" hidden="false" customHeight="true" outlineLevel="0" collapsed="false">
      <c r="A221" s="16" t="s">
        <v>408</v>
      </c>
      <c r="B221" s="12" t="n">
        <v>216</v>
      </c>
      <c r="C221" s="14" t="s">
        <v>405</v>
      </c>
      <c r="D221" s="14" t="s">
        <v>443</v>
      </c>
      <c r="E221" s="12" t="s">
        <v>188</v>
      </c>
      <c r="F221" s="13" t="s">
        <v>321</v>
      </c>
      <c r="G221" s="14" t="s">
        <v>444</v>
      </c>
      <c r="H221" s="14" t="s">
        <v>445</v>
      </c>
      <c r="I221" s="17" t="n">
        <v>252</v>
      </c>
    </row>
    <row r="222" s="6" customFormat="true" ht="30" hidden="false" customHeight="true" outlineLevel="0" collapsed="false">
      <c r="A222" s="16" t="s">
        <v>408</v>
      </c>
      <c r="B222" s="12" t="n">
        <v>217</v>
      </c>
      <c r="C222" s="14" t="s">
        <v>405</v>
      </c>
      <c r="D222" s="14" t="s">
        <v>446</v>
      </c>
      <c r="E222" s="12" t="s">
        <v>188</v>
      </c>
      <c r="F222" s="13" t="s">
        <v>36</v>
      </c>
      <c r="G222" s="14" t="s">
        <v>184</v>
      </c>
      <c r="H222" s="14" t="s">
        <v>447</v>
      </c>
      <c r="I222" s="17" t="n">
        <v>263</v>
      </c>
    </row>
    <row r="223" s="6" customFormat="true" ht="30" hidden="false" customHeight="true" outlineLevel="0" collapsed="false">
      <c r="A223" s="16" t="s">
        <v>408</v>
      </c>
      <c r="B223" s="12" t="n">
        <v>218</v>
      </c>
      <c r="C223" s="14" t="s">
        <v>405</v>
      </c>
      <c r="D223" s="14" t="s">
        <v>448</v>
      </c>
      <c r="E223" s="12" t="s">
        <v>188</v>
      </c>
      <c r="F223" s="13" t="s">
        <v>321</v>
      </c>
      <c r="G223" s="14" t="s">
        <v>184</v>
      </c>
      <c r="H223" s="14" t="s">
        <v>449</v>
      </c>
      <c r="I223" s="17" t="n">
        <v>264</v>
      </c>
    </row>
    <row r="224" s="6" customFormat="true" ht="30" hidden="false" customHeight="true" outlineLevel="0" collapsed="false">
      <c r="A224" s="16" t="s">
        <v>408</v>
      </c>
      <c r="B224" s="12" t="n">
        <v>219</v>
      </c>
      <c r="C224" s="14" t="s">
        <v>405</v>
      </c>
      <c r="D224" s="14" t="s">
        <v>450</v>
      </c>
      <c r="E224" s="12" t="s">
        <v>188</v>
      </c>
      <c r="F224" s="13" t="s">
        <v>451</v>
      </c>
      <c r="G224" s="14" t="s">
        <v>184</v>
      </c>
      <c r="H224" s="14" t="s">
        <v>452</v>
      </c>
      <c r="I224" s="17" t="n">
        <v>237</v>
      </c>
    </row>
    <row r="225" s="6" customFormat="true" ht="30" hidden="false" customHeight="true" outlineLevel="0" collapsed="false">
      <c r="A225" s="16" t="s">
        <v>408</v>
      </c>
      <c r="B225" s="12" t="n">
        <v>220</v>
      </c>
      <c r="C225" s="14" t="s">
        <v>405</v>
      </c>
      <c r="D225" s="14" t="s">
        <v>453</v>
      </c>
      <c r="E225" s="12" t="s">
        <v>188</v>
      </c>
      <c r="F225" s="13" t="s">
        <v>451</v>
      </c>
      <c r="G225" s="14" t="s">
        <v>184</v>
      </c>
      <c r="H225" s="14" t="s">
        <v>454</v>
      </c>
      <c r="I225" s="17" t="n">
        <v>238</v>
      </c>
    </row>
    <row r="226" s="6" customFormat="true" ht="30" hidden="false" customHeight="true" outlineLevel="0" collapsed="false">
      <c r="A226" s="16" t="s">
        <v>408</v>
      </c>
      <c r="B226" s="12" t="n">
        <v>221</v>
      </c>
      <c r="C226" s="14" t="s">
        <v>405</v>
      </c>
      <c r="D226" s="14" t="s">
        <v>455</v>
      </c>
      <c r="E226" s="12" t="s">
        <v>188</v>
      </c>
      <c r="F226" s="13" t="s">
        <v>451</v>
      </c>
      <c r="G226" s="14" t="s">
        <v>184</v>
      </c>
      <c r="H226" s="14" t="s">
        <v>456</v>
      </c>
      <c r="I226" s="17" t="n">
        <v>239</v>
      </c>
    </row>
    <row r="227" s="6" customFormat="true" ht="30" hidden="false" customHeight="true" outlineLevel="0" collapsed="false">
      <c r="A227" s="16" t="s">
        <v>408</v>
      </c>
      <c r="B227" s="12" t="n">
        <v>222</v>
      </c>
      <c r="C227" s="14" t="s">
        <v>405</v>
      </c>
      <c r="D227" s="14" t="s">
        <v>457</v>
      </c>
      <c r="E227" s="12" t="s">
        <v>188</v>
      </c>
      <c r="F227" s="13" t="s">
        <v>451</v>
      </c>
      <c r="G227" s="14" t="s">
        <v>184</v>
      </c>
      <c r="H227" s="14" t="s">
        <v>458</v>
      </c>
      <c r="I227" s="17" t="n">
        <v>242</v>
      </c>
    </row>
    <row r="228" s="6" customFormat="true" ht="30" hidden="false" customHeight="true" outlineLevel="0" collapsed="false">
      <c r="A228" s="16" t="s">
        <v>408</v>
      </c>
      <c r="B228" s="12" t="n">
        <v>223</v>
      </c>
      <c r="C228" s="14" t="s">
        <v>405</v>
      </c>
      <c r="D228" s="14" t="s">
        <v>459</v>
      </c>
      <c r="E228" s="12" t="s">
        <v>188</v>
      </c>
      <c r="F228" s="13" t="s">
        <v>451</v>
      </c>
      <c r="G228" s="14" t="s">
        <v>184</v>
      </c>
      <c r="H228" s="14" t="s">
        <v>460</v>
      </c>
      <c r="I228" s="17" t="n">
        <v>240</v>
      </c>
    </row>
    <row r="229" s="6" customFormat="true" ht="30" hidden="false" customHeight="true" outlineLevel="0" collapsed="false">
      <c r="A229" s="16" t="s">
        <v>408</v>
      </c>
      <c r="B229" s="12" t="n">
        <v>224</v>
      </c>
      <c r="C229" s="14" t="s">
        <v>405</v>
      </c>
      <c r="D229" s="14" t="s">
        <v>461</v>
      </c>
      <c r="E229" s="12" t="s">
        <v>188</v>
      </c>
      <c r="F229" s="13" t="s">
        <v>451</v>
      </c>
      <c r="G229" s="14" t="s">
        <v>184</v>
      </c>
      <c r="H229" s="14" t="s">
        <v>462</v>
      </c>
      <c r="I229" s="17" t="n">
        <v>241</v>
      </c>
    </row>
    <row r="230" s="6" customFormat="true" ht="30" hidden="false" customHeight="true" outlineLevel="0" collapsed="false">
      <c r="A230" s="16" t="s">
        <v>408</v>
      </c>
      <c r="B230" s="12" t="n">
        <v>225</v>
      </c>
      <c r="C230" s="14" t="s">
        <v>405</v>
      </c>
      <c r="D230" s="14" t="s">
        <v>463</v>
      </c>
      <c r="E230" s="12" t="s">
        <v>188</v>
      </c>
      <c r="F230" s="13" t="s">
        <v>451</v>
      </c>
      <c r="G230" s="14" t="s">
        <v>184</v>
      </c>
      <c r="H230" s="14" t="s">
        <v>464</v>
      </c>
      <c r="I230" s="17" t="n">
        <v>243</v>
      </c>
    </row>
    <row r="231" s="6" customFormat="true" ht="30" hidden="false" customHeight="true" outlineLevel="0" collapsed="false">
      <c r="A231" s="16" t="s">
        <v>408</v>
      </c>
      <c r="B231" s="12" t="n">
        <v>226</v>
      </c>
      <c r="C231" s="14" t="s">
        <v>405</v>
      </c>
      <c r="D231" s="14" t="s">
        <v>465</v>
      </c>
      <c r="E231" s="12" t="s">
        <v>188</v>
      </c>
      <c r="F231" s="13" t="s">
        <v>451</v>
      </c>
      <c r="G231" s="14" t="s">
        <v>184</v>
      </c>
      <c r="H231" s="14" t="s">
        <v>466</v>
      </c>
      <c r="I231" s="17" t="n">
        <v>244</v>
      </c>
    </row>
    <row r="232" s="6" customFormat="true" ht="30" hidden="false" customHeight="true" outlineLevel="0" collapsed="false">
      <c r="A232" s="16" t="s">
        <v>408</v>
      </c>
      <c r="B232" s="12" t="n">
        <v>227</v>
      </c>
      <c r="C232" s="14" t="s">
        <v>405</v>
      </c>
      <c r="D232" s="14" t="s">
        <v>467</v>
      </c>
      <c r="E232" s="12" t="s">
        <v>188</v>
      </c>
      <c r="F232" s="13" t="s">
        <v>451</v>
      </c>
      <c r="G232" s="14" t="s">
        <v>184</v>
      </c>
      <c r="H232" s="14" t="s">
        <v>468</v>
      </c>
      <c r="I232" s="17" t="n">
        <v>245</v>
      </c>
    </row>
    <row r="233" s="6" customFormat="true" ht="30" hidden="false" customHeight="true" outlineLevel="0" collapsed="false">
      <c r="A233" s="16" t="s">
        <v>408</v>
      </c>
      <c r="B233" s="12" t="n">
        <v>228</v>
      </c>
      <c r="C233" s="14" t="s">
        <v>405</v>
      </c>
      <c r="D233" s="14" t="s">
        <v>469</v>
      </c>
      <c r="E233" s="12" t="s">
        <v>188</v>
      </c>
      <c r="F233" s="13" t="s">
        <v>36</v>
      </c>
      <c r="G233" s="14" t="s">
        <v>13</v>
      </c>
      <c r="H233" s="14" t="s">
        <v>470</v>
      </c>
      <c r="I233" s="17" t="n">
        <v>88</v>
      </c>
    </row>
    <row r="234" s="6" customFormat="true" ht="30" hidden="false" customHeight="true" outlineLevel="0" collapsed="false">
      <c r="A234" s="16" t="s">
        <v>408</v>
      </c>
      <c r="B234" s="12" t="n">
        <v>229</v>
      </c>
      <c r="C234" s="14" t="s">
        <v>405</v>
      </c>
      <c r="D234" s="14" t="s">
        <v>471</v>
      </c>
      <c r="E234" s="12" t="s">
        <v>188</v>
      </c>
      <c r="F234" s="13" t="s">
        <v>36</v>
      </c>
      <c r="G234" s="14" t="s">
        <v>13</v>
      </c>
      <c r="H234" s="14" t="s">
        <v>470</v>
      </c>
      <c r="I234" s="17" t="n">
        <v>89</v>
      </c>
    </row>
    <row r="235" s="6" customFormat="true" ht="30" hidden="false" customHeight="true" outlineLevel="0" collapsed="false">
      <c r="A235" s="16" t="s">
        <v>408</v>
      </c>
      <c r="B235" s="12" t="n">
        <v>230</v>
      </c>
      <c r="C235" s="14" t="s">
        <v>405</v>
      </c>
      <c r="D235" s="14" t="s">
        <v>472</v>
      </c>
      <c r="E235" s="12" t="s">
        <v>188</v>
      </c>
      <c r="F235" s="13" t="s">
        <v>36</v>
      </c>
      <c r="G235" s="14" t="s">
        <v>13</v>
      </c>
      <c r="H235" s="14" t="s">
        <v>470</v>
      </c>
      <c r="I235" s="17" t="n">
        <v>90</v>
      </c>
    </row>
    <row r="236" s="6" customFormat="true" ht="30" hidden="false" customHeight="true" outlineLevel="0" collapsed="false">
      <c r="A236" s="16" t="s">
        <v>408</v>
      </c>
      <c r="B236" s="12" t="n">
        <v>231</v>
      </c>
      <c r="C236" s="14" t="s">
        <v>405</v>
      </c>
      <c r="D236" s="14" t="s">
        <v>473</v>
      </c>
      <c r="E236" s="12" t="s">
        <v>188</v>
      </c>
      <c r="F236" s="13"/>
      <c r="G236" s="14" t="s">
        <v>13</v>
      </c>
      <c r="H236" s="14" t="s">
        <v>470</v>
      </c>
      <c r="I236" s="17" t="n">
        <v>91</v>
      </c>
    </row>
    <row r="237" s="6" customFormat="true" ht="30" hidden="false" customHeight="true" outlineLevel="0" collapsed="false">
      <c r="A237" s="16" t="s">
        <v>408</v>
      </c>
      <c r="B237" s="12" t="n">
        <v>232</v>
      </c>
      <c r="C237" s="14" t="s">
        <v>405</v>
      </c>
      <c r="D237" s="14" t="s">
        <v>474</v>
      </c>
      <c r="E237" s="12" t="s">
        <v>188</v>
      </c>
      <c r="F237" s="13" t="s">
        <v>36</v>
      </c>
      <c r="G237" s="14" t="s">
        <v>13</v>
      </c>
      <c r="H237" s="14" t="s">
        <v>470</v>
      </c>
      <c r="I237" s="17" t="n">
        <v>92</v>
      </c>
    </row>
    <row r="238" s="6" customFormat="true" ht="30" hidden="false" customHeight="true" outlineLevel="0" collapsed="false">
      <c r="A238" s="16" t="s">
        <v>408</v>
      </c>
      <c r="B238" s="12" t="n">
        <v>233</v>
      </c>
      <c r="C238" s="14" t="s">
        <v>405</v>
      </c>
      <c r="D238" s="14" t="s">
        <v>475</v>
      </c>
      <c r="E238" s="12" t="s">
        <v>188</v>
      </c>
      <c r="F238" s="13" t="s">
        <v>36</v>
      </c>
      <c r="G238" s="14" t="s">
        <v>13</v>
      </c>
      <c r="H238" s="14" t="s">
        <v>470</v>
      </c>
      <c r="I238" s="17" t="n">
        <v>93</v>
      </c>
    </row>
    <row r="239" s="6" customFormat="true" ht="30" hidden="false" customHeight="true" outlineLevel="0" collapsed="false">
      <c r="A239" s="16" t="s">
        <v>408</v>
      </c>
      <c r="B239" s="12" t="n">
        <v>234</v>
      </c>
      <c r="C239" s="14" t="s">
        <v>405</v>
      </c>
      <c r="D239" s="14" t="s">
        <v>476</v>
      </c>
      <c r="E239" s="12" t="s">
        <v>188</v>
      </c>
      <c r="F239" s="13" t="s">
        <v>36</v>
      </c>
      <c r="G239" s="14" t="s">
        <v>13</v>
      </c>
      <c r="H239" s="14" t="s">
        <v>470</v>
      </c>
      <c r="I239" s="17" t="n">
        <v>94</v>
      </c>
    </row>
    <row r="240" s="6" customFormat="true" ht="30" hidden="false" customHeight="true" outlineLevel="0" collapsed="false">
      <c r="A240" s="16" t="s">
        <v>408</v>
      </c>
      <c r="B240" s="12" t="n">
        <v>235</v>
      </c>
      <c r="C240" s="14" t="s">
        <v>405</v>
      </c>
      <c r="D240" s="14" t="s">
        <v>477</v>
      </c>
      <c r="E240" s="12" t="s">
        <v>188</v>
      </c>
      <c r="F240" s="13" t="s">
        <v>36</v>
      </c>
      <c r="G240" s="14" t="s">
        <v>13</v>
      </c>
      <c r="H240" s="14" t="s">
        <v>470</v>
      </c>
      <c r="I240" s="17" t="n">
        <v>95</v>
      </c>
    </row>
    <row r="241" s="6" customFormat="true" ht="30" hidden="false" customHeight="true" outlineLevel="0" collapsed="false">
      <c r="A241" s="16" t="s">
        <v>408</v>
      </c>
      <c r="B241" s="12" t="n">
        <v>236</v>
      </c>
      <c r="C241" s="14" t="s">
        <v>405</v>
      </c>
      <c r="D241" s="14" t="s">
        <v>478</v>
      </c>
      <c r="E241" s="12" t="s">
        <v>188</v>
      </c>
      <c r="F241" s="13" t="s">
        <v>36</v>
      </c>
      <c r="G241" s="14" t="s">
        <v>13</v>
      </c>
      <c r="H241" s="14" t="s">
        <v>470</v>
      </c>
      <c r="I241" s="17" t="n">
        <v>96</v>
      </c>
    </row>
    <row r="242" s="6" customFormat="true" ht="30" hidden="false" customHeight="true" outlineLevel="0" collapsed="false">
      <c r="A242" s="16" t="s">
        <v>408</v>
      </c>
      <c r="B242" s="12" t="n">
        <v>237</v>
      </c>
      <c r="C242" s="14" t="s">
        <v>405</v>
      </c>
      <c r="D242" s="14" t="s">
        <v>479</v>
      </c>
      <c r="E242" s="12" t="s">
        <v>188</v>
      </c>
      <c r="F242" s="13" t="s">
        <v>36</v>
      </c>
      <c r="G242" s="14" t="s">
        <v>13</v>
      </c>
      <c r="H242" s="14" t="s">
        <v>470</v>
      </c>
      <c r="I242" s="17" t="n">
        <v>97</v>
      </c>
    </row>
    <row r="243" s="6" customFormat="true" ht="30" hidden="false" customHeight="true" outlineLevel="0" collapsed="false">
      <c r="A243" s="16" t="s">
        <v>408</v>
      </c>
      <c r="B243" s="12" t="n">
        <v>238</v>
      </c>
      <c r="C243" s="14" t="s">
        <v>405</v>
      </c>
      <c r="D243" s="14" t="s">
        <v>480</v>
      </c>
      <c r="E243" s="12" t="s">
        <v>188</v>
      </c>
      <c r="F243" s="13" t="s">
        <v>36</v>
      </c>
      <c r="G243" s="14" t="s">
        <v>13</v>
      </c>
      <c r="H243" s="14" t="s">
        <v>470</v>
      </c>
      <c r="I243" s="17" t="n">
        <v>98</v>
      </c>
    </row>
    <row r="244" s="6" customFormat="true" ht="30" hidden="false" customHeight="true" outlineLevel="0" collapsed="false">
      <c r="A244" s="16" t="s">
        <v>408</v>
      </c>
      <c r="B244" s="12" t="n">
        <v>239</v>
      </c>
      <c r="C244" s="14" t="s">
        <v>405</v>
      </c>
      <c r="D244" s="14" t="s">
        <v>481</v>
      </c>
      <c r="E244" s="12" t="s">
        <v>188</v>
      </c>
      <c r="F244" s="13" t="s">
        <v>36</v>
      </c>
      <c r="G244" s="14" t="s">
        <v>13</v>
      </c>
      <c r="H244" s="14" t="s">
        <v>470</v>
      </c>
      <c r="I244" s="17" t="n">
        <v>99</v>
      </c>
    </row>
    <row r="245" s="6" customFormat="true" ht="30" hidden="false" customHeight="true" outlineLevel="0" collapsed="false">
      <c r="A245" s="16" t="s">
        <v>408</v>
      </c>
      <c r="B245" s="12" t="n">
        <v>240</v>
      </c>
      <c r="C245" s="14" t="s">
        <v>405</v>
      </c>
      <c r="D245" s="14" t="s">
        <v>482</v>
      </c>
      <c r="E245" s="12" t="s">
        <v>188</v>
      </c>
      <c r="F245" s="13" t="s">
        <v>36</v>
      </c>
      <c r="G245" s="14" t="s">
        <v>13</v>
      </c>
      <c r="H245" s="14" t="s">
        <v>470</v>
      </c>
      <c r="I245" s="17" t="n">
        <v>100</v>
      </c>
    </row>
    <row r="246" s="6" customFormat="true" ht="30" hidden="false" customHeight="true" outlineLevel="0" collapsed="false">
      <c r="A246" s="16" t="s">
        <v>408</v>
      </c>
      <c r="B246" s="12" t="n">
        <v>241</v>
      </c>
      <c r="C246" s="14" t="s">
        <v>405</v>
      </c>
      <c r="D246" s="14" t="s">
        <v>483</v>
      </c>
      <c r="E246" s="12" t="s">
        <v>188</v>
      </c>
      <c r="F246" s="13" t="s">
        <v>36</v>
      </c>
      <c r="G246" s="14" t="s">
        <v>13</v>
      </c>
      <c r="H246" s="14" t="s">
        <v>470</v>
      </c>
      <c r="I246" s="17" t="n">
        <v>101</v>
      </c>
    </row>
    <row r="247" s="6" customFormat="true" ht="30" hidden="false" customHeight="true" outlineLevel="0" collapsed="false">
      <c r="A247" s="16" t="s">
        <v>408</v>
      </c>
      <c r="B247" s="12" t="n">
        <v>242</v>
      </c>
      <c r="C247" s="14" t="s">
        <v>405</v>
      </c>
      <c r="D247" s="14" t="s">
        <v>484</v>
      </c>
      <c r="E247" s="12" t="s">
        <v>188</v>
      </c>
      <c r="F247" s="13" t="s">
        <v>36</v>
      </c>
      <c r="G247" s="14" t="s">
        <v>13</v>
      </c>
      <c r="H247" s="14" t="s">
        <v>470</v>
      </c>
      <c r="I247" s="17" t="n">
        <v>102</v>
      </c>
    </row>
    <row r="248" s="6" customFormat="true" ht="30" hidden="false" customHeight="true" outlineLevel="0" collapsed="false">
      <c r="A248" s="16" t="s">
        <v>408</v>
      </c>
      <c r="B248" s="12" t="n">
        <v>243</v>
      </c>
      <c r="C248" s="14" t="s">
        <v>405</v>
      </c>
      <c r="D248" s="14" t="s">
        <v>485</v>
      </c>
      <c r="E248" s="12" t="s">
        <v>188</v>
      </c>
      <c r="F248" s="13" t="s">
        <v>36</v>
      </c>
      <c r="G248" s="14" t="s">
        <v>13</v>
      </c>
      <c r="H248" s="14" t="s">
        <v>470</v>
      </c>
      <c r="I248" s="17" t="n">
        <v>103</v>
      </c>
    </row>
    <row r="249" s="6" customFormat="true" ht="30" hidden="false" customHeight="true" outlineLevel="0" collapsed="false">
      <c r="A249" s="16" t="s">
        <v>408</v>
      </c>
      <c r="B249" s="12" t="n">
        <v>244</v>
      </c>
      <c r="C249" s="14" t="s">
        <v>405</v>
      </c>
      <c r="D249" s="14" t="s">
        <v>486</v>
      </c>
      <c r="E249" s="12" t="s">
        <v>188</v>
      </c>
      <c r="F249" s="13" t="s">
        <v>36</v>
      </c>
      <c r="G249" s="14" t="s">
        <v>13</v>
      </c>
      <c r="H249" s="14" t="s">
        <v>470</v>
      </c>
      <c r="I249" s="17" t="n">
        <v>104</v>
      </c>
    </row>
    <row r="250" s="6" customFormat="true" ht="30" hidden="false" customHeight="true" outlineLevel="0" collapsed="false">
      <c r="A250" s="16" t="s">
        <v>408</v>
      </c>
      <c r="B250" s="12" t="n">
        <v>245</v>
      </c>
      <c r="C250" s="14" t="s">
        <v>405</v>
      </c>
      <c r="D250" s="14" t="s">
        <v>487</v>
      </c>
      <c r="E250" s="12" t="s">
        <v>188</v>
      </c>
      <c r="F250" s="13" t="s">
        <v>36</v>
      </c>
      <c r="G250" s="14" t="s">
        <v>13</v>
      </c>
      <c r="H250" s="14" t="s">
        <v>470</v>
      </c>
      <c r="I250" s="17" t="n">
        <v>105</v>
      </c>
    </row>
    <row r="251" s="6" customFormat="true" ht="30" hidden="false" customHeight="true" outlineLevel="0" collapsed="false">
      <c r="A251" s="16" t="s">
        <v>408</v>
      </c>
      <c r="B251" s="12" t="n">
        <v>246</v>
      </c>
      <c r="C251" s="14" t="s">
        <v>405</v>
      </c>
      <c r="D251" s="14" t="s">
        <v>488</v>
      </c>
      <c r="E251" s="12" t="s">
        <v>188</v>
      </c>
      <c r="F251" s="13" t="s">
        <v>36</v>
      </c>
      <c r="G251" s="14" t="s">
        <v>13</v>
      </c>
      <c r="H251" s="14" t="s">
        <v>470</v>
      </c>
      <c r="I251" s="17" t="n">
        <v>106</v>
      </c>
    </row>
    <row r="252" s="6" customFormat="true" ht="30" hidden="false" customHeight="true" outlineLevel="0" collapsed="false">
      <c r="A252" s="16" t="s">
        <v>408</v>
      </c>
      <c r="B252" s="12" t="n">
        <v>247</v>
      </c>
      <c r="C252" s="14" t="s">
        <v>405</v>
      </c>
      <c r="D252" s="14" t="s">
        <v>489</v>
      </c>
      <c r="E252" s="12" t="s">
        <v>188</v>
      </c>
      <c r="F252" s="13" t="s">
        <v>36</v>
      </c>
      <c r="G252" s="14" t="s">
        <v>13</v>
      </c>
      <c r="H252" s="14" t="s">
        <v>470</v>
      </c>
      <c r="I252" s="17" t="n">
        <v>107</v>
      </c>
    </row>
    <row r="253" s="6" customFormat="true" ht="30" hidden="false" customHeight="true" outlineLevel="0" collapsed="false">
      <c r="A253" s="16" t="s">
        <v>408</v>
      </c>
      <c r="B253" s="12" t="n">
        <v>248</v>
      </c>
      <c r="C253" s="14" t="s">
        <v>405</v>
      </c>
      <c r="D253" s="14" t="s">
        <v>490</v>
      </c>
      <c r="E253" s="12" t="s">
        <v>188</v>
      </c>
      <c r="F253" s="13" t="s">
        <v>36</v>
      </c>
      <c r="G253" s="14" t="s">
        <v>13</v>
      </c>
      <c r="H253" s="14" t="s">
        <v>470</v>
      </c>
      <c r="I253" s="17" t="n">
        <v>108</v>
      </c>
    </row>
    <row r="254" s="6" customFormat="true" ht="30" hidden="false" customHeight="true" outlineLevel="0" collapsed="false">
      <c r="A254" s="16" t="s">
        <v>408</v>
      </c>
      <c r="B254" s="12" t="n">
        <v>249</v>
      </c>
      <c r="C254" s="14" t="s">
        <v>405</v>
      </c>
      <c r="D254" s="14" t="s">
        <v>491</v>
      </c>
      <c r="E254" s="12" t="s">
        <v>188</v>
      </c>
      <c r="F254" s="13" t="s">
        <v>36</v>
      </c>
      <c r="G254" s="14" t="s">
        <v>13</v>
      </c>
      <c r="H254" s="14" t="s">
        <v>470</v>
      </c>
      <c r="I254" s="17" t="n">
        <v>109</v>
      </c>
    </row>
    <row r="255" s="6" customFormat="true" ht="30" hidden="false" customHeight="true" outlineLevel="0" collapsed="false">
      <c r="A255" s="16" t="s">
        <v>492</v>
      </c>
      <c r="B255" s="12" t="n">
        <v>250</v>
      </c>
      <c r="C255" s="14" t="s">
        <v>493</v>
      </c>
      <c r="D255" s="14" t="s">
        <v>494</v>
      </c>
      <c r="E255" s="12" t="s">
        <v>188</v>
      </c>
      <c r="F255" s="13" t="s">
        <v>36</v>
      </c>
      <c r="G255" s="14" t="s">
        <v>110</v>
      </c>
      <c r="H255" s="14"/>
      <c r="I255" s="17" t="s">
        <v>495</v>
      </c>
    </row>
    <row r="256" s="6" customFormat="true" ht="30" hidden="false" customHeight="true" outlineLevel="0" collapsed="false">
      <c r="A256" s="16" t="s">
        <v>492</v>
      </c>
      <c r="B256" s="12" t="n">
        <v>251</v>
      </c>
      <c r="C256" s="14" t="s">
        <v>493</v>
      </c>
      <c r="D256" s="14" t="s">
        <v>496</v>
      </c>
      <c r="E256" s="12" t="s">
        <v>188</v>
      </c>
      <c r="F256" s="13" t="s">
        <v>36</v>
      </c>
      <c r="G256" s="14" t="s">
        <v>41</v>
      </c>
      <c r="H256" s="14" t="s">
        <v>497</v>
      </c>
      <c r="I256" s="17" t="n">
        <v>267</v>
      </c>
    </row>
    <row r="257" s="6" customFormat="true" ht="30" hidden="false" customHeight="true" outlineLevel="0" collapsed="false">
      <c r="A257" s="16" t="s">
        <v>492</v>
      </c>
      <c r="B257" s="12" t="n">
        <v>252</v>
      </c>
      <c r="C257" s="14" t="s">
        <v>493</v>
      </c>
      <c r="D257" s="14" t="s">
        <v>498</v>
      </c>
      <c r="E257" s="12" t="s">
        <v>188</v>
      </c>
      <c r="F257" s="13" t="s">
        <v>321</v>
      </c>
      <c r="G257" s="14" t="s">
        <v>138</v>
      </c>
      <c r="H257" s="14" t="s">
        <v>499</v>
      </c>
      <c r="I257" s="17" t="n">
        <v>298</v>
      </c>
    </row>
    <row r="258" s="6" customFormat="true" ht="30" hidden="false" customHeight="true" outlineLevel="0" collapsed="false">
      <c r="A258" s="16" t="s">
        <v>492</v>
      </c>
      <c r="B258" s="12" t="n">
        <v>253</v>
      </c>
      <c r="C258" s="14" t="s">
        <v>493</v>
      </c>
      <c r="D258" s="14" t="s">
        <v>500</v>
      </c>
      <c r="E258" s="17"/>
      <c r="F258" s="13" t="s">
        <v>36</v>
      </c>
      <c r="G258" s="14" t="s">
        <v>18</v>
      </c>
      <c r="H258" s="14" t="s">
        <v>501</v>
      </c>
      <c r="I258" s="17" t="n">
        <v>299</v>
      </c>
    </row>
    <row r="259" s="6" customFormat="true" ht="30" hidden="false" customHeight="true" outlineLevel="0" collapsed="false">
      <c r="A259" s="16" t="s">
        <v>492</v>
      </c>
      <c r="B259" s="12" t="n">
        <v>254</v>
      </c>
      <c r="C259" s="14" t="s">
        <v>493</v>
      </c>
      <c r="D259" s="14" t="s">
        <v>502</v>
      </c>
      <c r="E259" s="17"/>
      <c r="F259" s="13" t="s">
        <v>36</v>
      </c>
      <c r="G259" s="14" t="s">
        <v>503</v>
      </c>
      <c r="H259" s="14" t="s">
        <v>504</v>
      </c>
      <c r="I259" s="17" t="n">
        <v>280</v>
      </c>
    </row>
    <row r="260" s="6" customFormat="true" ht="30" hidden="false" customHeight="true" outlineLevel="0" collapsed="false">
      <c r="A260" s="16" t="s">
        <v>492</v>
      </c>
      <c r="B260" s="12" t="n">
        <v>255</v>
      </c>
      <c r="C260" s="14" t="s">
        <v>493</v>
      </c>
      <c r="D260" s="14" t="s">
        <v>505</v>
      </c>
      <c r="E260" s="12" t="s">
        <v>188</v>
      </c>
      <c r="F260" s="13" t="s">
        <v>36</v>
      </c>
      <c r="G260" s="14" t="s">
        <v>402</v>
      </c>
      <c r="H260" s="14" t="s">
        <v>506</v>
      </c>
      <c r="I260" s="17" t="n">
        <v>270</v>
      </c>
    </row>
    <row r="261" s="6" customFormat="true" ht="30" hidden="false" customHeight="true" outlineLevel="0" collapsed="false">
      <c r="A261" s="16" t="s">
        <v>492</v>
      </c>
      <c r="B261" s="12" t="n">
        <v>256</v>
      </c>
      <c r="C261" s="14" t="s">
        <v>493</v>
      </c>
      <c r="D261" s="14" t="s">
        <v>507</v>
      </c>
      <c r="E261" s="12" t="s">
        <v>188</v>
      </c>
      <c r="F261" s="13" t="s">
        <v>36</v>
      </c>
      <c r="G261" s="14" t="s">
        <v>186</v>
      </c>
      <c r="H261" s="14"/>
      <c r="I261" s="17" t="n">
        <v>271</v>
      </c>
    </row>
    <row r="262" s="6" customFormat="true" ht="30" hidden="false" customHeight="true" outlineLevel="0" collapsed="false">
      <c r="A262" s="16" t="s">
        <v>492</v>
      </c>
      <c r="B262" s="12" t="n">
        <v>257</v>
      </c>
      <c r="C262" s="14" t="s">
        <v>493</v>
      </c>
      <c r="D262" s="14" t="s">
        <v>508</v>
      </c>
      <c r="E262" s="12" t="s">
        <v>188</v>
      </c>
      <c r="F262" s="13" t="s">
        <v>321</v>
      </c>
      <c r="G262" s="14" t="s">
        <v>158</v>
      </c>
      <c r="H262" s="14" t="s">
        <v>509</v>
      </c>
      <c r="I262" s="17" t="n">
        <v>274</v>
      </c>
    </row>
    <row r="263" s="6" customFormat="true" ht="30" hidden="false" customHeight="true" outlineLevel="0" collapsed="false">
      <c r="A263" s="16" t="s">
        <v>492</v>
      </c>
      <c r="B263" s="12" t="n">
        <v>258</v>
      </c>
      <c r="C263" s="14" t="s">
        <v>493</v>
      </c>
      <c r="D263" s="14" t="s">
        <v>510</v>
      </c>
      <c r="E263" s="12" t="s">
        <v>188</v>
      </c>
      <c r="F263" s="13" t="s">
        <v>36</v>
      </c>
      <c r="G263" s="14" t="s">
        <v>52</v>
      </c>
      <c r="H263" s="14"/>
      <c r="I263" s="17" t="n">
        <v>281</v>
      </c>
    </row>
    <row r="264" s="6" customFormat="true" ht="30" hidden="false" customHeight="true" outlineLevel="0" collapsed="false">
      <c r="A264" s="16" t="s">
        <v>492</v>
      </c>
      <c r="B264" s="12" t="n">
        <v>259</v>
      </c>
      <c r="C264" s="14" t="s">
        <v>493</v>
      </c>
      <c r="D264" s="14" t="s">
        <v>511</v>
      </c>
      <c r="E264" s="12" t="s">
        <v>188</v>
      </c>
      <c r="F264" s="13" t="s">
        <v>36</v>
      </c>
      <c r="G264" s="14" t="s">
        <v>512</v>
      </c>
      <c r="H264" s="14"/>
      <c r="I264" s="17" t="n">
        <v>284</v>
      </c>
    </row>
    <row r="265" s="6" customFormat="true" ht="30" hidden="false" customHeight="true" outlineLevel="0" collapsed="false">
      <c r="A265" s="16" t="s">
        <v>492</v>
      </c>
      <c r="B265" s="12" t="n">
        <v>260</v>
      </c>
      <c r="C265" s="14" t="s">
        <v>493</v>
      </c>
      <c r="D265" s="14" t="s">
        <v>513</v>
      </c>
      <c r="E265" s="12" t="s">
        <v>188</v>
      </c>
      <c r="F265" s="13" t="s">
        <v>36</v>
      </c>
      <c r="G265" s="14" t="s">
        <v>188</v>
      </c>
      <c r="H265" s="14" t="s">
        <v>514</v>
      </c>
      <c r="I265" s="17" t="n">
        <v>287</v>
      </c>
    </row>
    <row r="266" s="6" customFormat="true" ht="30" hidden="false" customHeight="true" outlineLevel="0" collapsed="false">
      <c r="A266" s="16" t="s">
        <v>492</v>
      </c>
      <c r="B266" s="12" t="n">
        <v>261</v>
      </c>
      <c r="C266" s="14" t="s">
        <v>493</v>
      </c>
      <c r="D266" s="14" t="s">
        <v>515</v>
      </c>
      <c r="E266" s="12" t="s">
        <v>188</v>
      </c>
      <c r="F266" s="13" t="s">
        <v>36</v>
      </c>
      <c r="G266" s="14" t="s">
        <v>44</v>
      </c>
      <c r="H266" s="14"/>
      <c r="I266" s="17" t="n">
        <v>250</v>
      </c>
    </row>
    <row r="267" s="6" customFormat="true" ht="30" hidden="false" customHeight="true" outlineLevel="0" collapsed="false">
      <c r="A267" s="16" t="s">
        <v>492</v>
      </c>
      <c r="B267" s="12" t="n">
        <v>262</v>
      </c>
      <c r="C267" s="14" t="s">
        <v>493</v>
      </c>
      <c r="D267" s="14" t="s">
        <v>516</v>
      </c>
      <c r="E267" s="12" t="s">
        <v>188</v>
      </c>
      <c r="F267" s="13" t="s">
        <v>321</v>
      </c>
      <c r="G267" s="14" t="s">
        <v>348</v>
      </c>
      <c r="H267" s="14" t="s">
        <v>517</v>
      </c>
      <c r="I267" s="17" t="n">
        <v>276</v>
      </c>
    </row>
    <row r="268" s="6" customFormat="true" ht="30" hidden="false" customHeight="true" outlineLevel="0" collapsed="false">
      <c r="A268" s="16" t="s">
        <v>492</v>
      </c>
      <c r="B268" s="12" t="n">
        <v>263</v>
      </c>
      <c r="C268" s="14" t="s">
        <v>493</v>
      </c>
      <c r="D268" s="14" t="s">
        <v>518</v>
      </c>
      <c r="E268" s="12" t="s">
        <v>188</v>
      </c>
      <c r="F268" s="13" t="s">
        <v>321</v>
      </c>
      <c r="G268" s="14" t="s">
        <v>348</v>
      </c>
      <c r="H268" s="14" t="s">
        <v>519</v>
      </c>
      <c r="I268" s="17" t="n">
        <v>277</v>
      </c>
    </row>
    <row r="269" s="6" customFormat="true" ht="30" hidden="false" customHeight="true" outlineLevel="0" collapsed="false">
      <c r="A269" s="16" t="s">
        <v>492</v>
      </c>
      <c r="B269" s="12" t="n">
        <v>264</v>
      </c>
      <c r="C269" s="14" t="s">
        <v>493</v>
      </c>
      <c r="D269" s="14" t="s">
        <v>520</v>
      </c>
      <c r="E269" s="12" t="s">
        <v>188</v>
      </c>
      <c r="F269" s="13" t="s">
        <v>321</v>
      </c>
      <c r="G269" s="14" t="s">
        <v>348</v>
      </c>
      <c r="H269" s="14" t="s">
        <v>521</v>
      </c>
      <c r="I269" s="17" t="n">
        <v>278</v>
      </c>
    </row>
    <row r="270" s="6" customFormat="true" ht="30" hidden="false" customHeight="true" outlineLevel="0" collapsed="false">
      <c r="A270" s="16" t="s">
        <v>492</v>
      </c>
      <c r="B270" s="12" t="n">
        <v>265</v>
      </c>
      <c r="C270" s="14" t="s">
        <v>493</v>
      </c>
      <c r="D270" s="14" t="s">
        <v>522</v>
      </c>
      <c r="E270" s="12" t="s">
        <v>188</v>
      </c>
      <c r="F270" s="13" t="s">
        <v>321</v>
      </c>
      <c r="G270" s="14" t="s">
        <v>348</v>
      </c>
      <c r="H270" s="14" t="s">
        <v>523</v>
      </c>
      <c r="I270" s="17" t="n">
        <v>279</v>
      </c>
    </row>
    <row r="271" s="6" customFormat="true" ht="30" hidden="false" customHeight="true" outlineLevel="0" collapsed="false">
      <c r="A271" s="16" t="s">
        <v>492</v>
      </c>
      <c r="B271" s="12" t="n">
        <v>266</v>
      </c>
      <c r="C271" s="14" t="s">
        <v>493</v>
      </c>
      <c r="D271" s="14" t="s">
        <v>524</v>
      </c>
      <c r="E271" s="12" t="s">
        <v>188</v>
      </c>
      <c r="F271" s="13" t="s">
        <v>36</v>
      </c>
      <c r="G271" s="14" t="s">
        <v>424</v>
      </c>
      <c r="H271" s="14"/>
      <c r="I271" s="17" t="n">
        <v>282</v>
      </c>
    </row>
    <row r="272" s="6" customFormat="true" ht="30" hidden="false" customHeight="true" outlineLevel="0" collapsed="false">
      <c r="A272" s="16" t="s">
        <v>525</v>
      </c>
      <c r="B272" s="12" t="n">
        <v>267</v>
      </c>
      <c r="C272" s="14" t="s">
        <v>526</v>
      </c>
      <c r="D272" s="14" t="s">
        <v>527</v>
      </c>
      <c r="E272" s="12" t="s">
        <v>528</v>
      </c>
      <c r="F272" s="13" t="s">
        <v>36</v>
      </c>
      <c r="G272" s="14" t="s">
        <v>18</v>
      </c>
      <c r="H272" s="14"/>
      <c r="I272" s="17" t="n">
        <v>338</v>
      </c>
    </row>
    <row r="273" s="6" customFormat="true" ht="30" hidden="false" customHeight="true" outlineLevel="0" collapsed="false">
      <c r="A273" s="16" t="s">
        <v>525</v>
      </c>
      <c r="B273" s="12" t="n">
        <v>268</v>
      </c>
      <c r="C273" s="14" t="s">
        <v>526</v>
      </c>
      <c r="D273" s="14" t="s">
        <v>529</v>
      </c>
      <c r="E273" s="12" t="s">
        <v>528</v>
      </c>
      <c r="F273" s="13" t="s">
        <v>36</v>
      </c>
      <c r="G273" s="14" t="s">
        <v>18</v>
      </c>
      <c r="H273" s="14"/>
      <c r="I273" s="17" t="n">
        <v>339</v>
      </c>
    </row>
    <row r="274" s="6" customFormat="true" ht="30" hidden="false" customHeight="true" outlineLevel="0" collapsed="false">
      <c r="A274" s="16" t="s">
        <v>525</v>
      </c>
      <c r="B274" s="12" t="n">
        <v>269</v>
      </c>
      <c r="C274" s="14" t="s">
        <v>526</v>
      </c>
      <c r="D274" s="14" t="s">
        <v>530</v>
      </c>
      <c r="E274" s="12" t="s">
        <v>528</v>
      </c>
      <c r="F274" s="13" t="s">
        <v>36</v>
      </c>
      <c r="G274" s="14" t="s">
        <v>18</v>
      </c>
      <c r="H274" s="14"/>
      <c r="I274" s="17" t="n">
        <v>340</v>
      </c>
    </row>
    <row r="275" s="6" customFormat="true" ht="30" hidden="false" customHeight="true" outlineLevel="0" collapsed="false">
      <c r="A275" s="16" t="s">
        <v>525</v>
      </c>
      <c r="B275" s="12" t="n">
        <v>270</v>
      </c>
      <c r="C275" s="14" t="s">
        <v>526</v>
      </c>
      <c r="D275" s="14" t="s">
        <v>531</v>
      </c>
      <c r="E275" s="12" t="s">
        <v>528</v>
      </c>
      <c r="F275" s="13" t="s">
        <v>36</v>
      </c>
      <c r="G275" s="14" t="s">
        <v>18</v>
      </c>
      <c r="H275" s="14"/>
      <c r="I275" s="17" t="n">
        <v>341</v>
      </c>
    </row>
    <row r="276" s="6" customFormat="true" ht="30" hidden="false" customHeight="true" outlineLevel="0" collapsed="false">
      <c r="A276" s="16" t="s">
        <v>525</v>
      </c>
      <c r="B276" s="12" t="n">
        <v>271</v>
      </c>
      <c r="C276" s="14" t="s">
        <v>526</v>
      </c>
      <c r="D276" s="14" t="s">
        <v>532</v>
      </c>
      <c r="E276" s="12" t="s">
        <v>528</v>
      </c>
      <c r="F276" s="13" t="s">
        <v>36</v>
      </c>
      <c r="G276" s="14" t="s">
        <v>18</v>
      </c>
      <c r="H276" s="14"/>
      <c r="I276" s="17" t="n">
        <v>342</v>
      </c>
    </row>
    <row r="277" s="6" customFormat="true" ht="30" hidden="false" customHeight="true" outlineLevel="0" collapsed="false">
      <c r="A277" s="16" t="s">
        <v>525</v>
      </c>
      <c r="B277" s="12" t="n">
        <v>272</v>
      </c>
      <c r="C277" s="14" t="s">
        <v>526</v>
      </c>
      <c r="D277" s="14" t="s">
        <v>533</v>
      </c>
      <c r="E277" s="12" t="s">
        <v>528</v>
      </c>
      <c r="F277" s="13" t="s">
        <v>36</v>
      </c>
      <c r="G277" s="14" t="s">
        <v>18</v>
      </c>
      <c r="H277" s="14"/>
      <c r="I277" s="17" t="n">
        <v>118</v>
      </c>
    </row>
    <row r="278" s="6" customFormat="true" ht="30" hidden="false" customHeight="true" outlineLevel="0" collapsed="false">
      <c r="A278" s="16" t="s">
        <v>525</v>
      </c>
      <c r="B278" s="12" t="n">
        <v>273</v>
      </c>
      <c r="C278" s="14" t="s">
        <v>526</v>
      </c>
      <c r="D278" s="14" t="s">
        <v>534</v>
      </c>
      <c r="E278" s="12" t="s">
        <v>188</v>
      </c>
      <c r="F278" s="13" t="s">
        <v>36</v>
      </c>
      <c r="G278" s="14" t="s">
        <v>52</v>
      </c>
      <c r="H278" s="14" t="s">
        <v>535</v>
      </c>
      <c r="I278" s="17" t="n">
        <v>373</v>
      </c>
    </row>
    <row r="279" s="6" customFormat="true" ht="30" hidden="false" customHeight="true" outlineLevel="0" collapsed="false">
      <c r="A279" s="16" t="s">
        <v>525</v>
      </c>
      <c r="B279" s="12" t="n">
        <v>274</v>
      </c>
      <c r="C279" s="14" t="s">
        <v>526</v>
      </c>
      <c r="D279" s="14" t="s">
        <v>536</v>
      </c>
      <c r="E279" s="12" t="s">
        <v>188</v>
      </c>
      <c r="F279" s="13" t="s">
        <v>537</v>
      </c>
      <c r="G279" s="14" t="s">
        <v>538</v>
      </c>
      <c r="H279" s="14" t="s">
        <v>539</v>
      </c>
      <c r="I279" s="17" t="s">
        <v>540</v>
      </c>
    </row>
    <row r="280" s="6" customFormat="true" ht="30" hidden="false" customHeight="true" outlineLevel="0" collapsed="false">
      <c r="A280" s="16" t="s">
        <v>525</v>
      </c>
      <c r="B280" s="12" t="n">
        <v>275</v>
      </c>
      <c r="C280" s="14" t="s">
        <v>526</v>
      </c>
      <c r="D280" s="14" t="s">
        <v>541</v>
      </c>
      <c r="E280" s="12" t="s">
        <v>188</v>
      </c>
      <c r="F280" s="13" t="s">
        <v>36</v>
      </c>
      <c r="G280" s="14" t="s">
        <v>303</v>
      </c>
      <c r="H280" s="14"/>
      <c r="I280" s="17" t="n">
        <v>286</v>
      </c>
    </row>
    <row r="281" s="6" customFormat="true" ht="30" hidden="false" customHeight="true" outlineLevel="0" collapsed="false">
      <c r="A281" s="16" t="s">
        <v>525</v>
      </c>
      <c r="B281" s="12" t="n">
        <v>276</v>
      </c>
      <c r="C281" s="14" t="s">
        <v>526</v>
      </c>
      <c r="D281" s="14" t="s">
        <v>542</v>
      </c>
      <c r="E281" s="12" t="s">
        <v>188</v>
      </c>
      <c r="F281" s="13" t="s">
        <v>36</v>
      </c>
      <c r="G281" s="14" t="s">
        <v>543</v>
      </c>
      <c r="H281" s="14"/>
      <c r="I281" s="17" t="n">
        <v>297</v>
      </c>
    </row>
    <row r="282" s="6" customFormat="true" ht="30" hidden="false" customHeight="true" outlineLevel="0" collapsed="false">
      <c r="A282" s="16" t="s">
        <v>525</v>
      </c>
      <c r="B282" s="12" t="n">
        <v>277</v>
      </c>
      <c r="C282" s="14" t="s">
        <v>526</v>
      </c>
      <c r="D282" s="14" t="s">
        <v>544</v>
      </c>
      <c r="E282" s="12" t="s">
        <v>188</v>
      </c>
      <c r="F282" s="13" t="s">
        <v>36</v>
      </c>
      <c r="G282" s="14" t="s">
        <v>206</v>
      </c>
      <c r="H282" s="14"/>
      <c r="I282" s="17" t="n">
        <v>322</v>
      </c>
    </row>
    <row r="283" s="6" customFormat="true" ht="30" hidden="false" customHeight="true" outlineLevel="0" collapsed="false">
      <c r="A283" s="16" t="s">
        <v>525</v>
      </c>
      <c r="B283" s="12" t="n">
        <v>278</v>
      </c>
      <c r="C283" s="14" t="s">
        <v>526</v>
      </c>
      <c r="D283" s="14" t="s">
        <v>545</v>
      </c>
      <c r="E283" s="12" t="s">
        <v>188</v>
      </c>
      <c r="F283" s="13" t="s">
        <v>36</v>
      </c>
      <c r="G283" s="14" t="s">
        <v>206</v>
      </c>
      <c r="H283" s="14"/>
      <c r="I283" s="17" t="n">
        <v>323</v>
      </c>
    </row>
    <row r="284" s="6" customFormat="true" ht="30" hidden="false" customHeight="true" outlineLevel="0" collapsed="false">
      <c r="A284" s="16" t="s">
        <v>525</v>
      </c>
      <c r="B284" s="12" t="n">
        <v>279</v>
      </c>
      <c r="C284" s="14" t="s">
        <v>526</v>
      </c>
      <c r="D284" s="14" t="s">
        <v>546</v>
      </c>
      <c r="E284" s="12" t="s">
        <v>188</v>
      </c>
      <c r="F284" s="13" t="s">
        <v>36</v>
      </c>
      <c r="G284" s="14" t="s">
        <v>206</v>
      </c>
      <c r="H284" s="14" t="s">
        <v>547</v>
      </c>
      <c r="I284" s="17" t="n">
        <v>324</v>
      </c>
    </row>
    <row r="285" s="6" customFormat="true" ht="30" hidden="false" customHeight="true" outlineLevel="0" collapsed="false">
      <c r="A285" s="16" t="s">
        <v>525</v>
      </c>
      <c r="B285" s="12" t="n">
        <v>280</v>
      </c>
      <c r="C285" s="14" t="s">
        <v>526</v>
      </c>
      <c r="D285" s="14" t="s">
        <v>548</v>
      </c>
      <c r="E285" s="12" t="s">
        <v>188</v>
      </c>
      <c r="F285" s="13" t="s">
        <v>36</v>
      </c>
      <c r="G285" s="14" t="s">
        <v>206</v>
      </c>
      <c r="H285" s="14" t="s">
        <v>549</v>
      </c>
      <c r="I285" s="17" t="n">
        <v>325</v>
      </c>
    </row>
    <row r="286" s="6" customFormat="true" ht="30" hidden="false" customHeight="true" outlineLevel="0" collapsed="false">
      <c r="A286" s="16" t="s">
        <v>525</v>
      </c>
      <c r="B286" s="12" t="n">
        <v>281</v>
      </c>
      <c r="C286" s="14" t="s">
        <v>526</v>
      </c>
      <c r="D286" s="14" t="s">
        <v>550</v>
      </c>
      <c r="E286" s="12" t="s">
        <v>188</v>
      </c>
      <c r="F286" s="13" t="s">
        <v>36</v>
      </c>
      <c r="G286" s="14" t="s">
        <v>206</v>
      </c>
      <c r="H286" s="14" t="s">
        <v>551</v>
      </c>
      <c r="I286" s="17" t="n">
        <v>326</v>
      </c>
    </row>
    <row r="287" s="6" customFormat="true" ht="30" hidden="false" customHeight="true" outlineLevel="0" collapsed="false">
      <c r="A287" s="16" t="s">
        <v>525</v>
      </c>
      <c r="B287" s="12" t="n">
        <v>282</v>
      </c>
      <c r="C287" s="14" t="s">
        <v>526</v>
      </c>
      <c r="D287" s="14" t="s">
        <v>552</v>
      </c>
      <c r="E287" s="12" t="s">
        <v>188</v>
      </c>
      <c r="F287" s="13" t="s">
        <v>36</v>
      </c>
      <c r="G287" s="14" t="s">
        <v>206</v>
      </c>
      <c r="H287" s="14"/>
      <c r="I287" s="17" t="n">
        <v>327</v>
      </c>
    </row>
    <row r="288" s="6" customFormat="true" ht="30" hidden="false" customHeight="true" outlineLevel="0" collapsed="false">
      <c r="A288" s="16" t="s">
        <v>525</v>
      </c>
      <c r="B288" s="12" t="n">
        <v>283</v>
      </c>
      <c r="C288" s="14" t="s">
        <v>526</v>
      </c>
      <c r="D288" s="14" t="s">
        <v>553</v>
      </c>
      <c r="E288" s="12" t="s">
        <v>188</v>
      </c>
      <c r="F288" s="13" t="s">
        <v>36</v>
      </c>
      <c r="G288" s="14" t="s">
        <v>206</v>
      </c>
      <c r="H288" s="14"/>
      <c r="I288" s="17" t="n">
        <v>328</v>
      </c>
    </row>
    <row r="289" s="6" customFormat="true" ht="30" hidden="false" customHeight="true" outlineLevel="0" collapsed="false">
      <c r="A289" s="16" t="s">
        <v>525</v>
      </c>
      <c r="B289" s="12" t="n">
        <v>284</v>
      </c>
      <c r="C289" s="14" t="s">
        <v>526</v>
      </c>
      <c r="D289" s="14" t="s">
        <v>554</v>
      </c>
      <c r="E289" s="12" t="s">
        <v>188</v>
      </c>
      <c r="F289" s="13" t="s">
        <v>36</v>
      </c>
      <c r="G289" s="14" t="s">
        <v>206</v>
      </c>
      <c r="H289" s="14"/>
      <c r="I289" s="17" t="n">
        <v>329</v>
      </c>
    </row>
    <row r="290" s="6" customFormat="true" ht="30" hidden="false" customHeight="true" outlineLevel="0" collapsed="false">
      <c r="A290" s="16" t="s">
        <v>525</v>
      </c>
      <c r="B290" s="12" t="n">
        <v>285</v>
      </c>
      <c r="C290" s="14" t="s">
        <v>526</v>
      </c>
      <c r="D290" s="14" t="s">
        <v>555</v>
      </c>
      <c r="E290" s="12" t="s">
        <v>188</v>
      </c>
      <c r="F290" s="13" t="s">
        <v>36</v>
      </c>
      <c r="G290" s="14" t="s">
        <v>206</v>
      </c>
      <c r="H290" s="14"/>
      <c r="I290" s="17" t="n">
        <v>330</v>
      </c>
    </row>
    <row r="291" s="6" customFormat="true" ht="30" hidden="false" customHeight="true" outlineLevel="0" collapsed="false">
      <c r="A291" s="16" t="s">
        <v>525</v>
      </c>
      <c r="B291" s="12" t="n">
        <v>286</v>
      </c>
      <c r="C291" s="14" t="s">
        <v>526</v>
      </c>
      <c r="D291" s="14" t="s">
        <v>556</v>
      </c>
      <c r="E291" s="12" t="s">
        <v>188</v>
      </c>
      <c r="F291" s="13" t="s">
        <v>36</v>
      </c>
      <c r="G291" s="14" t="s">
        <v>206</v>
      </c>
      <c r="H291" s="14" t="s">
        <v>557</v>
      </c>
      <c r="I291" s="17" t="n">
        <v>331</v>
      </c>
    </row>
    <row r="292" s="6" customFormat="true" ht="30" hidden="false" customHeight="true" outlineLevel="0" collapsed="false">
      <c r="A292" s="16" t="s">
        <v>525</v>
      </c>
      <c r="B292" s="12" t="n">
        <v>287</v>
      </c>
      <c r="C292" s="14" t="s">
        <v>526</v>
      </c>
      <c r="D292" s="14" t="s">
        <v>558</v>
      </c>
      <c r="E292" s="12" t="s">
        <v>188</v>
      </c>
      <c r="F292" s="13" t="s">
        <v>36</v>
      </c>
      <c r="G292" s="14" t="s">
        <v>41</v>
      </c>
      <c r="H292" s="14"/>
      <c r="I292" s="17" t="n">
        <v>332</v>
      </c>
    </row>
    <row r="293" s="6" customFormat="true" ht="30" hidden="false" customHeight="true" outlineLevel="0" collapsed="false">
      <c r="A293" s="16" t="s">
        <v>525</v>
      </c>
      <c r="B293" s="12" t="n">
        <v>288</v>
      </c>
      <c r="C293" s="14" t="s">
        <v>526</v>
      </c>
      <c r="D293" s="14" t="s">
        <v>559</v>
      </c>
      <c r="E293" s="12" t="s">
        <v>188</v>
      </c>
      <c r="F293" s="13" t="s">
        <v>36</v>
      </c>
      <c r="G293" s="14" t="s">
        <v>136</v>
      </c>
      <c r="H293" s="14"/>
      <c r="I293" s="17" t="n">
        <v>315</v>
      </c>
    </row>
    <row r="294" s="6" customFormat="true" ht="30" hidden="false" customHeight="true" outlineLevel="0" collapsed="false">
      <c r="A294" s="16" t="s">
        <v>525</v>
      </c>
      <c r="B294" s="12" t="n">
        <v>289</v>
      </c>
      <c r="C294" s="14" t="s">
        <v>526</v>
      </c>
      <c r="D294" s="14" t="s">
        <v>560</v>
      </c>
      <c r="E294" s="12" t="s">
        <v>188</v>
      </c>
      <c r="F294" s="13" t="s">
        <v>36</v>
      </c>
      <c r="G294" s="14" t="s">
        <v>136</v>
      </c>
      <c r="H294" s="14" t="s">
        <v>561</v>
      </c>
      <c r="I294" s="17" t="n">
        <v>316</v>
      </c>
    </row>
    <row r="295" s="6" customFormat="true" ht="30" hidden="false" customHeight="true" outlineLevel="0" collapsed="false">
      <c r="A295" s="16" t="s">
        <v>525</v>
      </c>
      <c r="B295" s="12" t="n">
        <v>290</v>
      </c>
      <c r="C295" s="14" t="s">
        <v>526</v>
      </c>
      <c r="D295" s="14" t="s">
        <v>562</v>
      </c>
      <c r="E295" s="12" t="s">
        <v>188</v>
      </c>
      <c r="F295" s="13" t="s">
        <v>36</v>
      </c>
      <c r="G295" s="14" t="s">
        <v>44</v>
      </c>
      <c r="H295" s="14" t="s">
        <v>563</v>
      </c>
      <c r="I295" s="17" t="n">
        <v>308</v>
      </c>
    </row>
    <row r="296" s="6" customFormat="true" ht="30" hidden="false" customHeight="true" outlineLevel="0" collapsed="false">
      <c r="A296" s="16" t="s">
        <v>525</v>
      </c>
      <c r="B296" s="12" t="n">
        <v>291</v>
      </c>
      <c r="C296" s="14" t="s">
        <v>526</v>
      </c>
      <c r="D296" s="14" t="s">
        <v>564</v>
      </c>
      <c r="E296" s="12" t="s">
        <v>188</v>
      </c>
      <c r="F296" s="13" t="s">
        <v>36</v>
      </c>
      <c r="G296" s="14" t="s">
        <v>44</v>
      </c>
      <c r="H296" s="14"/>
      <c r="I296" s="17" t="n">
        <v>309</v>
      </c>
    </row>
    <row r="297" s="6" customFormat="true" ht="30" hidden="false" customHeight="true" outlineLevel="0" collapsed="false">
      <c r="A297" s="16" t="s">
        <v>525</v>
      </c>
      <c r="B297" s="12" t="n">
        <v>292</v>
      </c>
      <c r="C297" s="14" t="s">
        <v>526</v>
      </c>
      <c r="D297" s="14" t="s">
        <v>565</v>
      </c>
      <c r="E297" s="12" t="s">
        <v>188</v>
      </c>
      <c r="F297" s="13" t="s">
        <v>36</v>
      </c>
      <c r="G297" s="14" t="s">
        <v>217</v>
      </c>
      <c r="H297" s="14"/>
      <c r="I297" s="17" t="n">
        <v>319</v>
      </c>
    </row>
    <row r="298" s="6" customFormat="true" ht="30" hidden="false" customHeight="true" outlineLevel="0" collapsed="false">
      <c r="A298" s="16" t="s">
        <v>525</v>
      </c>
      <c r="B298" s="12" t="n">
        <v>293</v>
      </c>
      <c r="C298" s="14" t="s">
        <v>526</v>
      </c>
      <c r="D298" s="14" t="s">
        <v>566</v>
      </c>
      <c r="E298" s="12" t="s">
        <v>188</v>
      </c>
      <c r="F298" s="13" t="s">
        <v>36</v>
      </c>
      <c r="G298" s="14" t="s">
        <v>217</v>
      </c>
      <c r="H298" s="14"/>
      <c r="I298" s="17" t="n">
        <v>320</v>
      </c>
    </row>
    <row r="299" s="6" customFormat="true" ht="30" hidden="false" customHeight="true" outlineLevel="0" collapsed="false">
      <c r="A299" s="16" t="s">
        <v>525</v>
      </c>
      <c r="B299" s="12" t="n">
        <v>294</v>
      </c>
      <c r="C299" s="14" t="s">
        <v>526</v>
      </c>
      <c r="D299" s="14" t="s">
        <v>567</v>
      </c>
      <c r="E299" s="12" t="s">
        <v>188</v>
      </c>
      <c r="F299" s="13" t="s">
        <v>36</v>
      </c>
      <c r="G299" s="14" t="s">
        <v>217</v>
      </c>
      <c r="H299" s="14"/>
      <c r="I299" s="17" t="n">
        <v>321</v>
      </c>
    </row>
    <row r="300" s="6" customFormat="true" ht="30" hidden="false" customHeight="true" outlineLevel="0" collapsed="false">
      <c r="A300" s="16" t="s">
        <v>525</v>
      </c>
      <c r="B300" s="12" t="n">
        <v>295</v>
      </c>
      <c r="C300" s="14" t="s">
        <v>526</v>
      </c>
      <c r="D300" s="14" t="s">
        <v>568</v>
      </c>
      <c r="E300" s="12" t="s">
        <v>188</v>
      </c>
      <c r="F300" s="13" t="s">
        <v>36</v>
      </c>
      <c r="G300" s="14" t="s">
        <v>569</v>
      </c>
      <c r="H300" s="14"/>
      <c r="I300" s="17" t="n">
        <v>285</v>
      </c>
    </row>
    <row r="301" s="6" customFormat="true" ht="30" hidden="false" customHeight="true" outlineLevel="0" collapsed="false">
      <c r="A301" s="16" t="s">
        <v>525</v>
      </c>
      <c r="B301" s="12" t="n">
        <v>296</v>
      </c>
      <c r="C301" s="14" t="s">
        <v>526</v>
      </c>
      <c r="D301" s="14" t="s">
        <v>570</v>
      </c>
      <c r="E301" s="12" t="s">
        <v>188</v>
      </c>
      <c r="F301" s="13" t="s">
        <v>36</v>
      </c>
      <c r="G301" s="14" t="s">
        <v>569</v>
      </c>
      <c r="H301" s="14"/>
      <c r="I301" s="17" t="n">
        <v>307</v>
      </c>
    </row>
    <row r="302" s="6" customFormat="true" ht="30" hidden="false" customHeight="true" outlineLevel="0" collapsed="false">
      <c r="A302" s="16" t="s">
        <v>525</v>
      </c>
      <c r="B302" s="12" t="n">
        <v>297</v>
      </c>
      <c r="C302" s="14" t="s">
        <v>526</v>
      </c>
      <c r="D302" s="14" t="s">
        <v>571</v>
      </c>
      <c r="E302" s="12" t="s">
        <v>188</v>
      </c>
      <c r="F302" s="13" t="s">
        <v>36</v>
      </c>
      <c r="G302" s="14" t="s">
        <v>569</v>
      </c>
      <c r="H302" s="14"/>
      <c r="I302" s="17" t="n">
        <v>318</v>
      </c>
    </row>
    <row r="303" s="6" customFormat="true" ht="30" hidden="false" customHeight="true" outlineLevel="0" collapsed="false">
      <c r="A303" s="16" t="s">
        <v>525</v>
      </c>
      <c r="B303" s="12" t="n">
        <v>298</v>
      </c>
      <c r="C303" s="14" t="s">
        <v>526</v>
      </c>
      <c r="D303" s="14" t="s">
        <v>572</v>
      </c>
      <c r="E303" s="12" t="s">
        <v>188</v>
      </c>
      <c r="F303" s="13" t="s">
        <v>321</v>
      </c>
      <c r="G303" s="14" t="s">
        <v>331</v>
      </c>
      <c r="H303" s="14" t="s">
        <v>573</v>
      </c>
      <c r="I303" s="17" t="n">
        <v>317</v>
      </c>
    </row>
    <row r="304" s="6" customFormat="true" ht="30" hidden="false" customHeight="true" outlineLevel="0" collapsed="false">
      <c r="A304" s="16" t="s">
        <v>525</v>
      </c>
      <c r="B304" s="12" t="n">
        <v>299</v>
      </c>
      <c r="C304" s="14" t="s">
        <v>526</v>
      </c>
      <c r="D304" s="14" t="s">
        <v>574</v>
      </c>
      <c r="E304" s="12" t="s">
        <v>188</v>
      </c>
      <c r="F304" s="13" t="s">
        <v>321</v>
      </c>
      <c r="G304" s="14" t="s">
        <v>184</v>
      </c>
      <c r="H304" s="14" t="s">
        <v>575</v>
      </c>
      <c r="I304" s="17" t="n">
        <v>301</v>
      </c>
    </row>
    <row r="305" s="6" customFormat="true" ht="30" hidden="false" customHeight="true" outlineLevel="0" collapsed="false">
      <c r="A305" s="16" t="s">
        <v>525</v>
      </c>
      <c r="B305" s="12" t="n">
        <v>300</v>
      </c>
      <c r="C305" s="14" t="s">
        <v>526</v>
      </c>
      <c r="D305" s="14" t="s">
        <v>576</v>
      </c>
      <c r="E305" s="12" t="s">
        <v>188</v>
      </c>
      <c r="F305" s="13" t="s">
        <v>321</v>
      </c>
      <c r="G305" s="14" t="s">
        <v>184</v>
      </c>
      <c r="H305" s="14" t="s">
        <v>577</v>
      </c>
      <c r="I305" s="17" t="n">
        <v>302</v>
      </c>
    </row>
    <row r="306" s="6" customFormat="true" ht="30" hidden="false" customHeight="true" outlineLevel="0" collapsed="false">
      <c r="A306" s="16" t="s">
        <v>525</v>
      </c>
      <c r="B306" s="12" t="n">
        <v>301</v>
      </c>
      <c r="C306" s="14" t="s">
        <v>526</v>
      </c>
      <c r="D306" s="14" t="s">
        <v>578</v>
      </c>
      <c r="E306" s="12" t="s">
        <v>188</v>
      </c>
      <c r="F306" s="13" t="s">
        <v>321</v>
      </c>
      <c r="G306" s="14" t="s">
        <v>184</v>
      </c>
      <c r="H306" s="14" t="s">
        <v>579</v>
      </c>
      <c r="I306" s="17" t="n">
        <v>303</v>
      </c>
    </row>
    <row r="307" s="6" customFormat="true" ht="30" hidden="false" customHeight="true" outlineLevel="0" collapsed="false">
      <c r="A307" s="16" t="s">
        <v>525</v>
      </c>
      <c r="B307" s="12" t="n">
        <v>302</v>
      </c>
      <c r="C307" s="14" t="s">
        <v>526</v>
      </c>
      <c r="D307" s="14" t="s">
        <v>580</v>
      </c>
      <c r="E307" s="12" t="s">
        <v>188</v>
      </c>
      <c r="F307" s="13" t="s">
        <v>321</v>
      </c>
      <c r="G307" s="14" t="s">
        <v>184</v>
      </c>
      <c r="H307" s="14" t="s">
        <v>581</v>
      </c>
      <c r="I307" s="17" t="n">
        <v>304</v>
      </c>
    </row>
    <row r="308" s="6" customFormat="true" ht="30" hidden="false" customHeight="true" outlineLevel="0" collapsed="false">
      <c r="A308" s="16" t="s">
        <v>525</v>
      </c>
      <c r="B308" s="12" t="n">
        <v>303</v>
      </c>
      <c r="C308" s="14" t="s">
        <v>526</v>
      </c>
      <c r="D308" s="14" t="s">
        <v>582</v>
      </c>
      <c r="E308" s="12" t="s">
        <v>188</v>
      </c>
      <c r="F308" s="13" t="s">
        <v>36</v>
      </c>
      <c r="G308" s="14" t="s">
        <v>184</v>
      </c>
      <c r="H308" s="14" t="s">
        <v>583</v>
      </c>
      <c r="I308" s="17" t="n">
        <v>305</v>
      </c>
    </row>
    <row r="309" s="6" customFormat="true" ht="30" hidden="false" customHeight="true" outlineLevel="0" collapsed="false">
      <c r="A309" s="16" t="s">
        <v>525</v>
      </c>
      <c r="B309" s="12" t="n">
        <v>304</v>
      </c>
      <c r="C309" s="14" t="s">
        <v>526</v>
      </c>
      <c r="D309" s="14" t="s">
        <v>584</v>
      </c>
      <c r="E309" s="12" t="s">
        <v>188</v>
      </c>
      <c r="F309" s="13" t="s">
        <v>321</v>
      </c>
      <c r="G309" s="14" t="s">
        <v>184</v>
      </c>
      <c r="H309" s="14" t="s">
        <v>585</v>
      </c>
      <c r="I309" s="17" t="n">
        <v>306</v>
      </c>
    </row>
    <row r="310" s="6" customFormat="true" ht="30" hidden="false" customHeight="true" outlineLevel="0" collapsed="false">
      <c r="A310" s="16" t="s">
        <v>586</v>
      </c>
      <c r="B310" s="12" t="n">
        <v>305</v>
      </c>
      <c r="C310" s="14" t="s">
        <v>587</v>
      </c>
      <c r="D310" s="14" t="s">
        <v>588</v>
      </c>
      <c r="E310" s="12" t="s">
        <v>188</v>
      </c>
      <c r="F310" s="13" t="s">
        <v>36</v>
      </c>
      <c r="G310" s="14" t="s">
        <v>85</v>
      </c>
      <c r="H310" s="14" t="s">
        <v>589</v>
      </c>
      <c r="I310" s="17" t="s">
        <v>590</v>
      </c>
    </row>
    <row r="311" s="6" customFormat="true" ht="30" hidden="false" customHeight="true" outlineLevel="0" collapsed="false">
      <c r="A311" s="16" t="s">
        <v>586</v>
      </c>
      <c r="B311" s="12" t="n">
        <v>306</v>
      </c>
      <c r="C311" s="14" t="s">
        <v>587</v>
      </c>
      <c r="D311" s="14" t="s">
        <v>591</v>
      </c>
      <c r="E311" s="12" t="s">
        <v>55</v>
      </c>
      <c r="F311" s="13" t="s">
        <v>36</v>
      </c>
      <c r="G311" s="14" t="s">
        <v>162</v>
      </c>
      <c r="H311" s="14"/>
      <c r="I311" s="17" t="n">
        <v>272</v>
      </c>
    </row>
    <row r="312" s="6" customFormat="true" ht="30" hidden="false" customHeight="true" outlineLevel="0" collapsed="false">
      <c r="A312" s="16" t="s">
        <v>586</v>
      </c>
      <c r="B312" s="12" t="n">
        <v>307</v>
      </c>
      <c r="C312" s="14" t="s">
        <v>587</v>
      </c>
      <c r="D312" s="14" t="s">
        <v>592</v>
      </c>
      <c r="E312" s="12" t="s">
        <v>55</v>
      </c>
      <c r="F312" s="13" t="s">
        <v>36</v>
      </c>
      <c r="G312" s="14" t="s">
        <v>162</v>
      </c>
      <c r="H312" s="14"/>
      <c r="I312" s="17" t="n">
        <v>273</v>
      </c>
    </row>
    <row r="313" s="6" customFormat="true" ht="30" hidden="false" customHeight="true" outlineLevel="0" collapsed="false">
      <c r="A313" s="16" t="s">
        <v>586</v>
      </c>
      <c r="B313" s="12" t="n">
        <v>308</v>
      </c>
      <c r="C313" s="14" t="s">
        <v>587</v>
      </c>
      <c r="D313" s="14" t="s">
        <v>593</v>
      </c>
      <c r="E313" s="12" t="s">
        <v>55</v>
      </c>
      <c r="F313" s="13" t="s">
        <v>36</v>
      </c>
      <c r="G313" s="14" t="s">
        <v>162</v>
      </c>
      <c r="H313" s="14"/>
      <c r="I313" s="17" t="n">
        <v>288</v>
      </c>
    </row>
    <row r="314" s="6" customFormat="true" ht="30" hidden="false" customHeight="true" outlineLevel="0" collapsed="false">
      <c r="A314" s="16" t="s">
        <v>586</v>
      </c>
      <c r="B314" s="12" t="n">
        <v>309</v>
      </c>
      <c r="C314" s="14" t="s">
        <v>587</v>
      </c>
      <c r="D314" s="14" t="s">
        <v>594</v>
      </c>
      <c r="E314" s="12" t="s">
        <v>55</v>
      </c>
      <c r="F314" s="13" t="s">
        <v>36</v>
      </c>
      <c r="G314" s="14" t="s">
        <v>162</v>
      </c>
      <c r="H314" s="14"/>
      <c r="I314" s="17" t="n">
        <v>290</v>
      </c>
    </row>
    <row r="315" s="6" customFormat="true" ht="30" hidden="false" customHeight="true" outlineLevel="0" collapsed="false">
      <c r="A315" s="16" t="s">
        <v>586</v>
      </c>
      <c r="B315" s="12" t="n">
        <v>310</v>
      </c>
      <c r="C315" s="14" t="s">
        <v>587</v>
      </c>
      <c r="D315" s="14" t="s">
        <v>595</v>
      </c>
      <c r="E315" s="12" t="s">
        <v>188</v>
      </c>
      <c r="F315" s="13" t="s">
        <v>36</v>
      </c>
      <c r="G315" s="14" t="s">
        <v>162</v>
      </c>
      <c r="H315" s="14"/>
      <c r="I315" s="17" t="n">
        <v>291</v>
      </c>
    </row>
    <row r="316" s="6" customFormat="true" ht="30" hidden="false" customHeight="true" outlineLevel="0" collapsed="false">
      <c r="A316" s="16" t="s">
        <v>586</v>
      </c>
      <c r="B316" s="12" t="n">
        <v>311</v>
      </c>
      <c r="C316" s="14" t="s">
        <v>587</v>
      </c>
      <c r="D316" s="14" t="s">
        <v>596</v>
      </c>
      <c r="E316" s="12" t="s">
        <v>188</v>
      </c>
      <c r="F316" s="13" t="s">
        <v>36</v>
      </c>
      <c r="G316" s="14" t="s">
        <v>162</v>
      </c>
      <c r="H316" s="14"/>
      <c r="I316" s="17" t="n">
        <v>292</v>
      </c>
    </row>
    <row r="317" s="6" customFormat="true" ht="30" hidden="false" customHeight="true" outlineLevel="0" collapsed="false">
      <c r="A317" s="16" t="s">
        <v>586</v>
      </c>
      <c r="B317" s="12" t="n">
        <v>312</v>
      </c>
      <c r="C317" s="14" t="s">
        <v>587</v>
      </c>
      <c r="D317" s="14" t="s">
        <v>597</v>
      </c>
      <c r="E317" s="12" t="s">
        <v>55</v>
      </c>
      <c r="F317" s="13" t="s">
        <v>36</v>
      </c>
      <c r="G317" s="14" t="s">
        <v>162</v>
      </c>
      <c r="H317" s="14"/>
      <c r="I317" s="17" t="n">
        <v>293</v>
      </c>
    </row>
    <row r="318" s="6" customFormat="true" ht="30" hidden="false" customHeight="true" outlineLevel="0" collapsed="false">
      <c r="A318" s="16" t="s">
        <v>586</v>
      </c>
      <c r="B318" s="12" t="n">
        <v>313</v>
      </c>
      <c r="C318" s="14" t="s">
        <v>587</v>
      </c>
      <c r="D318" s="14" t="s">
        <v>598</v>
      </c>
      <c r="E318" s="12" t="s">
        <v>188</v>
      </c>
      <c r="F318" s="13" t="s">
        <v>36</v>
      </c>
      <c r="G318" s="14" t="s">
        <v>162</v>
      </c>
      <c r="H318" s="14"/>
      <c r="I318" s="17" t="n">
        <v>295</v>
      </c>
    </row>
    <row r="319" s="6" customFormat="true" ht="30" hidden="false" customHeight="true" outlineLevel="0" collapsed="false">
      <c r="A319" s="16" t="s">
        <v>586</v>
      </c>
      <c r="B319" s="12" t="n">
        <v>314</v>
      </c>
      <c r="C319" s="14" t="s">
        <v>587</v>
      </c>
      <c r="D319" s="14" t="s">
        <v>599</v>
      </c>
      <c r="E319" s="12" t="s">
        <v>188</v>
      </c>
      <c r="F319" s="13" t="s">
        <v>36</v>
      </c>
      <c r="G319" s="14" t="s">
        <v>228</v>
      </c>
      <c r="H319" s="14"/>
      <c r="I319" s="17" t="n">
        <v>22</v>
      </c>
    </row>
    <row r="320" s="6" customFormat="true" ht="30" hidden="false" customHeight="true" outlineLevel="0" collapsed="false">
      <c r="A320" s="16" t="s">
        <v>600</v>
      </c>
      <c r="B320" s="12" t="n">
        <v>315</v>
      </c>
      <c r="C320" s="14" t="s">
        <v>587</v>
      </c>
      <c r="D320" s="14" t="s">
        <v>601</v>
      </c>
      <c r="E320" s="12" t="s">
        <v>188</v>
      </c>
      <c r="F320" s="13" t="s">
        <v>321</v>
      </c>
      <c r="G320" s="14" t="s">
        <v>303</v>
      </c>
      <c r="H320" s="14" t="s">
        <v>602</v>
      </c>
      <c r="I320" s="17" t="n">
        <v>343</v>
      </c>
    </row>
    <row r="321" s="6" customFormat="true" ht="30" hidden="false" customHeight="true" outlineLevel="0" collapsed="false">
      <c r="A321" s="16" t="s">
        <v>600</v>
      </c>
      <c r="B321" s="12" t="n">
        <v>316</v>
      </c>
      <c r="C321" s="14" t="s">
        <v>587</v>
      </c>
      <c r="D321" s="14" t="s">
        <v>603</v>
      </c>
      <c r="E321" s="12" t="s">
        <v>188</v>
      </c>
      <c r="F321" s="13" t="s">
        <v>321</v>
      </c>
      <c r="G321" s="14" t="s">
        <v>303</v>
      </c>
      <c r="H321" s="14" t="s">
        <v>604</v>
      </c>
      <c r="I321" s="17" t="n">
        <v>354</v>
      </c>
    </row>
    <row r="322" s="6" customFormat="true" ht="30" hidden="false" customHeight="true" outlineLevel="0" collapsed="false">
      <c r="A322" s="16" t="s">
        <v>600</v>
      </c>
      <c r="B322" s="12" t="n">
        <v>317</v>
      </c>
      <c r="C322" s="14" t="s">
        <v>587</v>
      </c>
      <c r="D322" s="14" t="s">
        <v>605</v>
      </c>
      <c r="E322" s="12" t="s">
        <v>188</v>
      </c>
      <c r="F322" s="13" t="s">
        <v>321</v>
      </c>
      <c r="G322" s="14" t="s">
        <v>303</v>
      </c>
      <c r="H322" s="14" t="s">
        <v>606</v>
      </c>
      <c r="I322" s="17" t="n">
        <v>355</v>
      </c>
    </row>
    <row r="323" s="6" customFormat="true" ht="30" hidden="false" customHeight="true" outlineLevel="0" collapsed="false">
      <c r="A323" s="16" t="s">
        <v>600</v>
      </c>
      <c r="B323" s="12" t="n">
        <v>318</v>
      </c>
      <c r="C323" s="14" t="s">
        <v>587</v>
      </c>
      <c r="D323" s="14" t="s">
        <v>607</v>
      </c>
      <c r="E323" s="12" t="s">
        <v>188</v>
      </c>
      <c r="F323" s="13" t="s">
        <v>321</v>
      </c>
      <c r="G323" s="14" t="s">
        <v>303</v>
      </c>
      <c r="H323" s="22" t="s">
        <v>608</v>
      </c>
      <c r="I323" s="17" t="n">
        <v>361</v>
      </c>
    </row>
    <row r="324" s="6" customFormat="true" ht="30" hidden="false" customHeight="true" outlineLevel="0" collapsed="false">
      <c r="A324" s="16" t="s">
        <v>600</v>
      </c>
      <c r="B324" s="12" t="n">
        <v>319</v>
      </c>
      <c r="C324" s="14" t="s">
        <v>587</v>
      </c>
      <c r="D324" s="14" t="s">
        <v>609</v>
      </c>
      <c r="E324" s="12" t="s">
        <v>188</v>
      </c>
      <c r="F324" s="13" t="s">
        <v>36</v>
      </c>
      <c r="G324" s="14" t="s">
        <v>303</v>
      </c>
      <c r="H324" s="14"/>
      <c r="I324" s="17" t="n">
        <v>349</v>
      </c>
    </row>
    <row r="325" s="6" customFormat="true" ht="30" hidden="false" customHeight="true" outlineLevel="0" collapsed="false">
      <c r="A325" s="16" t="s">
        <v>600</v>
      </c>
      <c r="B325" s="12" t="n">
        <v>320</v>
      </c>
      <c r="C325" s="14" t="s">
        <v>587</v>
      </c>
      <c r="D325" s="14" t="s">
        <v>610</v>
      </c>
      <c r="E325" s="12" t="s">
        <v>188</v>
      </c>
      <c r="F325" s="13" t="s">
        <v>36</v>
      </c>
      <c r="G325" s="14" t="s">
        <v>303</v>
      </c>
      <c r="H325" s="14" t="s">
        <v>611</v>
      </c>
      <c r="I325" s="17" t="n">
        <v>350</v>
      </c>
    </row>
    <row r="326" s="6" customFormat="true" ht="30" hidden="false" customHeight="true" outlineLevel="0" collapsed="false">
      <c r="A326" s="16" t="s">
        <v>600</v>
      </c>
      <c r="B326" s="12" t="n">
        <v>321</v>
      </c>
      <c r="C326" s="14" t="s">
        <v>587</v>
      </c>
      <c r="D326" s="14" t="s">
        <v>612</v>
      </c>
      <c r="E326" s="12" t="s">
        <v>188</v>
      </c>
      <c r="F326" s="13" t="s">
        <v>36</v>
      </c>
      <c r="G326" s="14" t="s">
        <v>303</v>
      </c>
      <c r="H326" s="14" t="s">
        <v>613</v>
      </c>
      <c r="I326" s="17" t="n">
        <v>344</v>
      </c>
    </row>
    <row r="327" s="6" customFormat="true" ht="30" hidden="false" customHeight="true" outlineLevel="0" collapsed="false">
      <c r="A327" s="16" t="s">
        <v>600</v>
      </c>
      <c r="B327" s="12" t="n">
        <v>322</v>
      </c>
      <c r="C327" s="14" t="s">
        <v>587</v>
      </c>
      <c r="D327" s="14" t="s">
        <v>614</v>
      </c>
      <c r="E327" s="12" t="s">
        <v>188</v>
      </c>
      <c r="F327" s="13" t="s">
        <v>321</v>
      </c>
      <c r="G327" s="14" t="s">
        <v>615</v>
      </c>
      <c r="H327" s="14" t="s">
        <v>616</v>
      </c>
      <c r="I327" s="17" t="n">
        <v>380</v>
      </c>
    </row>
    <row r="328" s="6" customFormat="true" ht="30" hidden="false" customHeight="true" outlineLevel="0" collapsed="false">
      <c r="A328" s="16" t="s">
        <v>600</v>
      </c>
      <c r="B328" s="12" t="n">
        <v>323</v>
      </c>
      <c r="C328" s="14" t="s">
        <v>587</v>
      </c>
      <c r="D328" s="14" t="s">
        <v>617</v>
      </c>
      <c r="E328" s="12" t="s">
        <v>188</v>
      </c>
      <c r="F328" s="13" t="s">
        <v>36</v>
      </c>
      <c r="G328" s="14" t="s">
        <v>615</v>
      </c>
      <c r="H328" s="14" t="s">
        <v>618</v>
      </c>
      <c r="I328" s="17" t="n">
        <v>381</v>
      </c>
    </row>
    <row r="329" s="6" customFormat="true" ht="30" hidden="false" customHeight="true" outlineLevel="0" collapsed="false">
      <c r="A329" s="16" t="s">
        <v>600</v>
      </c>
      <c r="B329" s="12" t="n">
        <v>324</v>
      </c>
      <c r="C329" s="14" t="s">
        <v>587</v>
      </c>
      <c r="D329" s="14" t="s">
        <v>619</v>
      </c>
      <c r="E329" s="12" t="s">
        <v>188</v>
      </c>
      <c r="F329" s="13" t="s">
        <v>36</v>
      </c>
      <c r="G329" s="14" t="s">
        <v>303</v>
      </c>
      <c r="H329" s="14"/>
      <c r="I329" s="17" t="n">
        <v>345</v>
      </c>
    </row>
    <row r="330" s="6" customFormat="true" ht="30" hidden="false" customHeight="true" outlineLevel="0" collapsed="false">
      <c r="A330" s="16" t="s">
        <v>600</v>
      </c>
      <c r="B330" s="12" t="n">
        <v>325</v>
      </c>
      <c r="C330" s="14" t="s">
        <v>587</v>
      </c>
      <c r="D330" s="14" t="s">
        <v>620</v>
      </c>
      <c r="E330" s="12" t="s">
        <v>188</v>
      </c>
      <c r="F330" s="13" t="s">
        <v>36</v>
      </c>
      <c r="G330" s="14" t="s">
        <v>303</v>
      </c>
      <c r="H330" s="14" t="s">
        <v>621</v>
      </c>
      <c r="I330" s="17" t="n">
        <v>346</v>
      </c>
    </row>
    <row r="331" s="6" customFormat="true" ht="30" hidden="false" customHeight="true" outlineLevel="0" collapsed="false">
      <c r="A331" s="16" t="s">
        <v>600</v>
      </c>
      <c r="B331" s="12" t="n">
        <v>326</v>
      </c>
      <c r="C331" s="14" t="s">
        <v>587</v>
      </c>
      <c r="D331" s="14" t="s">
        <v>622</v>
      </c>
      <c r="E331" s="12" t="s">
        <v>188</v>
      </c>
      <c r="F331" s="13" t="s">
        <v>36</v>
      </c>
      <c r="G331" s="14" t="s">
        <v>303</v>
      </c>
      <c r="H331" s="14" t="s">
        <v>623</v>
      </c>
      <c r="I331" s="17" t="n">
        <v>360</v>
      </c>
    </row>
    <row r="332" s="6" customFormat="true" ht="30" hidden="false" customHeight="true" outlineLevel="0" collapsed="false">
      <c r="A332" s="16" t="s">
        <v>600</v>
      </c>
      <c r="B332" s="12" t="n">
        <v>327</v>
      </c>
      <c r="C332" s="14" t="s">
        <v>587</v>
      </c>
      <c r="D332" s="14" t="s">
        <v>624</v>
      </c>
      <c r="E332" s="12" t="s">
        <v>188</v>
      </c>
      <c r="F332" s="13" t="s">
        <v>36</v>
      </c>
      <c r="G332" s="14" t="s">
        <v>206</v>
      </c>
      <c r="H332" s="14"/>
      <c r="I332" s="17" t="n">
        <v>358</v>
      </c>
    </row>
    <row r="333" s="6" customFormat="true" ht="30" hidden="false" customHeight="true" outlineLevel="0" collapsed="false">
      <c r="A333" s="16" t="s">
        <v>600</v>
      </c>
      <c r="B333" s="12" t="n">
        <v>328</v>
      </c>
      <c r="C333" s="14" t="s">
        <v>587</v>
      </c>
      <c r="D333" s="14" t="s">
        <v>625</v>
      </c>
      <c r="E333" s="12" t="s">
        <v>188</v>
      </c>
      <c r="F333" s="13" t="s">
        <v>321</v>
      </c>
      <c r="G333" s="14" t="s">
        <v>626</v>
      </c>
      <c r="H333" s="14" t="s">
        <v>627</v>
      </c>
      <c r="I333" s="17" t="n">
        <v>359</v>
      </c>
    </row>
    <row r="334" s="6" customFormat="true" ht="30" hidden="false" customHeight="true" outlineLevel="0" collapsed="false">
      <c r="A334" s="16" t="s">
        <v>600</v>
      </c>
      <c r="B334" s="12" t="n">
        <v>329</v>
      </c>
      <c r="C334" s="14" t="s">
        <v>587</v>
      </c>
      <c r="D334" s="14" t="s">
        <v>628</v>
      </c>
      <c r="E334" s="12" t="s">
        <v>55</v>
      </c>
      <c r="F334" s="13" t="s">
        <v>36</v>
      </c>
      <c r="G334" s="14" t="s">
        <v>18</v>
      </c>
      <c r="H334" s="14" t="s">
        <v>629</v>
      </c>
      <c r="I334" s="17" t="n">
        <v>376</v>
      </c>
    </row>
    <row r="335" s="6" customFormat="true" ht="30" hidden="false" customHeight="true" outlineLevel="0" collapsed="false">
      <c r="A335" s="16" t="s">
        <v>600</v>
      </c>
      <c r="B335" s="12" t="n">
        <v>330</v>
      </c>
      <c r="C335" s="14" t="s">
        <v>587</v>
      </c>
      <c r="D335" s="14" t="s">
        <v>630</v>
      </c>
      <c r="E335" s="12" t="s">
        <v>188</v>
      </c>
      <c r="F335" s="13" t="s">
        <v>36</v>
      </c>
      <c r="G335" s="14" t="s">
        <v>47</v>
      </c>
      <c r="H335" s="14" t="s">
        <v>535</v>
      </c>
      <c r="I335" s="17" t="n">
        <v>348</v>
      </c>
    </row>
    <row r="336" s="6" customFormat="true" ht="30" hidden="false" customHeight="true" outlineLevel="0" collapsed="false">
      <c r="A336" s="16" t="s">
        <v>600</v>
      </c>
      <c r="B336" s="12" t="n">
        <v>331</v>
      </c>
      <c r="C336" s="14" t="s">
        <v>587</v>
      </c>
      <c r="D336" s="14" t="s">
        <v>631</v>
      </c>
      <c r="E336" s="12" t="s">
        <v>188</v>
      </c>
      <c r="F336" s="13" t="s">
        <v>36</v>
      </c>
      <c r="G336" s="14" t="s">
        <v>184</v>
      </c>
      <c r="H336" s="14" t="s">
        <v>632</v>
      </c>
      <c r="I336" s="17" t="n">
        <v>347</v>
      </c>
    </row>
    <row r="337" s="6" customFormat="true" ht="30" hidden="false" customHeight="true" outlineLevel="0" collapsed="false">
      <c r="A337" s="16" t="s">
        <v>600</v>
      </c>
      <c r="B337" s="12" t="n">
        <v>332</v>
      </c>
      <c r="C337" s="14" t="s">
        <v>587</v>
      </c>
      <c r="D337" s="14" t="s">
        <v>633</v>
      </c>
      <c r="E337" s="12" t="s">
        <v>188</v>
      </c>
      <c r="F337" s="13" t="s">
        <v>321</v>
      </c>
      <c r="G337" s="14" t="s">
        <v>184</v>
      </c>
      <c r="H337" s="14" t="s">
        <v>634</v>
      </c>
      <c r="I337" s="17" t="n">
        <v>352</v>
      </c>
    </row>
    <row r="338" s="6" customFormat="true" ht="30" hidden="false" customHeight="true" outlineLevel="0" collapsed="false">
      <c r="A338" s="16" t="s">
        <v>600</v>
      </c>
      <c r="B338" s="12" t="n">
        <v>333</v>
      </c>
      <c r="C338" s="14" t="s">
        <v>587</v>
      </c>
      <c r="D338" s="14" t="s">
        <v>635</v>
      </c>
      <c r="E338" s="12" t="s">
        <v>188</v>
      </c>
      <c r="F338" s="13" t="s">
        <v>636</v>
      </c>
      <c r="G338" s="14" t="s">
        <v>184</v>
      </c>
      <c r="H338" s="14" t="s">
        <v>637</v>
      </c>
      <c r="I338" s="17" t="n">
        <v>353</v>
      </c>
    </row>
    <row r="339" s="6" customFormat="true" ht="30" hidden="false" customHeight="true" outlineLevel="0" collapsed="false">
      <c r="A339" s="16" t="s">
        <v>600</v>
      </c>
      <c r="B339" s="12" t="n">
        <v>334</v>
      </c>
      <c r="C339" s="14" t="s">
        <v>587</v>
      </c>
      <c r="D339" s="14" t="s">
        <v>638</v>
      </c>
      <c r="E339" s="12" t="s">
        <v>188</v>
      </c>
      <c r="F339" s="13" t="s">
        <v>36</v>
      </c>
      <c r="G339" s="14" t="s">
        <v>184</v>
      </c>
      <c r="H339" s="14"/>
      <c r="I339" s="17" t="n">
        <v>371</v>
      </c>
    </row>
    <row r="340" s="6" customFormat="true" ht="30" hidden="false" customHeight="true" outlineLevel="0" collapsed="false">
      <c r="A340" s="16" t="s">
        <v>600</v>
      </c>
      <c r="B340" s="12" t="n">
        <v>335</v>
      </c>
      <c r="C340" s="14" t="s">
        <v>587</v>
      </c>
      <c r="D340" s="14" t="s">
        <v>639</v>
      </c>
      <c r="E340" s="12" t="s">
        <v>188</v>
      </c>
      <c r="F340" s="13" t="s">
        <v>321</v>
      </c>
      <c r="G340" s="14" t="s">
        <v>138</v>
      </c>
      <c r="H340" s="14" t="s">
        <v>640</v>
      </c>
      <c r="I340" s="17" t="n">
        <v>356</v>
      </c>
    </row>
    <row r="341" s="6" customFormat="true" ht="30" hidden="false" customHeight="true" outlineLevel="0" collapsed="false">
      <c r="A341" s="16" t="s">
        <v>600</v>
      </c>
      <c r="B341" s="12" t="n">
        <v>336</v>
      </c>
      <c r="C341" s="14" t="s">
        <v>587</v>
      </c>
      <c r="D341" s="14" t="s">
        <v>641</v>
      </c>
      <c r="E341" s="12" t="s">
        <v>188</v>
      </c>
      <c r="F341" s="13" t="s">
        <v>36</v>
      </c>
      <c r="G341" s="14" t="s">
        <v>138</v>
      </c>
      <c r="H341" s="14"/>
      <c r="I341" s="17" t="n">
        <v>351</v>
      </c>
    </row>
    <row r="342" s="6" customFormat="true" ht="30" hidden="false" customHeight="true" outlineLevel="0" collapsed="false">
      <c r="A342" s="16" t="s">
        <v>600</v>
      </c>
      <c r="B342" s="12" t="n">
        <v>337</v>
      </c>
      <c r="C342" s="14" t="s">
        <v>587</v>
      </c>
      <c r="D342" s="14" t="s">
        <v>642</v>
      </c>
      <c r="E342" s="12" t="s">
        <v>188</v>
      </c>
      <c r="F342" s="13" t="s">
        <v>36</v>
      </c>
      <c r="G342" s="14" t="s">
        <v>160</v>
      </c>
      <c r="H342" s="14"/>
      <c r="I342" s="17" t="n">
        <v>357</v>
      </c>
    </row>
    <row r="343" s="6" customFormat="true" ht="30" hidden="false" customHeight="true" outlineLevel="0" collapsed="false">
      <c r="A343" s="16" t="s">
        <v>600</v>
      </c>
      <c r="B343" s="12" t="n">
        <v>338</v>
      </c>
      <c r="C343" s="14" t="s">
        <v>587</v>
      </c>
      <c r="D343" s="14" t="s">
        <v>643</v>
      </c>
      <c r="E343" s="12" t="s">
        <v>188</v>
      </c>
      <c r="F343" s="13" t="s">
        <v>36</v>
      </c>
      <c r="G343" s="14" t="s">
        <v>171</v>
      </c>
      <c r="H343" s="14"/>
      <c r="I343" s="17" t="n">
        <v>363</v>
      </c>
    </row>
    <row r="344" s="6" customFormat="true" ht="30" hidden="false" customHeight="true" outlineLevel="0" collapsed="false">
      <c r="A344" s="16" t="s">
        <v>600</v>
      </c>
      <c r="B344" s="12" t="n">
        <v>339</v>
      </c>
      <c r="C344" s="14" t="s">
        <v>587</v>
      </c>
      <c r="D344" s="14" t="s">
        <v>644</v>
      </c>
      <c r="E344" s="12" t="s">
        <v>188</v>
      </c>
      <c r="F344" s="13" t="s">
        <v>36</v>
      </c>
      <c r="G344" s="14" t="s">
        <v>171</v>
      </c>
      <c r="H344" s="14"/>
      <c r="I344" s="17" t="n">
        <v>365</v>
      </c>
    </row>
    <row r="345" s="6" customFormat="true" ht="30" hidden="false" customHeight="true" outlineLevel="0" collapsed="false">
      <c r="A345" s="16" t="s">
        <v>600</v>
      </c>
      <c r="B345" s="12" t="n">
        <v>340</v>
      </c>
      <c r="C345" s="14" t="s">
        <v>587</v>
      </c>
      <c r="D345" s="14" t="s">
        <v>645</v>
      </c>
      <c r="E345" s="12" t="s">
        <v>55</v>
      </c>
      <c r="F345" s="13" t="s">
        <v>36</v>
      </c>
      <c r="G345" s="14" t="s">
        <v>171</v>
      </c>
      <c r="H345" s="14"/>
      <c r="I345" s="17" t="n">
        <v>366</v>
      </c>
    </row>
    <row r="346" s="6" customFormat="true" ht="30" hidden="false" customHeight="true" outlineLevel="0" collapsed="false">
      <c r="A346" s="16" t="s">
        <v>600</v>
      </c>
      <c r="B346" s="12" t="n">
        <v>341</v>
      </c>
      <c r="C346" s="14" t="s">
        <v>587</v>
      </c>
      <c r="D346" s="14" t="s">
        <v>646</v>
      </c>
      <c r="E346" s="12" t="s">
        <v>188</v>
      </c>
      <c r="F346" s="13" t="s">
        <v>36</v>
      </c>
      <c r="G346" s="14" t="s">
        <v>331</v>
      </c>
      <c r="H346" s="14"/>
      <c r="I346" s="17" t="n">
        <v>310</v>
      </c>
    </row>
    <row r="347" s="6" customFormat="true" ht="30" hidden="false" customHeight="true" outlineLevel="0" collapsed="false">
      <c r="A347" s="16" t="s">
        <v>600</v>
      </c>
      <c r="B347" s="12" t="n">
        <v>342</v>
      </c>
      <c r="C347" s="14" t="s">
        <v>587</v>
      </c>
      <c r="D347" s="14" t="s">
        <v>647</v>
      </c>
      <c r="E347" s="12" t="s">
        <v>188</v>
      </c>
      <c r="F347" s="13" t="s">
        <v>36</v>
      </c>
      <c r="G347" s="14" t="s">
        <v>331</v>
      </c>
      <c r="H347" s="14"/>
      <c r="I347" s="17" t="n">
        <v>311</v>
      </c>
    </row>
    <row r="348" s="6" customFormat="true" ht="30" hidden="false" customHeight="true" outlineLevel="0" collapsed="false">
      <c r="A348" s="16" t="s">
        <v>600</v>
      </c>
      <c r="B348" s="12" t="n">
        <v>343</v>
      </c>
      <c r="C348" s="14" t="s">
        <v>587</v>
      </c>
      <c r="D348" s="14" t="s">
        <v>648</v>
      </c>
      <c r="E348" s="12" t="s">
        <v>188</v>
      </c>
      <c r="F348" s="13" t="s">
        <v>36</v>
      </c>
      <c r="G348" s="14" t="s">
        <v>331</v>
      </c>
      <c r="H348" s="14"/>
      <c r="I348" s="17" t="n">
        <v>312</v>
      </c>
    </row>
    <row r="349" s="6" customFormat="true" ht="30" hidden="false" customHeight="true" outlineLevel="0" collapsed="false">
      <c r="A349" s="16" t="s">
        <v>600</v>
      </c>
      <c r="B349" s="12" t="n">
        <v>344</v>
      </c>
      <c r="C349" s="14" t="s">
        <v>587</v>
      </c>
      <c r="D349" s="14" t="s">
        <v>649</v>
      </c>
      <c r="E349" s="12" t="s">
        <v>188</v>
      </c>
      <c r="F349" s="13" t="s">
        <v>36</v>
      </c>
      <c r="G349" s="14" t="s">
        <v>331</v>
      </c>
      <c r="H349" s="14"/>
      <c r="I349" s="17" t="n">
        <v>313</v>
      </c>
    </row>
    <row r="350" s="6" customFormat="true" ht="30" hidden="false" customHeight="true" outlineLevel="0" collapsed="false">
      <c r="A350" s="16" t="s">
        <v>600</v>
      </c>
      <c r="B350" s="12" t="n">
        <v>345</v>
      </c>
      <c r="C350" s="14" t="s">
        <v>587</v>
      </c>
      <c r="D350" s="14" t="s">
        <v>650</v>
      </c>
      <c r="E350" s="12" t="s">
        <v>188</v>
      </c>
      <c r="F350" s="13" t="s">
        <v>36</v>
      </c>
      <c r="G350" s="14" t="s">
        <v>331</v>
      </c>
      <c r="H350" s="14"/>
      <c r="I350" s="17" t="n">
        <v>314</v>
      </c>
    </row>
    <row r="351" s="6" customFormat="true" ht="30" hidden="false" customHeight="true" outlineLevel="0" collapsed="false">
      <c r="A351" s="16" t="s">
        <v>600</v>
      </c>
      <c r="B351" s="12" t="n">
        <v>346</v>
      </c>
      <c r="C351" s="14" t="s">
        <v>587</v>
      </c>
      <c r="D351" s="14" t="s">
        <v>651</v>
      </c>
      <c r="E351" s="12" t="s">
        <v>188</v>
      </c>
      <c r="F351" s="13" t="s">
        <v>36</v>
      </c>
      <c r="G351" s="14" t="s">
        <v>331</v>
      </c>
      <c r="H351" s="14"/>
      <c r="I351" s="17" t="n">
        <v>367</v>
      </c>
    </row>
    <row r="352" s="6" customFormat="true" ht="30" hidden="false" customHeight="true" outlineLevel="0" collapsed="false">
      <c r="A352" s="16" t="s">
        <v>600</v>
      </c>
      <c r="B352" s="12" t="n">
        <v>347</v>
      </c>
      <c r="C352" s="14" t="s">
        <v>587</v>
      </c>
      <c r="D352" s="14" t="s">
        <v>652</v>
      </c>
      <c r="E352" s="12" t="s">
        <v>188</v>
      </c>
      <c r="F352" s="13" t="s">
        <v>36</v>
      </c>
      <c r="G352" s="14" t="s">
        <v>331</v>
      </c>
      <c r="H352" s="14"/>
      <c r="I352" s="17" t="n">
        <v>368</v>
      </c>
    </row>
    <row r="353" s="6" customFormat="true" ht="30" hidden="false" customHeight="true" outlineLevel="0" collapsed="false">
      <c r="A353" s="16" t="s">
        <v>600</v>
      </c>
      <c r="B353" s="12" t="n">
        <v>348</v>
      </c>
      <c r="C353" s="14" t="s">
        <v>587</v>
      </c>
      <c r="D353" s="14" t="s">
        <v>653</v>
      </c>
      <c r="E353" s="12" t="s">
        <v>188</v>
      </c>
      <c r="F353" s="13" t="s">
        <v>36</v>
      </c>
      <c r="G353" s="14" t="s">
        <v>331</v>
      </c>
      <c r="H353" s="14"/>
      <c r="I353" s="17" t="n">
        <v>369</v>
      </c>
    </row>
    <row r="354" s="6" customFormat="true" ht="30" hidden="false" customHeight="true" outlineLevel="0" collapsed="false">
      <c r="A354" s="16" t="s">
        <v>600</v>
      </c>
      <c r="B354" s="12" t="n">
        <v>349</v>
      </c>
      <c r="C354" s="14" t="s">
        <v>587</v>
      </c>
      <c r="D354" s="14" t="s">
        <v>654</v>
      </c>
      <c r="E354" s="12" t="s">
        <v>188</v>
      </c>
      <c r="F354" s="13" t="s">
        <v>36</v>
      </c>
      <c r="G354" s="14" t="s">
        <v>331</v>
      </c>
      <c r="H354" s="14"/>
      <c r="I354" s="17" t="n">
        <v>370</v>
      </c>
    </row>
    <row r="355" s="6" customFormat="true" ht="30" hidden="false" customHeight="true" outlineLevel="0" collapsed="false">
      <c r="A355" s="16" t="s">
        <v>600</v>
      </c>
      <c r="B355" s="12" t="n">
        <v>350</v>
      </c>
      <c r="C355" s="14" t="s">
        <v>587</v>
      </c>
      <c r="D355" s="14" t="s">
        <v>655</v>
      </c>
      <c r="E355" s="17" t="s">
        <v>656</v>
      </c>
      <c r="F355" s="13" t="s">
        <v>36</v>
      </c>
      <c r="G355" s="14" t="s">
        <v>18</v>
      </c>
      <c r="H355" s="14" t="s">
        <v>657</v>
      </c>
      <c r="I355" s="17" t="n">
        <v>372</v>
      </c>
    </row>
    <row r="356" s="6" customFormat="true" ht="30" hidden="false" customHeight="true" outlineLevel="0" collapsed="false">
      <c r="A356" s="16" t="s">
        <v>600</v>
      </c>
      <c r="B356" s="12" t="n">
        <v>351</v>
      </c>
      <c r="C356" s="14" t="s">
        <v>587</v>
      </c>
      <c r="D356" s="14" t="s">
        <v>658</v>
      </c>
      <c r="E356" s="17"/>
      <c r="F356" s="13" t="s">
        <v>36</v>
      </c>
      <c r="G356" s="14" t="s">
        <v>18</v>
      </c>
      <c r="H356" s="14" t="s">
        <v>659</v>
      </c>
      <c r="I356" s="17" t="n">
        <v>362</v>
      </c>
    </row>
    <row r="357" s="6" customFormat="true" ht="30" hidden="false" customHeight="true" outlineLevel="0" collapsed="false">
      <c r="A357" s="16" t="s">
        <v>660</v>
      </c>
      <c r="B357" s="12" t="n">
        <v>352</v>
      </c>
      <c r="C357" s="14" t="s">
        <v>661</v>
      </c>
      <c r="D357" s="14" t="s">
        <v>662</v>
      </c>
      <c r="E357" s="17"/>
      <c r="F357" s="13" t="s">
        <v>36</v>
      </c>
      <c r="G357" s="14" t="s">
        <v>18</v>
      </c>
      <c r="H357" s="14" t="s">
        <v>663</v>
      </c>
      <c r="I357" s="17" t="n">
        <v>336</v>
      </c>
    </row>
    <row r="358" s="6" customFormat="true" ht="30" hidden="false" customHeight="true" outlineLevel="0" collapsed="false">
      <c r="A358" s="16" t="s">
        <v>660</v>
      </c>
      <c r="B358" s="12" t="n">
        <v>353</v>
      </c>
      <c r="C358" s="14" t="s">
        <v>661</v>
      </c>
      <c r="D358" s="14" t="s">
        <v>664</v>
      </c>
      <c r="E358" s="17"/>
      <c r="F358" s="13" t="s">
        <v>36</v>
      </c>
      <c r="G358" s="14" t="s">
        <v>18</v>
      </c>
      <c r="H358" s="14"/>
      <c r="I358" s="17" t="n">
        <v>434</v>
      </c>
    </row>
    <row r="359" s="6" customFormat="true" ht="30" hidden="false" customHeight="true" outlineLevel="0" collapsed="false">
      <c r="A359" s="16" t="s">
        <v>660</v>
      </c>
      <c r="B359" s="12" t="n">
        <v>354</v>
      </c>
      <c r="C359" s="14" t="s">
        <v>661</v>
      </c>
      <c r="D359" s="14" t="s">
        <v>665</v>
      </c>
      <c r="E359" s="17"/>
      <c r="F359" s="13" t="s">
        <v>36</v>
      </c>
      <c r="G359" s="14" t="s">
        <v>18</v>
      </c>
      <c r="H359" s="14" t="s">
        <v>666</v>
      </c>
      <c r="I359" s="17" t="n">
        <v>335</v>
      </c>
    </row>
    <row r="360" s="6" customFormat="true" ht="30" hidden="false" customHeight="true" outlineLevel="0" collapsed="false">
      <c r="A360" s="16" t="s">
        <v>660</v>
      </c>
      <c r="B360" s="12" t="n">
        <v>355</v>
      </c>
      <c r="C360" s="14" t="s">
        <v>661</v>
      </c>
      <c r="D360" s="14" t="s">
        <v>667</v>
      </c>
      <c r="E360" s="17"/>
      <c r="F360" s="13" t="s">
        <v>36</v>
      </c>
      <c r="G360" s="14" t="s">
        <v>18</v>
      </c>
      <c r="H360" s="14"/>
      <c r="I360" s="17" t="n">
        <v>435</v>
      </c>
    </row>
    <row r="361" s="6" customFormat="true" ht="30" hidden="false" customHeight="true" outlineLevel="0" collapsed="false">
      <c r="A361" s="16" t="s">
        <v>660</v>
      </c>
      <c r="B361" s="12" t="n">
        <v>356</v>
      </c>
      <c r="C361" s="14" t="s">
        <v>661</v>
      </c>
      <c r="D361" s="14" t="s">
        <v>500</v>
      </c>
      <c r="E361" s="17"/>
      <c r="F361" s="13" t="s">
        <v>36</v>
      </c>
      <c r="G361" s="14" t="s">
        <v>18</v>
      </c>
      <c r="H361" s="14" t="s">
        <v>668</v>
      </c>
      <c r="I361" s="17" t="n">
        <v>373</v>
      </c>
    </row>
    <row r="362" s="6" customFormat="true" ht="30" hidden="false" customHeight="true" outlineLevel="0" collapsed="false">
      <c r="A362" s="16" t="s">
        <v>669</v>
      </c>
      <c r="B362" s="12" t="n">
        <v>357</v>
      </c>
      <c r="C362" s="14" t="s">
        <v>661</v>
      </c>
      <c r="D362" s="14" t="s">
        <v>401</v>
      </c>
      <c r="E362" s="12" t="s">
        <v>188</v>
      </c>
      <c r="F362" s="13" t="s">
        <v>36</v>
      </c>
      <c r="G362" s="14" t="s">
        <v>118</v>
      </c>
      <c r="H362" s="14" t="s">
        <v>670</v>
      </c>
      <c r="I362" s="17" t="n">
        <v>378</v>
      </c>
    </row>
    <row r="363" s="6" customFormat="true" ht="30" hidden="false" customHeight="true" outlineLevel="0" collapsed="false">
      <c r="A363" s="16" t="s">
        <v>669</v>
      </c>
      <c r="B363" s="12" t="n">
        <v>358</v>
      </c>
      <c r="C363" s="14" t="s">
        <v>661</v>
      </c>
      <c r="D363" s="14" t="s">
        <v>671</v>
      </c>
      <c r="E363" s="12" t="s">
        <v>188</v>
      </c>
      <c r="F363" s="13" t="s">
        <v>321</v>
      </c>
      <c r="G363" s="14" t="s">
        <v>672</v>
      </c>
      <c r="H363" s="14" t="s">
        <v>673</v>
      </c>
      <c r="I363" s="17" t="n">
        <v>391</v>
      </c>
    </row>
    <row r="364" s="6" customFormat="true" ht="30" hidden="false" customHeight="true" outlineLevel="0" collapsed="false">
      <c r="A364" s="16" t="s">
        <v>669</v>
      </c>
      <c r="B364" s="12" t="n">
        <v>359</v>
      </c>
      <c r="C364" s="14" t="s">
        <v>661</v>
      </c>
      <c r="D364" s="14" t="s">
        <v>674</v>
      </c>
      <c r="E364" s="12" t="s">
        <v>188</v>
      </c>
      <c r="F364" s="14"/>
      <c r="G364" s="14" t="s">
        <v>348</v>
      </c>
      <c r="H364" s="14" t="s">
        <v>675</v>
      </c>
      <c r="I364" s="17" t="n">
        <v>403</v>
      </c>
    </row>
    <row r="365" s="6" customFormat="true" ht="30" hidden="false" customHeight="true" outlineLevel="0" collapsed="false">
      <c r="A365" s="16" t="s">
        <v>669</v>
      </c>
      <c r="B365" s="12" t="n">
        <v>360</v>
      </c>
      <c r="C365" s="14" t="s">
        <v>661</v>
      </c>
      <c r="D365" s="14" t="s">
        <v>676</v>
      </c>
      <c r="E365" s="12" t="s">
        <v>188</v>
      </c>
      <c r="F365" s="13" t="s">
        <v>36</v>
      </c>
      <c r="G365" s="14" t="s">
        <v>52</v>
      </c>
      <c r="H365" s="14"/>
      <c r="I365" s="17" t="n">
        <v>392</v>
      </c>
    </row>
    <row r="366" s="6" customFormat="true" ht="30" hidden="false" customHeight="true" outlineLevel="0" collapsed="false">
      <c r="A366" s="16" t="s">
        <v>669</v>
      </c>
      <c r="B366" s="12" t="n">
        <v>361</v>
      </c>
      <c r="C366" s="14" t="s">
        <v>661</v>
      </c>
      <c r="D366" s="14" t="s">
        <v>677</v>
      </c>
      <c r="E366" s="12" t="s">
        <v>188</v>
      </c>
      <c r="F366" s="13" t="s">
        <v>36</v>
      </c>
      <c r="G366" s="14" t="s">
        <v>678</v>
      </c>
      <c r="H366" s="14"/>
      <c r="I366" s="17" t="n">
        <v>387</v>
      </c>
    </row>
    <row r="367" s="6" customFormat="true" ht="30" hidden="false" customHeight="true" outlineLevel="0" collapsed="false">
      <c r="A367" s="16" t="s">
        <v>669</v>
      </c>
      <c r="B367" s="12" t="n">
        <v>362</v>
      </c>
      <c r="C367" s="14" t="s">
        <v>661</v>
      </c>
      <c r="D367" s="14" t="s">
        <v>679</v>
      </c>
      <c r="E367" s="12" t="s">
        <v>188</v>
      </c>
      <c r="F367" s="13" t="s">
        <v>36</v>
      </c>
      <c r="G367" s="14" t="s">
        <v>680</v>
      </c>
      <c r="H367" s="14" t="s">
        <v>681</v>
      </c>
      <c r="I367" s="17" t="n">
        <v>375</v>
      </c>
    </row>
    <row r="368" s="6" customFormat="true" ht="30" hidden="false" customHeight="true" outlineLevel="0" collapsed="false">
      <c r="A368" s="16" t="s">
        <v>669</v>
      </c>
      <c r="B368" s="12" t="n">
        <v>363</v>
      </c>
      <c r="C368" s="14" t="s">
        <v>661</v>
      </c>
      <c r="D368" s="14" t="s">
        <v>682</v>
      </c>
      <c r="E368" s="12" t="s">
        <v>188</v>
      </c>
      <c r="F368" s="13" t="s">
        <v>321</v>
      </c>
      <c r="G368" s="14" t="s">
        <v>184</v>
      </c>
      <c r="H368" s="14" t="s">
        <v>683</v>
      </c>
      <c r="I368" s="17" t="n">
        <v>379</v>
      </c>
    </row>
    <row r="369" s="6" customFormat="true" ht="30" hidden="false" customHeight="true" outlineLevel="0" collapsed="false">
      <c r="A369" s="16" t="s">
        <v>669</v>
      </c>
      <c r="B369" s="12" t="n">
        <v>364</v>
      </c>
      <c r="C369" s="14" t="s">
        <v>661</v>
      </c>
      <c r="D369" s="14" t="s">
        <v>684</v>
      </c>
      <c r="E369" s="12" t="s">
        <v>188</v>
      </c>
      <c r="F369" s="13" t="s">
        <v>36</v>
      </c>
      <c r="G369" s="14" t="s">
        <v>685</v>
      </c>
      <c r="H369" s="14"/>
      <c r="I369" s="17" t="n">
        <v>364</v>
      </c>
    </row>
    <row r="370" s="6" customFormat="true" ht="30" hidden="false" customHeight="true" outlineLevel="0" collapsed="false">
      <c r="A370" s="16" t="s">
        <v>669</v>
      </c>
      <c r="B370" s="12" t="n">
        <v>365</v>
      </c>
      <c r="C370" s="14" t="s">
        <v>661</v>
      </c>
      <c r="D370" s="14" t="s">
        <v>686</v>
      </c>
      <c r="E370" s="12" t="s">
        <v>188</v>
      </c>
      <c r="F370" s="13" t="s">
        <v>36</v>
      </c>
      <c r="G370" s="14" t="s">
        <v>685</v>
      </c>
      <c r="H370" s="14"/>
      <c r="I370" s="17" t="n">
        <v>365</v>
      </c>
    </row>
    <row r="371" s="6" customFormat="true" ht="30" hidden="false" customHeight="true" outlineLevel="0" collapsed="false">
      <c r="A371" s="16" t="s">
        <v>669</v>
      </c>
      <c r="B371" s="12" t="n">
        <v>366</v>
      </c>
      <c r="C371" s="14" t="s">
        <v>661</v>
      </c>
      <c r="D371" s="14" t="s">
        <v>687</v>
      </c>
      <c r="E371" s="12" t="s">
        <v>188</v>
      </c>
      <c r="F371" s="13" t="s">
        <v>36</v>
      </c>
      <c r="G371" s="14" t="s">
        <v>685</v>
      </c>
      <c r="H371" s="14"/>
      <c r="I371" s="17" t="n">
        <v>366</v>
      </c>
    </row>
    <row r="372" s="6" customFormat="true" ht="30" hidden="false" customHeight="true" outlineLevel="0" collapsed="false">
      <c r="A372" s="16" t="s">
        <v>669</v>
      </c>
      <c r="B372" s="12" t="n">
        <v>367</v>
      </c>
      <c r="C372" s="14" t="s">
        <v>661</v>
      </c>
      <c r="D372" s="14" t="s">
        <v>688</v>
      </c>
      <c r="E372" s="12" t="s">
        <v>188</v>
      </c>
      <c r="F372" s="13" t="s">
        <v>36</v>
      </c>
      <c r="G372" s="14" t="s">
        <v>685</v>
      </c>
      <c r="H372" s="14"/>
      <c r="I372" s="17" t="n">
        <v>367</v>
      </c>
    </row>
    <row r="373" s="6" customFormat="true" ht="30" hidden="false" customHeight="true" outlineLevel="0" collapsed="false">
      <c r="A373" s="16" t="s">
        <v>669</v>
      </c>
      <c r="B373" s="12" t="n">
        <v>368</v>
      </c>
      <c r="C373" s="14" t="s">
        <v>661</v>
      </c>
      <c r="D373" s="14" t="s">
        <v>689</v>
      </c>
      <c r="E373" s="12" t="s">
        <v>188</v>
      </c>
      <c r="F373" s="13" t="s">
        <v>36</v>
      </c>
      <c r="G373" s="14" t="s">
        <v>685</v>
      </c>
      <c r="H373" s="14"/>
      <c r="I373" s="17" t="n">
        <v>368</v>
      </c>
    </row>
    <row r="374" s="6" customFormat="true" ht="30" hidden="false" customHeight="true" outlineLevel="0" collapsed="false">
      <c r="A374" s="16" t="s">
        <v>669</v>
      </c>
      <c r="B374" s="12" t="n">
        <v>369</v>
      </c>
      <c r="C374" s="14" t="s">
        <v>661</v>
      </c>
      <c r="D374" s="14" t="s">
        <v>690</v>
      </c>
      <c r="E374" s="12" t="s">
        <v>188</v>
      </c>
      <c r="F374" s="13" t="s">
        <v>36</v>
      </c>
      <c r="G374" s="14" t="s">
        <v>685</v>
      </c>
      <c r="H374" s="14"/>
      <c r="I374" s="17" t="n">
        <v>369</v>
      </c>
    </row>
    <row r="375" s="6" customFormat="true" ht="30" hidden="false" customHeight="true" outlineLevel="0" collapsed="false">
      <c r="A375" s="16" t="s">
        <v>669</v>
      </c>
      <c r="B375" s="12" t="n">
        <v>370</v>
      </c>
      <c r="C375" s="14" t="s">
        <v>661</v>
      </c>
      <c r="D375" s="14" t="s">
        <v>691</v>
      </c>
      <c r="E375" s="12" t="s">
        <v>188</v>
      </c>
      <c r="F375" s="13" t="s">
        <v>36</v>
      </c>
      <c r="G375" s="14" t="s">
        <v>685</v>
      </c>
      <c r="H375" s="14"/>
      <c r="I375" s="17" t="n">
        <v>370</v>
      </c>
    </row>
    <row r="376" s="6" customFormat="true" ht="30" hidden="false" customHeight="true" outlineLevel="0" collapsed="false">
      <c r="A376" s="16" t="s">
        <v>669</v>
      </c>
      <c r="B376" s="12" t="n">
        <v>371</v>
      </c>
      <c r="C376" s="14" t="s">
        <v>661</v>
      </c>
      <c r="D376" s="14" t="s">
        <v>692</v>
      </c>
      <c r="E376" s="12" t="s">
        <v>188</v>
      </c>
      <c r="F376" s="13" t="s">
        <v>36</v>
      </c>
      <c r="G376" s="14" t="s">
        <v>685</v>
      </c>
      <c r="H376" s="14"/>
      <c r="I376" s="17" t="n">
        <v>371</v>
      </c>
    </row>
    <row r="377" s="6" customFormat="true" ht="30" hidden="false" customHeight="true" outlineLevel="0" collapsed="false">
      <c r="A377" s="16" t="s">
        <v>669</v>
      </c>
      <c r="B377" s="12" t="n">
        <v>372</v>
      </c>
      <c r="C377" s="14" t="s">
        <v>661</v>
      </c>
      <c r="D377" s="14" t="s">
        <v>693</v>
      </c>
      <c r="E377" s="12" t="s">
        <v>188</v>
      </c>
      <c r="F377" s="13" t="s">
        <v>36</v>
      </c>
      <c r="G377" s="14" t="s">
        <v>685</v>
      </c>
      <c r="H377" s="14"/>
      <c r="I377" s="17" t="n">
        <v>372</v>
      </c>
    </row>
    <row r="378" s="6" customFormat="true" ht="30" hidden="false" customHeight="true" outlineLevel="0" collapsed="false">
      <c r="A378" s="16" t="s">
        <v>669</v>
      </c>
      <c r="B378" s="12" t="n">
        <v>373</v>
      </c>
      <c r="C378" s="14" t="s">
        <v>661</v>
      </c>
      <c r="D378" s="14" t="s">
        <v>694</v>
      </c>
      <c r="E378" s="17" t="s">
        <v>695</v>
      </c>
      <c r="F378" s="13" t="s">
        <v>36</v>
      </c>
      <c r="G378" s="14" t="s">
        <v>184</v>
      </c>
      <c r="H378" s="14"/>
      <c r="I378" s="17" t="n">
        <v>393</v>
      </c>
    </row>
    <row r="379" s="6" customFormat="true" ht="30" hidden="false" customHeight="true" outlineLevel="0" collapsed="false">
      <c r="A379" s="16" t="s">
        <v>669</v>
      </c>
      <c r="B379" s="12" t="n">
        <v>374</v>
      </c>
      <c r="C379" s="14" t="s">
        <v>661</v>
      </c>
      <c r="D379" s="14" t="s">
        <v>696</v>
      </c>
      <c r="E379" s="12" t="s">
        <v>188</v>
      </c>
      <c r="F379" s="13" t="s">
        <v>36</v>
      </c>
      <c r="G379" s="14" t="s">
        <v>52</v>
      </c>
      <c r="H379" s="14" t="s">
        <v>697</v>
      </c>
      <c r="I379" s="17" t="n">
        <v>383</v>
      </c>
    </row>
    <row r="380" s="6" customFormat="true" ht="30" hidden="false" customHeight="true" outlineLevel="0" collapsed="false">
      <c r="A380" s="16" t="s">
        <v>669</v>
      </c>
      <c r="B380" s="12" t="n">
        <v>375</v>
      </c>
      <c r="C380" s="14" t="s">
        <v>661</v>
      </c>
      <c r="D380" s="14" t="s">
        <v>698</v>
      </c>
      <c r="E380" s="12" t="s">
        <v>188</v>
      </c>
      <c r="F380" s="13" t="s">
        <v>36</v>
      </c>
      <c r="G380" s="14" t="s">
        <v>52</v>
      </c>
      <c r="H380" s="14" t="s">
        <v>699</v>
      </c>
      <c r="I380" s="17" t="n">
        <v>389</v>
      </c>
    </row>
    <row r="381" s="6" customFormat="true" ht="30" hidden="false" customHeight="true" outlineLevel="0" collapsed="false">
      <c r="A381" s="16" t="s">
        <v>669</v>
      </c>
      <c r="B381" s="12" t="n">
        <v>376</v>
      </c>
      <c r="C381" s="14" t="s">
        <v>661</v>
      </c>
      <c r="D381" s="14" t="s">
        <v>700</v>
      </c>
      <c r="E381" s="12" t="s">
        <v>188</v>
      </c>
      <c r="F381" s="13" t="s">
        <v>321</v>
      </c>
      <c r="G381" s="14" t="s">
        <v>41</v>
      </c>
      <c r="H381" s="14" t="s">
        <v>701</v>
      </c>
      <c r="I381" s="17" t="n">
        <v>404</v>
      </c>
    </row>
    <row r="382" s="6" customFormat="true" ht="30" hidden="false" customHeight="true" outlineLevel="0" collapsed="false">
      <c r="A382" s="16" t="s">
        <v>669</v>
      </c>
      <c r="B382" s="12" t="n">
        <v>377</v>
      </c>
      <c r="C382" s="14" t="s">
        <v>661</v>
      </c>
      <c r="D382" s="14" t="s">
        <v>702</v>
      </c>
      <c r="E382" s="12" t="s">
        <v>188</v>
      </c>
      <c r="F382" s="13" t="s">
        <v>36</v>
      </c>
      <c r="G382" s="14" t="s">
        <v>184</v>
      </c>
      <c r="H382" s="14"/>
      <c r="I382" s="17" t="n">
        <v>406</v>
      </c>
    </row>
    <row r="383" s="6" customFormat="true" ht="30" hidden="false" customHeight="true" outlineLevel="0" collapsed="false">
      <c r="A383" s="16" t="s">
        <v>669</v>
      </c>
      <c r="B383" s="12" t="n">
        <v>378</v>
      </c>
      <c r="C383" s="14" t="s">
        <v>661</v>
      </c>
      <c r="D383" s="14" t="s">
        <v>703</v>
      </c>
      <c r="E383" s="12" t="s">
        <v>188</v>
      </c>
      <c r="F383" s="13" t="s">
        <v>704</v>
      </c>
      <c r="G383" s="14" t="s">
        <v>184</v>
      </c>
      <c r="H383" s="14" t="s">
        <v>705</v>
      </c>
      <c r="I383" s="17" t="n">
        <v>407</v>
      </c>
    </row>
    <row r="384" s="6" customFormat="true" ht="30" hidden="false" customHeight="true" outlineLevel="0" collapsed="false">
      <c r="A384" s="16" t="s">
        <v>669</v>
      </c>
      <c r="B384" s="12" t="n">
        <v>379</v>
      </c>
      <c r="C384" s="14" t="s">
        <v>661</v>
      </c>
      <c r="D384" s="14" t="s">
        <v>706</v>
      </c>
      <c r="E384" s="12" t="s">
        <v>188</v>
      </c>
      <c r="F384" s="13" t="s">
        <v>704</v>
      </c>
      <c r="G384" s="14" t="s">
        <v>184</v>
      </c>
      <c r="H384" s="14" t="s">
        <v>707</v>
      </c>
      <c r="I384" s="17" t="n">
        <v>382</v>
      </c>
    </row>
    <row r="385" s="6" customFormat="true" ht="30" hidden="false" customHeight="true" outlineLevel="0" collapsed="false">
      <c r="A385" s="16" t="s">
        <v>669</v>
      </c>
      <c r="B385" s="12" t="n">
        <v>380</v>
      </c>
      <c r="C385" s="14" t="s">
        <v>661</v>
      </c>
      <c r="D385" s="14" t="s">
        <v>708</v>
      </c>
      <c r="E385" s="12" t="s">
        <v>188</v>
      </c>
      <c r="F385" s="13" t="s">
        <v>36</v>
      </c>
      <c r="G385" s="14" t="s">
        <v>709</v>
      </c>
      <c r="H385" s="14"/>
      <c r="I385" s="17" t="n">
        <v>416</v>
      </c>
    </row>
    <row r="386" s="6" customFormat="true" ht="30" hidden="false" customHeight="true" outlineLevel="0" collapsed="false">
      <c r="A386" s="16" t="s">
        <v>669</v>
      </c>
      <c r="B386" s="12" t="n">
        <v>381</v>
      </c>
      <c r="C386" s="14" t="s">
        <v>661</v>
      </c>
      <c r="D386" s="14" t="s">
        <v>710</v>
      </c>
      <c r="E386" s="12" t="s">
        <v>188</v>
      </c>
      <c r="F386" s="13" t="s">
        <v>36</v>
      </c>
      <c r="G386" s="14" t="s">
        <v>171</v>
      </c>
      <c r="H386" s="14"/>
      <c r="I386" s="17" t="n">
        <v>384</v>
      </c>
    </row>
    <row r="387" s="6" customFormat="true" ht="30" hidden="false" customHeight="true" outlineLevel="0" collapsed="false">
      <c r="A387" s="16" t="s">
        <v>669</v>
      </c>
      <c r="B387" s="12" t="n">
        <v>382</v>
      </c>
      <c r="C387" s="14" t="s">
        <v>661</v>
      </c>
      <c r="D387" s="14" t="s">
        <v>711</v>
      </c>
      <c r="E387" s="12" t="s">
        <v>188</v>
      </c>
      <c r="F387" s="13" t="s">
        <v>36</v>
      </c>
      <c r="G387" s="14" t="s">
        <v>171</v>
      </c>
      <c r="H387" s="14"/>
      <c r="I387" s="17" t="n">
        <v>385</v>
      </c>
    </row>
    <row r="388" s="6" customFormat="true" ht="30" hidden="false" customHeight="true" outlineLevel="0" collapsed="false">
      <c r="A388" s="16" t="s">
        <v>669</v>
      </c>
      <c r="B388" s="12" t="n">
        <v>383</v>
      </c>
      <c r="C388" s="14" t="s">
        <v>661</v>
      </c>
      <c r="D388" s="14" t="s">
        <v>712</v>
      </c>
      <c r="E388" s="12" t="s">
        <v>188</v>
      </c>
      <c r="F388" s="13" t="s">
        <v>36</v>
      </c>
      <c r="G388" s="14" t="s">
        <v>171</v>
      </c>
      <c r="H388" s="14"/>
      <c r="I388" s="17" t="n">
        <v>386</v>
      </c>
    </row>
    <row r="389" s="6" customFormat="true" ht="30" hidden="false" customHeight="true" outlineLevel="0" collapsed="false">
      <c r="A389" s="16" t="s">
        <v>669</v>
      </c>
      <c r="B389" s="12" t="n">
        <v>384</v>
      </c>
      <c r="C389" s="14" t="s">
        <v>661</v>
      </c>
      <c r="D389" s="14" t="s">
        <v>713</v>
      </c>
      <c r="E389" s="17" t="s">
        <v>695</v>
      </c>
      <c r="F389" s="13" t="s">
        <v>36</v>
      </c>
      <c r="G389" s="14" t="s">
        <v>171</v>
      </c>
      <c r="H389" s="14"/>
      <c r="I389" s="17" t="n">
        <v>409</v>
      </c>
    </row>
    <row r="390" s="6" customFormat="true" ht="30" hidden="false" customHeight="true" outlineLevel="0" collapsed="false">
      <c r="A390" s="16" t="s">
        <v>669</v>
      </c>
      <c r="B390" s="12" t="n">
        <v>385</v>
      </c>
      <c r="C390" s="14" t="s">
        <v>661</v>
      </c>
      <c r="D390" s="14" t="s">
        <v>714</v>
      </c>
      <c r="E390" s="17" t="s">
        <v>695</v>
      </c>
      <c r="F390" s="13" t="s">
        <v>36</v>
      </c>
      <c r="G390" s="14" t="s">
        <v>171</v>
      </c>
      <c r="H390" s="14"/>
      <c r="I390" s="17" t="n">
        <v>410</v>
      </c>
    </row>
    <row r="391" s="6" customFormat="true" ht="30" hidden="false" customHeight="true" outlineLevel="0" collapsed="false">
      <c r="A391" s="16" t="s">
        <v>669</v>
      </c>
      <c r="B391" s="12" t="n">
        <v>386</v>
      </c>
      <c r="C391" s="14" t="s">
        <v>661</v>
      </c>
      <c r="D391" s="14" t="s">
        <v>715</v>
      </c>
      <c r="E391" s="17" t="s">
        <v>695</v>
      </c>
      <c r="F391" s="13" t="s">
        <v>36</v>
      </c>
      <c r="G391" s="14" t="s">
        <v>171</v>
      </c>
      <c r="H391" s="14"/>
      <c r="I391" s="17" t="n">
        <v>411</v>
      </c>
    </row>
    <row r="392" s="6" customFormat="true" ht="30" hidden="false" customHeight="true" outlineLevel="0" collapsed="false">
      <c r="A392" s="16" t="s">
        <v>669</v>
      </c>
      <c r="B392" s="12" t="n">
        <v>387</v>
      </c>
      <c r="C392" s="14" t="s">
        <v>661</v>
      </c>
      <c r="D392" s="14" t="s">
        <v>716</v>
      </c>
      <c r="E392" s="17" t="s">
        <v>695</v>
      </c>
      <c r="F392" s="13" t="s">
        <v>36</v>
      </c>
      <c r="G392" s="14" t="s">
        <v>171</v>
      </c>
      <c r="H392" s="14"/>
      <c r="I392" s="17" t="n">
        <v>412</v>
      </c>
    </row>
    <row r="393" s="6" customFormat="true" ht="30" hidden="false" customHeight="true" outlineLevel="0" collapsed="false">
      <c r="A393" s="16" t="s">
        <v>669</v>
      </c>
      <c r="B393" s="12" t="n">
        <v>388</v>
      </c>
      <c r="C393" s="14" t="s">
        <v>661</v>
      </c>
      <c r="D393" s="14" t="s">
        <v>717</v>
      </c>
      <c r="E393" s="17" t="s">
        <v>695</v>
      </c>
      <c r="F393" s="13" t="s">
        <v>36</v>
      </c>
      <c r="G393" s="14" t="s">
        <v>171</v>
      </c>
      <c r="H393" s="14"/>
      <c r="I393" s="17" t="n">
        <v>143</v>
      </c>
    </row>
    <row r="394" s="6" customFormat="true" ht="30" hidden="false" customHeight="true" outlineLevel="0" collapsed="false">
      <c r="A394" s="16" t="s">
        <v>718</v>
      </c>
      <c r="B394" s="12" t="n">
        <v>389</v>
      </c>
      <c r="C394" s="14" t="s">
        <v>719</v>
      </c>
      <c r="D394" s="14" t="s">
        <v>720</v>
      </c>
      <c r="E394" s="12" t="s">
        <v>188</v>
      </c>
      <c r="F394" s="13" t="s">
        <v>36</v>
      </c>
      <c r="G394" s="14" t="s">
        <v>52</v>
      </c>
      <c r="H394" s="14" t="s">
        <v>721</v>
      </c>
      <c r="I394" s="17" t="n">
        <v>431</v>
      </c>
    </row>
    <row r="395" s="6" customFormat="true" ht="30" hidden="false" customHeight="true" outlineLevel="0" collapsed="false">
      <c r="A395" s="16" t="s">
        <v>718</v>
      </c>
      <c r="B395" s="12" t="n">
        <v>390</v>
      </c>
      <c r="C395" s="14" t="s">
        <v>719</v>
      </c>
      <c r="D395" s="14" t="s">
        <v>722</v>
      </c>
      <c r="E395" s="12" t="s">
        <v>188</v>
      </c>
      <c r="F395" s="13" t="s">
        <v>36</v>
      </c>
      <c r="G395" s="14" t="s">
        <v>723</v>
      </c>
      <c r="H395" s="14" t="s">
        <v>724</v>
      </c>
      <c r="I395" s="17" t="n">
        <v>452</v>
      </c>
    </row>
    <row r="396" s="6" customFormat="true" ht="30" hidden="false" customHeight="true" outlineLevel="0" collapsed="false">
      <c r="A396" s="16" t="s">
        <v>718</v>
      </c>
      <c r="B396" s="12" t="n">
        <v>391</v>
      </c>
      <c r="C396" s="14" t="s">
        <v>719</v>
      </c>
      <c r="D396" s="14" t="s">
        <v>725</v>
      </c>
      <c r="E396" s="17" t="s">
        <v>695</v>
      </c>
      <c r="F396" s="13" t="s">
        <v>36</v>
      </c>
      <c r="G396" s="14" t="s">
        <v>723</v>
      </c>
      <c r="H396" s="14" t="s">
        <v>726</v>
      </c>
      <c r="I396" s="17" t="s">
        <v>727</v>
      </c>
    </row>
    <row r="397" s="6" customFormat="true" ht="30" hidden="false" customHeight="true" outlineLevel="0" collapsed="false">
      <c r="A397" s="16" t="s">
        <v>718</v>
      </c>
      <c r="B397" s="12" t="n">
        <v>392</v>
      </c>
      <c r="C397" s="14" t="s">
        <v>719</v>
      </c>
      <c r="D397" s="14" t="s">
        <v>728</v>
      </c>
      <c r="E397" s="12" t="s">
        <v>188</v>
      </c>
      <c r="F397" s="13" t="s">
        <v>36</v>
      </c>
      <c r="G397" s="14" t="s">
        <v>303</v>
      </c>
      <c r="H397" s="14"/>
      <c r="I397" s="17" t="n">
        <v>445</v>
      </c>
    </row>
    <row r="398" s="6" customFormat="true" ht="30" hidden="false" customHeight="true" outlineLevel="0" collapsed="false">
      <c r="A398" s="16" t="s">
        <v>718</v>
      </c>
      <c r="B398" s="12" t="n">
        <v>393</v>
      </c>
      <c r="C398" s="14" t="s">
        <v>719</v>
      </c>
      <c r="D398" s="14" t="s">
        <v>729</v>
      </c>
      <c r="E398" s="12" t="s">
        <v>188</v>
      </c>
      <c r="F398" s="13" t="s">
        <v>36</v>
      </c>
      <c r="G398" s="14" t="s">
        <v>303</v>
      </c>
      <c r="H398" s="14"/>
      <c r="I398" s="17" t="n">
        <v>455</v>
      </c>
    </row>
    <row r="399" s="6" customFormat="true" ht="30" hidden="false" customHeight="true" outlineLevel="0" collapsed="false">
      <c r="A399" s="16" t="s">
        <v>718</v>
      </c>
      <c r="B399" s="12" t="n">
        <v>394</v>
      </c>
      <c r="C399" s="14" t="s">
        <v>719</v>
      </c>
      <c r="D399" s="14" t="s">
        <v>730</v>
      </c>
      <c r="E399" s="12" t="s">
        <v>188</v>
      </c>
      <c r="F399" s="13" t="s">
        <v>36</v>
      </c>
      <c r="G399" s="14" t="s">
        <v>303</v>
      </c>
      <c r="H399" s="14"/>
      <c r="I399" s="17" t="n">
        <v>456</v>
      </c>
    </row>
    <row r="400" s="6" customFormat="true" ht="30" hidden="false" customHeight="true" outlineLevel="0" collapsed="false">
      <c r="A400" s="16" t="s">
        <v>718</v>
      </c>
      <c r="B400" s="12" t="n">
        <v>395</v>
      </c>
      <c r="C400" s="14" t="s">
        <v>719</v>
      </c>
      <c r="D400" s="14" t="s">
        <v>731</v>
      </c>
      <c r="E400" s="12" t="s">
        <v>188</v>
      </c>
      <c r="F400" s="13" t="s">
        <v>36</v>
      </c>
      <c r="G400" s="14" t="s">
        <v>303</v>
      </c>
      <c r="H400" s="14"/>
      <c r="I400" s="17" t="n">
        <v>457</v>
      </c>
    </row>
    <row r="401" s="6" customFormat="true" ht="30" hidden="false" customHeight="true" outlineLevel="0" collapsed="false">
      <c r="A401" s="16" t="s">
        <v>718</v>
      </c>
      <c r="B401" s="12" t="n">
        <v>396</v>
      </c>
      <c r="C401" s="14" t="s">
        <v>719</v>
      </c>
      <c r="D401" s="14" t="s">
        <v>732</v>
      </c>
      <c r="E401" s="12" t="s">
        <v>656</v>
      </c>
      <c r="F401" s="13" t="s">
        <v>36</v>
      </c>
      <c r="G401" s="14" t="s">
        <v>18</v>
      </c>
      <c r="H401" s="14" t="s">
        <v>733</v>
      </c>
      <c r="I401" s="17" t="n">
        <v>462</v>
      </c>
    </row>
    <row r="402" s="6" customFormat="true" ht="30" hidden="false" customHeight="true" outlineLevel="0" collapsed="false">
      <c r="A402" s="16" t="s">
        <v>718</v>
      </c>
      <c r="B402" s="12" t="n">
        <v>397</v>
      </c>
      <c r="C402" s="14" t="s">
        <v>719</v>
      </c>
      <c r="D402" s="14" t="s">
        <v>734</v>
      </c>
      <c r="E402" s="12" t="s">
        <v>188</v>
      </c>
      <c r="F402" s="13" t="s">
        <v>321</v>
      </c>
      <c r="G402" s="14" t="s">
        <v>206</v>
      </c>
      <c r="H402" s="14" t="s">
        <v>735</v>
      </c>
      <c r="I402" s="17" t="n">
        <v>439</v>
      </c>
    </row>
    <row r="403" s="6" customFormat="true" ht="30" hidden="false" customHeight="true" outlineLevel="0" collapsed="false">
      <c r="A403" s="16" t="s">
        <v>718</v>
      </c>
      <c r="B403" s="12" t="n">
        <v>398</v>
      </c>
      <c r="C403" s="14" t="s">
        <v>719</v>
      </c>
      <c r="D403" s="14" t="s">
        <v>736</v>
      </c>
      <c r="E403" s="12" t="s">
        <v>188</v>
      </c>
      <c r="F403" s="13" t="s">
        <v>36</v>
      </c>
      <c r="G403" s="14" t="s">
        <v>206</v>
      </c>
      <c r="H403" s="14"/>
      <c r="I403" s="17" t="n">
        <v>459</v>
      </c>
    </row>
    <row r="404" s="6" customFormat="true" ht="30" hidden="false" customHeight="true" outlineLevel="0" collapsed="false">
      <c r="A404" s="16" t="s">
        <v>718</v>
      </c>
      <c r="B404" s="12" t="n">
        <v>399</v>
      </c>
      <c r="C404" s="14" t="s">
        <v>719</v>
      </c>
      <c r="D404" s="14" t="s">
        <v>737</v>
      </c>
      <c r="E404" s="12" t="s">
        <v>188</v>
      </c>
      <c r="F404" s="13" t="s">
        <v>36</v>
      </c>
      <c r="G404" s="14" t="s">
        <v>206</v>
      </c>
      <c r="H404" s="14"/>
      <c r="I404" s="17" t="n">
        <v>460</v>
      </c>
    </row>
    <row r="405" s="6" customFormat="true" ht="30" hidden="false" customHeight="true" outlineLevel="0" collapsed="false">
      <c r="A405" s="16" t="s">
        <v>718</v>
      </c>
      <c r="B405" s="12" t="n">
        <v>400</v>
      </c>
      <c r="C405" s="14" t="s">
        <v>719</v>
      </c>
      <c r="D405" s="14" t="s">
        <v>738</v>
      </c>
      <c r="E405" s="12" t="s">
        <v>188</v>
      </c>
      <c r="F405" s="13" t="s">
        <v>321</v>
      </c>
      <c r="G405" s="14" t="s">
        <v>52</v>
      </c>
      <c r="H405" s="14" t="s">
        <v>739</v>
      </c>
      <c r="I405" s="17" t="n">
        <v>444</v>
      </c>
    </row>
    <row r="406" s="6" customFormat="true" ht="30" hidden="false" customHeight="true" outlineLevel="0" collapsed="false">
      <c r="A406" s="16" t="s">
        <v>718</v>
      </c>
      <c r="B406" s="12" t="n">
        <v>401</v>
      </c>
      <c r="C406" s="14" t="s">
        <v>719</v>
      </c>
      <c r="D406" s="14" t="s">
        <v>740</v>
      </c>
      <c r="E406" s="12" t="s">
        <v>695</v>
      </c>
      <c r="F406" s="13" t="s">
        <v>36</v>
      </c>
      <c r="G406" s="14" t="s">
        <v>280</v>
      </c>
      <c r="H406" s="14" t="s">
        <v>741</v>
      </c>
      <c r="I406" s="17" t="n">
        <v>448</v>
      </c>
    </row>
    <row r="407" s="6" customFormat="true" ht="30" hidden="false" customHeight="true" outlineLevel="0" collapsed="false">
      <c r="A407" s="16" t="s">
        <v>718</v>
      </c>
      <c r="B407" s="12" t="n">
        <v>402</v>
      </c>
      <c r="C407" s="14" t="s">
        <v>719</v>
      </c>
      <c r="D407" s="14" t="s">
        <v>742</v>
      </c>
      <c r="E407" s="12" t="s">
        <v>188</v>
      </c>
      <c r="F407" s="13" t="s">
        <v>36</v>
      </c>
      <c r="G407" s="14" t="s">
        <v>331</v>
      </c>
      <c r="H407" s="14"/>
      <c r="I407" s="17" t="n">
        <v>440</v>
      </c>
    </row>
    <row r="408" s="6" customFormat="true" ht="30" hidden="false" customHeight="true" outlineLevel="0" collapsed="false">
      <c r="A408" s="16" t="s">
        <v>718</v>
      </c>
      <c r="B408" s="12" t="n">
        <v>403</v>
      </c>
      <c r="C408" s="14" t="s">
        <v>719</v>
      </c>
      <c r="D408" s="14" t="s">
        <v>743</v>
      </c>
      <c r="E408" s="12" t="s">
        <v>188</v>
      </c>
      <c r="F408" s="13" t="s">
        <v>36</v>
      </c>
      <c r="G408" s="14" t="s">
        <v>44</v>
      </c>
      <c r="H408" s="14" t="s">
        <v>744</v>
      </c>
      <c r="I408" s="17" t="n">
        <v>449</v>
      </c>
    </row>
    <row r="409" s="6" customFormat="true" ht="30" hidden="false" customHeight="true" outlineLevel="0" collapsed="false">
      <c r="A409" s="16" t="s">
        <v>718</v>
      </c>
      <c r="B409" s="12" t="n">
        <v>404</v>
      </c>
      <c r="C409" s="14" t="s">
        <v>719</v>
      </c>
      <c r="D409" s="14" t="s">
        <v>745</v>
      </c>
      <c r="E409" s="12" t="s">
        <v>188</v>
      </c>
      <c r="F409" s="14" t="s">
        <v>746</v>
      </c>
      <c r="G409" s="14" t="s">
        <v>44</v>
      </c>
      <c r="H409" s="14" t="s">
        <v>747</v>
      </c>
      <c r="I409" s="17" t="n">
        <v>405</v>
      </c>
    </row>
    <row r="410" s="6" customFormat="true" ht="30" hidden="false" customHeight="true" outlineLevel="0" collapsed="false">
      <c r="A410" s="16" t="s">
        <v>718</v>
      </c>
      <c r="B410" s="12" t="n">
        <v>405</v>
      </c>
      <c r="C410" s="14" t="s">
        <v>719</v>
      </c>
      <c r="D410" s="14" t="s">
        <v>748</v>
      </c>
      <c r="E410" s="12" t="s">
        <v>188</v>
      </c>
      <c r="F410" s="13" t="s">
        <v>321</v>
      </c>
      <c r="G410" s="14" t="s">
        <v>184</v>
      </c>
      <c r="H410" s="14" t="s">
        <v>749</v>
      </c>
      <c r="I410" s="17" t="n">
        <v>463</v>
      </c>
    </row>
    <row r="411" s="6" customFormat="true" ht="30" hidden="false" customHeight="true" outlineLevel="0" collapsed="false">
      <c r="A411" s="16" t="s">
        <v>718</v>
      </c>
      <c r="B411" s="12" t="n">
        <v>406</v>
      </c>
      <c r="C411" s="14" t="s">
        <v>719</v>
      </c>
      <c r="D411" s="14" t="s">
        <v>750</v>
      </c>
      <c r="E411" s="12" t="s">
        <v>188</v>
      </c>
      <c r="F411" s="13" t="s">
        <v>36</v>
      </c>
      <c r="G411" s="14" t="s">
        <v>217</v>
      </c>
      <c r="H411" s="14"/>
      <c r="I411" s="17" t="n">
        <v>374</v>
      </c>
    </row>
    <row r="412" s="6" customFormat="true" ht="30" hidden="false" customHeight="true" outlineLevel="0" collapsed="false">
      <c r="A412" s="16" t="s">
        <v>718</v>
      </c>
      <c r="B412" s="12" t="n">
        <v>407</v>
      </c>
      <c r="C412" s="14" t="s">
        <v>719</v>
      </c>
      <c r="D412" s="14" t="s">
        <v>751</v>
      </c>
      <c r="E412" s="12" t="s">
        <v>188</v>
      </c>
      <c r="F412" s="13" t="s">
        <v>321</v>
      </c>
      <c r="G412" s="14" t="s">
        <v>184</v>
      </c>
      <c r="H412" s="14" t="s">
        <v>752</v>
      </c>
      <c r="I412" s="17" t="n">
        <v>464</v>
      </c>
    </row>
    <row r="413" s="6" customFormat="true" ht="30" hidden="false" customHeight="true" outlineLevel="0" collapsed="false">
      <c r="A413" s="16" t="s">
        <v>718</v>
      </c>
      <c r="B413" s="12" t="n">
        <v>408</v>
      </c>
      <c r="C413" s="14" t="s">
        <v>719</v>
      </c>
      <c r="D413" s="14" t="s">
        <v>753</v>
      </c>
      <c r="E413" s="12" t="s">
        <v>188</v>
      </c>
      <c r="F413" s="13" t="s">
        <v>321</v>
      </c>
      <c r="G413" s="14" t="s">
        <v>184</v>
      </c>
      <c r="H413" s="14" t="s">
        <v>754</v>
      </c>
      <c r="I413" s="17" t="n">
        <v>441</v>
      </c>
    </row>
    <row r="414" s="6" customFormat="true" ht="30" hidden="false" customHeight="true" outlineLevel="0" collapsed="false">
      <c r="A414" s="16" t="s">
        <v>718</v>
      </c>
      <c r="B414" s="12" t="n">
        <v>409</v>
      </c>
      <c r="C414" s="14" t="s">
        <v>719</v>
      </c>
      <c r="D414" s="14" t="s">
        <v>755</v>
      </c>
      <c r="E414" s="12" t="s">
        <v>188</v>
      </c>
      <c r="F414" s="13" t="s">
        <v>756</v>
      </c>
      <c r="G414" s="14" t="s">
        <v>184</v>
      </c>
      <c r="H414" s="14" t="s">
        <v>757</v>
      </c>
      <c r="I414" s="17" t="n">
        <v>442</v>
      </c>
    </row>
    <row r="415" s="6" customFormat="true" ht="30" hidden="false" customHeight="true" outlineLevel="0" collapsed="false">
      <c r="A415" s="16" t="s">
        <v>718</v>
      </c>
      <c r="B415" s="12" t="n">
        <v>410</v>
      </c>
      <c r="C415" s="14" t="s">
        <v>719</v>
      </c>
      <c r="D415" s="14" t="s">
        <v>758</v>
      </c>
      <c r="E415" s="12" t="s">
        <v>188</v>
      </c>
      <c r="F415" s="13" t="s">
        <v>759</v>
      </c>
      <c r="G415" s="14" t="s">
        <v>184</v>
      </c>
      <c r="H415" s="14" t="s">
        <v>760</v>
      </c>
      <c r="I415" s="17" t="n">
        <v>443</v>
      </c>
    </row>
    <row r="416" s="6" customFormat="true" ht="30" hidden="false" customHeight="true" outlineLevel="0" collapsed="false">
      <c r="A416" s="16" t="s">
        <v>718</v>
      </c>
      <c r="B416" s="12" t="n">
        <v>411</v>
      </c>
      <c r="C416" s="14" t="s">
        <v>719</v>
      </c>
      <c r="D416" s="14" t="s">
        <v>761</v>
      </c>
      <c r="E416" s="12" t="s">
        <v>188</v>
      </c>
      <c r="F416" s="13" t="s">
        <v>36</v>
      </c>
      <c r="G416" s="14" t="s">
        <v>184</v>
      </c>
      <c r="H416" s="14" t="s">
        <v>762</v>
      </c>
      <c r="I416" s="17" t="n">
        <v>458</v>
      </c>
    </row>
    <row r="417" s="6" customFormat="true" ht="30" hidden="false" customHeight="true" outlineLevel="0" collapsed="false">
      <c r="A417" s="16" t="s">
        <v>718</v>
      </c>
      <c r="B417" s="12" t="n">
        <v>412</v>
      </c>
      <c r="C417" s="14" t="s">
        <v>719</v>
      </c>
      <c r="D417" s="14" t="s">
        <v>763</v>
      </c>
      <c r="E417" s="12" t="s">
        <v>188</v>
      </c>
      <c r="F417" s="13" t="s">
        <v>321</v>
      </c>
      <c r="G417" s="14" t="s">
        <v>184</v>
      </c>
      <c r="H417" s="14" t="s">
        <v>764</v>
      </c>
      <c r="I417" s="17" t="n">
        <v>467</v>
      </c>
    </row>
    <row r="418" s="6" customFormat="true" ht="30" hidden="false" customHeight="true" outlineLevel="0" collapsed="false">
      <c r="A418" s="16" t="s">
        <v>718</v>
      </c>
      <c r="B418" s="12" t="n">
        <v>413</v>
      </c>
      <c r="C418" s="14" t="s">
        <v>719</v>
      </c>
      <c r="D418" s="14" t="s">
        <v>765</v>
      </c>
      <c r="E418" s="12" t="s">
        <v>188</v>
      </c>
      <c r="F418" s="13" t="s">
        <v>766</v>
      </c>
      <c r="G418" s="14" t="s">
        <v>160</v>
      </c>
      <c r="H418" s="14" t="s">
        <v>767</v>
      </c>
      <c r="I418" s="17" t="n">
        <v>421</v>
      </c>
    </row>
    <row r="419" s="6" customFormat="true" ht="30" hidden="false" customHeight="true" outlineLevel="0" collapsed="false">
      <c r="A419" s="16" t="s">
        <v>718</v>
      </c>
      <c r="B419" s="12" t="n">
        <v>414</v>
      </c>
      <c r="C419" s="14" t="s">
        <v>719</v>
      </c>
      <c r="D419" s="14" t="s">
        <v>642</v>
      </c>
      <c r="E419" s="12" t="s">
        <v>188</v>
      </c>
      <c r="F419" s="13" t="s">
        <v>36</v>
      </c>
      <c r="G419" s="14" t="s">
        <v>160</v>
      </c>
      <c r="H419" s="14"/>
      <c r="I419" s="17" t="n">
        <v>436</v>
      </c>
    </row>
    <row r="420" s="6" customFormat="true" ht="30" hidden="false" customHeight="true" outlineLevel="0" collapsed="false">
      <c r="A420" s="16" t="s">
        <v>718</v>
      </c>
      <c r="B420" s="12" t="n">
        <v>415</v>
      </c>
      <c r="C420" s="14" t="s">
        <v>719</v>
      </c>
      <c r="D420" s="14" t="s">
        <v>768</v>
      </c>
      <c r="E420" s="12" t="s">
        <v>188</v>
      </c>
      <c r="F420" s="13" t="s">
        <v>36</v>
      </c>
      <c r="G420" s="14" t="s">
        <v>138</v>
      </c>
      <c r="H420" s="14"/>
      <c r="I420" s="17" t="n">
        <v>390</v>
      </c>
    </row>
    <row r="421" s="6" customFormat="true" ht="30" hidden="false" customHeight="true" outlineLevel="0" collapsed="false">
      <c r="A421" s="16" t="s">
        <v>718</v>
      </c>
      <c r="B421" s="12" t="n">
        <v>416</v>
      </c>
      <c r="C421" s="14" t="s">
        <v>719</v>
      </c>
      <c r="D421" s="14" t="s">
        <v>769</v>
      </c>
      <c r="E421" s="12" t="s">
        <v>188</v>
      </c>
      <c r="F421" s="13" t="s">
        <v>36</v>
      </c>
      <c r="G421" s="14" t="s">
        <v>138</v>
      </c>
      <c r="H421" s="14"/>
      <c r="I421" s="17" t="n">
        <v>422</v>
      </c>
    </row>
    <row r="422" s="6" customFormat="true" ht="30" hidden="false" customHeight="true" outlineLevel="0" collapsed="false">
      <c r="A422" s="16" t="s">
        <v>718</v>
      </c>
      <c r="B422" s="12" t="n">
        <v>417</v>
      </c>
      <c r="C422" s="14" t="s">
        <v>719</v>
      </c>
      <c r="D422" s="14" t="s">
        <v>770</v>
      </c>
      <c r="E422" s="12" t="s">
        <v>188</v>
      </c>
      <c r="F422" s="13" t="s">
        <v>36</v>
      </c>
      <c r="G422" s="14" t="s">
        <v>138</v>
      </c>
      <c r="H422" s="14"/>
      <c r="I422" s="17" t="n">
        <v>423</v>
      </c>
    </row>
    <row r="423" s="6" customFormat="true" ht="30" hidden="false" customHeight="true" outlineLevel="0" collapsed="false">
      <c r="A423" s="16" t="s">
        <v>718</v>
      </c>
      <c r="B423" s="12" t="n">
        <v>418</v>
      </c>
      <c r="C423" s="14" t="s">
        <v>719</v>
      </c>
      <c r="D423" s="14" t="s">
        <v>771</v>
      </c>
      <c r="E423" s="12" t="s">
        <v>188</v>
      </c>
      <c r="F423" s="13" t="s">
        <v>36</v>
      </c>
      <c r="G423" s="14" t="s">
        <v>138</v>
      </c>
      <c r="H423" s="14"/>
      <c r="I423" s="17" t="n">
        <v>424</v>
      </c>
    </row>
    <row r="424" s="6" customFormat="true" ht="30" hidden="false" customHeight="true" outlineLevel="0" collapsed="false">
      <c r="A424" s="16" t="s">
        <v>718</v>
      </c>
      <c r="B424" s="12" t="n">
        <v>419</v>
      </c>
      <c r="C424" s="14" t="s">
        <v>719</v>
      </c>
      <c r="D424" s="14" t="s">
        <v>772</v>
      </c>
      <c r="E424" s="12" t="s">
        <v>188</v>
      </c>
      <c r="F424" s="13" t="s">
        <v>36</v>
      </c>
      <c r="G424" s="14" t="s">
        <v>138</v>
      </c>
      <c r="H424" s="14"/>
      <c r="I424" s="17" t="n">
        <v>425</v>
      </c>
    </row>
    <row r="425" s="6" customFormat="true" ht="30" hidden="false" customHeight="true" outlineLevel="0" collapsed="false">
      <c r="A425" s="16" t="s">
        <v>718</v>
      </c>
      <c r="B425" s="12" t="n">
        <v>420</v>
      </c>
      <c r="C425" s="14" t="s">
        <v>719</v>
      </c>
      <c r="D425" s="14" t="s">
        <v>773</v>
      </c>
      <c r="E425" s="12" t="s">
        <v>188</v>
      </c>
      <c r="F425" s="13" t="s">
        <v>36</v>
      </c>
      <c r="G425" s="14" t="s">
        <v>138</v>
      </c>
      <c r="H425" s="14"/>
      <c r="I425" s="17" t="n">
        <v>426</v>
      </c>
    </row>
    <row r="426" s="6" customFormat="true" ht="30" hidden="false" customHeight="true" outlineLevel="0" collapsed="false">
      <c r="A426" s="16" t="s">
        <v>718</v>
      </c>
      <c r="B426" s="12" t="n">
        <v>421</v>
      </c>
      <c r="C426" s="14" t="s">
        <v>719</v>
      </c>
      <c r="D426" s="14" t="s">
        <v>774</v>
      </c>
      <c r="E426" s="12" t="s">
        <v>188</v>
      </c>
      <c r="F426" s="13" t="s">
        <v>36</v>
      </c>
      <c r="G426" s="14" t="s">
        <v>138</v>
      </c>
      <c r="H426" s="14"/>
      <c r="I426" s="17" t="n">
        <v>427</v>
      </c>
    </row>
    <row r="427" s="6" customFormat="true" ht="30" hidden="false" customHeight="true" outlineLevel="0" collapsed="false">
      <c r="A427" s="16" t="s">
        <v>718</v>
      </c>
      <c r="B427" s="12" t="n">
        <v>422</v>
      </c>
      <c r="C427" s="14" t="s">
        <v>719</v>
      </c>
      <c r="D427" s="14" t="s">
        <v>775</v>
      </c>
      <c r="E427" s="12" t="s">
        <v>188</v>
      </c>
      <c r="F427" s="13" t="s">
        <v>36</v>
      </c>
      <c r="G427" s="14" t="s">
        <v>138</v>
      </c>
      <c r="H427" s="14"/>
      <c r="I427" s="17" t="n">
        <v>428</v>
      </c>
    </row>
    <row r="428" s="6" customFormat="true" ht="30" hidden="false" customHeight="true" outlineLevel="0" collapsed="false">
      <c r="A428" s="16" t="s">
        <v>718</v>
      </c>
      <c r="B428" s="12" t="n">
        <v>423</v>
      </c>
      <c r="C428" s="14" t="s">
        <v>719</v>
      </c>
      <c r="D428" s="14" t="s">
        <v>776</v>
      </c>
      <c r="E428" s="12" t="s">
        <v>188</v>
      </c>
      <c r="F428" s="13" t="s">
        <v>36</v>
      </c>
      <c r="G428" s="14" t="s">
        <v>777</v>
      </c>
      <c r="H428" s="14"/>
      <c r="I428" s="17" t="n">
        <v>429</v>
      </c>
    </row>
    <row r="429" s="6" customFormat="true" ht="30" hidden="false" customHeight="true" outlineLevel="0" collapsed="false">
      <c r="A429" s="16" t="s">
        <v>718</v>
      </c>
      <c r="B429" s="12" t="n">
        <v>424</v>
      </c>
      <c r="C429" s="14" t="s">
        <v>719</v>
      </c>
      <c r="D429" s="14" t="s">
        <v>778</v>
      </c>
      <c r="E429" s="12" t="s">
        <v>188</v>
      </c>
      <c r="F429" s="13" t="s">
        <v>36</v>
      </c>
      <c r="G429" s="14" t="s">
        <v>138</v>
      </c>
      <c r="H429" s="14"/>
      <c r="I429" s="17" t="n">
        <v>430</v>
      </c>
    </row>
    <row r="430" s="6" customFormat="true" ht="30" hidden="false" customHeight="true" outlineLevel="0" collapsed="false">
      <c r="A430" s="16" t="s">
        <v>718</v>
      </c>
      <c r="B430" s="12" t="n">
        <v>425</v>
      </c>
      <c r="C430" s="14" t="s">
        <v>719</v>
      </c>
      <c r="D430" s="14" t="s">
        <v>779</v>
      </c>
      <c r="E430" s="12" t="s">
        <v>188</v>
      </c>
      <c r="F430" s="13" t="s">
        <v>36</v>
      </c>
      <c r="G430" s="14" t="s">
        <v>138</v>
      </c>
      <c r="H430" s="14"/>
      <c r="I430" s="17" t="n">
        <v>450</v>
      </c>
    </row>
    <row r="431" s="6" customFormat="true" ht="30" hidden="false" customHeight="true" outlineLevel="0" collapsed="false">
      <c r="A431" s="16" t="s">
        <v>718</v>
      </c>
      <c r="B431" s="12" t="n">
        <v>426</v>
      </c>
      <c r="C431" s="14" t="s">
        <v>719</v>
      </c>
      <c r="D431" s="14" t="s">
        <v>780</v>
      </c>
      <c r="E431" s="12" t="s">
        <v>188</v>
      </c>
      <c r="F431" s="13" t="s">
        <v>321</v>
      </c>
      <c r="G431" s="14" t="s">
        <v>138</v>
      </c>
      <c r="H431" s="14" t="s">
        <v>781</v>
      </c>
      <c r="I431" s="17" t="n">
        <v>432</v>
      </c>
    </row>
    <row r="432" s="6" customFormat="true" ht="30" hidden="false" customHeight="true" outlineLevel="0" collapsed="false">
      <c r="A432" s="16" t="s">
        <v>718</v>
      </c>
      <c r="B432" s="12" t="n">
        <v>427</v>
      </c>
      <c r="C432" s="14" t="s">
        <v>719</v>
      </c>
      <c r="D432" s="14" t="s">
        <v>782</v>
      </c>
      <c r="E432" s="12" t="s">
        <v>188</v>
      </c>
      <c r="F432" s="13" t="s">
        <v>321</v>
      </c>
      <c r="G432" s="14" t="s">
        <v>138</v>
      </c>
      <c r="H432" s="14" t="s">
        <v>783</v>
      </c>
      <c r="I432" s="17" t="n">
        <v>433</v>
      </c>
    </row>
    <row r="433" s="6" customFormat="true" ht="30" hidden="false" customHeight="true" outlineLevel="0" collapsed="false">
      <c r="A433" s="16" t="s">
        <v>718</v>
      </c>
      <c r="B433" s="12" t="n">
        <v>428</v>
      </c>
      <c r="C433" s="14" t="s">
        <v>719</v>
      </c>
      <c r="D433" s="14" t="s">
        <v>784</v>
      </c>
      <c r="E433" s="12" t="s">
        <v>188</v>
      </c>
      <c r="F433" s="13" t="s">
        <v>36</v>
      </c>
      <c r="G433" s="14" t="s">
        <v>709</v>
      </c>
      <c r="H433" s="14"/>
      <c r="I433" s="17" t="n">
        <v>418</v>
      </c>
    </row>
    <row r="434" s="6" customFormat="true" ht="30" hidden="false" customHeight="true" outlineLevel="0" collapsed="false">
      <c r="A434" s="16" t="s">
        <v>718</v>
      </c>
      <c r="B434" s="12" t="n">
        <v>429</v>
      </c>
      <c r="C434" s="14" t="s">
        <v>719</v>
      </c>
      <c r="D434" s="14" t="s">
        <v>785</v>
      </c>
      <c r="E434" s="12" t="s">
        <v>188</v>
      </c>
      <c r="F434" s="13" t="s">
        <v>36</v>
      </c>
      <c r="G434" s="14" t="s">
        <v>709</v>
      </c>
      <c r="H434" s="14"/>
      <c r="I434" s="17" t="n">
        <v>419</v>
      </c>
    </row>
    <row r="435" s="6" customFormat="true" ht="30" hidden="false" customHeight="true" outlineLevel="0" collapsed="false">
      <c r="A435" s="16" t="s">
        <v>718</v>
      </c>
      <c r="B435" s="12" t="n">
        <v>430</v>
      </c>
      <c r="C435" s="14" t="s">
        <v>719</v>
      </c>
      <c r="D435" s="14" t="s">
        <v>786</v>
      </c>
      <c r="E435" s="12" t="s">
        <v>188</v>
      </c>
      <c r="F435" s="13" t="s">
        <v>36</v>
      </c>
      <c r="G435" s="14" t="s">
        <v>709</v>
      </c>
      <c r="H435" s="14"/>
      <c r="I435" s="17" t="n">
        <v>420</v>
      </c>
    </row>
    <row r="436" s="6" customFormat="true" ht="30" hidden="false" customHeight="true" outlineLevel="0" collapsed="false">
      <c r="A436" s="16" t="s">
        <v>718</v>
      </c>
      <c r="B436" s="12" t="n">
        <v>431</v>
      </c>
      <c r="C436" s="14" t="s">
        <v>719</v>
      </c>
      <c r="D436" s="14" t="s">
        <v>787</v>
      </c>
      <c r="E436" s="12" t="s">
        <v>55</v>
      </c>
      <c r="F436" s="13" t="s">
        <v>36</v>
      </c>
      <c r="G436" s="14" t="s">
        <v>162</v>
      </c>
      <c r="H436" s="14"/>
      <c r="I436" s="17" t="n">
        <v>453</v>
      </c>
    </row>
    <row r="437" s="6" customFormat="true" ht="30" hidden="false" customHeight="true" outlineLevel="0" collapsed="false">
      <c r="A437" s="16" t="s">
        <v>718</v>
      </c>
      <c r="B437" s="12" t="n">
        <v>432</v>
      </c>
      <c r="C437" s="14" t="s">
        <v>719</v>
      </c>
      <c r="D437" s="14" t="s">
        <v>788</v>
      </c>
      <c r="E437" s="12" t="s">
        <v>188</v>
      </c>
      <c r="F437" s="13" t="s">
        <v>36</v>
      </c>
      <c r="G437" s="14" t="s">
        <v>162</v>
      </c>
      <c r="H437" s="14"/>
      <c r="I437" s="17" t="n">
        <v>438</v>
      </c>
    </row>
    <row r="438" s="6" customFormat="true" ht="30" hidden="false" customHeight="true" outlineLevel="0" collapsed="false">
      <c r="A438" s="16" t="s">
        <v>718</v>
      </c>
      <c r="B438" s="12" t="n">
        <v>433</v>
      </c>
      <c r="C438" s="14" t="s">
        <v>719</v>
      </c>
      <c r="D438" s="14" t="s">
        <v>789</v>
      </c>
      <c r="E438" s="12" t="s">
        <v>656</v>
      </c>
      <c r="F438" s="13" t="s">
        <v>36</v>
      </c>
      <c r="G438" s="14" t="s">
        <v>790</v>
      </c>
      <c r="H438" s="14" t="s">
        <v>791</v>
      </c>
      <c r="I438" s="17" t="n">
        <v>447</v>
      </c>
    </row>
    <row r="439" s="6" customFormat="true" ht="30" hidden="false" customHeight="true" outlineLevel="0" collapsed="false">
      <c r="A439" s="16" t="s">
        <v>718</v>
      </c>
      <c r="B439" s="12" t="n">
        <v>434</v>
      </c>
      <c r="C439" s="14" t="s">
        <v>719</v>
      </c>
      <c r="D439" s="14" t="s">
        <v>792</v>
      </c>
      <c r="E439" s="12"/>
      <c r="F439" s="13" t="s">
        <v>36</v>
      </c>
      <c r="G439" s="14" t="s">
        <v>18</v>
      </c>
      <c r="H439" s="14" t="s">
        <v>793</v>
      </c>
      <c r="I439" s="17" t="n">
        <v>437</v>
      </c>
    </row>
    <row r="440" s="6" customFormat="true" ht="30" hidden="false" customHeight="true" outlineLevel="0" collapsed="false">
      <c r="A440" s="16" t="s">
        <v>718</v>
      </c>
      <c r="B440" s="12" t="n">
        <v>435</v>
      </c>
      <c r="C440" s="14" t="s">
        <v>719</v>
      </c>
      <c r="D440" s="14" t="s">
        <v>794</v>
      </c>
      <c r="E440" s="12" t="s">
        <v>188</v>
      </c>
      <c r="F440" s="13" t="s">
        <v>36</v>
      </c>
      <c r="G440" s="14" t="s">
        <v>162</v>
      </c>
      <c r="H440" s="14"/>
      <c r="I440" s="17" t="n">
        <v>414</v>
      </c>
    </row>
    <row r="441" s="6" customFormat="true" ht="30" hidden="false" customHeight="true" outlineLevel="0" collapsed="false">
      <c r="A441" s="16" t="s">
        <v>795</v>
      </c>
      <c r="B441" s="12" t="s">
        <v>24</v>
      </c>
      <c r="C441" s="14" t="s">
        <v>796</v>
      </c>
      <c r="D441" s="14" t="s">
        <v>797</v>
      </c>
      <c r="E441" s="17"/>
      <c r="F441" s="14"/>
      <c r="G441" s="14"/>
      <c r="H441" s="14"/>
      <c r="I441" s="17"/>
    </row>
    <row r="442" s="6" customFormat="true" ht="30" hidden="false" customHeight="true" outlineLevel="0" collapsed="false">
      <c r="A442" s="16" t="s">
        <v>798</v>
      </c>
      <c r="B442" s="12" t="n">
        <v>436</v>
      </c>
      <c r="C442" s="14" t="s">
        <v>799</v>
      </c>
      <c r="D442" s="14" t="s">
        <v>800</v>
      </c>
      <c r="E442" s="17"/>
      <c r="F442" s="13" t="s">
        <v>36</v>
      </c>
      <c r="G442" s="14" t="s">
        <v>723</v>
      </c>
      <c r="H442" s="14" t="s">
        <v>801</v>
      </c>
      <c r="I442" s="17" t="n">
        <v>549</v>
      </c>
    </row>
    <row r="443" s="6" customFormat="true" ht="30" hidden="false" customHeight="true" outlineLevel="0" collapsed="false">
      <c r="A443" s="16" t="s">
        <v>798</v>
      </c>
      <c r="B443" s="12" t="n">
        <v>437</v>
      </c>
      <c r="C443" s="14" t="s">
        <v>799</v>
      </c>
      <c r="D443" s="14" t="s">
        <v>802</v>
      </c>
      <c r="E443" s="12" t="s">
        <v>188</v>
      </c>
      <c r="F443" s="13" t="s">
        <v>36</v>
      </c>
      <c r="G443" s="14" t="s">
        <v>803</v>
      </c>
      <c r="H443" s="14"/>
      <c r="I443" s="17" t="n">
        <v>535</v>
      </c>
    </row>
    <row r="444" s="6" customFormat="true" ht="30" hidden="false" customHeight="true" outlineLevel="0" collapsed="false">
      <c r="A444" s="16" t="s">
        <v>798</v>
      </c>
      <c r="B444" s="12" t="n">
        <v>438</v>
      </c>
      <c r="C444" s="14" t="s">
        <v>799</v>
      </c>
      <c r="D444" s="14" t="s">
        <v>804</v>
      </c>
      <c r="E444" s="12" t="s">
        <v>188</v>
      </c>
      <c r="F444" s="13" t="s">
        <v>36</v>
      </c>
      <c r="G444" s="14" t="s">
        <v>184</v>
      </c>
      <c r="H444" s="14"/>
      <c r="I444" s="17" t="n">
        <v>470</v>
      </c>
    </row>
    <row r="445" s="6" customFormat="true" ht="30" hidden="false" customHeight="true" outlineLevel="0" collapsed="false">
      <c r="A445" s="16" t="s">
        <v>798</v>
      </c>
      <c r="B445" s="12" t="n">
        <v>439</v>
      </c>
      <c r="C445" s="14" t="s">
        <v>799</v>
      </c>
      <c r="D445" s="14" t="s">
        <v>805</v>
      </c>
      <c r="E445" s="12" t="s">
        <v>188</v>
      </c>
      <c r="F445" s="13" t="s">
        <v>36</v>
      </c>
      <c r="G445" s="14" t="s">
        <v>184</v>
      </c>
      <c r="H445" s="14" t="s">
        <v>806</v>
      </c>
      <c r="I445" s="17" t="n">
        <v>498</v>
      </c>
    </row>
    <row r="446" s="6" customFormat="true" ht="30" hidden="false" customHeight="true" outlineLevel="0" collapsed="false">
      <c r="A446" s="16" t="s">
        <v>798</v>
      </c>
      <c r="B446" s="12" t="n">
        <v>440</v>
      </c>
      <c r="C446" s="14" t="s">
        <v>799</v>
      </c>
      <c r="D446" s="14" t="s">
        <v>807</v>
      </c>
      <c r="E446" s="12" t="s">
        <v>188</v>
      </c>
      <c r="F446" s="13" t="s">
        <v>36</v>
      </c>
      <c r="G446" s="14" t="s">
        <v>41</v>
      </c>
      <c r="H446" s="14" t="s">
        <v>808</v>
      </c>
      <c r="I446" s="17" t="n">
        <v>537</v>
      </c>
    </row>
    <row r="447" s="6" customFormat="true" ht="30" hidden="false" customHeight="true" outlineLevel="0" collapsed="false">
      <c r="A447" s="16" t="s">
        <v>798</v>
      </c>
      <c r="B447" s="12" t="n">
        <v>441</v>
      </c>
      <c r="C447" s="14" t="s">
        <v>799</v>
      </c>
      <c r="D447" s="14" t="s">
        <v>809</v>
      </c>
      <c r="E447" s="12" t="s">
        <v>188</v>
      </c>
      <c r="F447" s="13" t="s">
        <v>36</v>
      </c>
      <c r="G447" s="14" t="s">
        <v>810</v>
      </c>
      <c r="H447" s="14" t="s">
        <v>811</v>
      </c>
      <c r="I447" s="17" t="n">
        <v>532</v>
      </c>
    </row>
    <row r="448" s="6" customFormat="true" ht="30" hidden="false" customHeight="true" outlineLevel="0" collapsed="false">
      <c r="A448" s="16" t="s">
        <v>798</v>
      </c>
      <c r="B448" s="12" t="n">
        <v>442</v>
      </c>
      <c r="C448" s="14" t="s">
        <v>799</v>
      </c>
      <c r="D448" s="14" t="s">
        <v>812</v>
      </c>
      <c r="E448" s="12" t="s">
        <v>188</v>
      </c>
      <c r="F448" s="13" t="s">
        <v>36</v>
      </c>
      <c r="G448" s="14" t="s">
        <v>813</v>
      </c>
      <c r="H448" s="14" t="s">
        <v>814</v>
      </c>
      <c r="I448" s="17" t="s">
        <v>815</v>
      </c>
    </row>
    <row r="449" s="6" customFormat="true" ht="30" hidden="false" customHeight="true" outlineLevel="0" collapsed="false">
      <c r="A449" s="16" t="s">
        <v>798</v>
      </c>
      <c r="B449" s="12" t="n">
        <v>443</v>
      </c>
      <c r="C449" s="14" t="s">
        <v>799</v>
      </c>
      <c r="D449" s="14" t="s">
        <v>816</v>
      </c>
      <c r="E449" s="17"/>
      <c r="F449" s="13" t="s">
        <v>36</v>
      </c>
      <c r="G449" s="14" t="s">
        <v>817</v>
      </c>
      <c r="H449" s="14"/>
      <c r="I449" s="17" t="s">
        <v>818</v>
      </c>
    </row>
    <row r="450" s="6" customFormat="true" ht="30" hidden="false" customHeight="true" outlineLevel="0" collapsed="false">
      <c r="A450" s="16" t="s">
        <v>798</v>
      </c>
      <c r="B450" s="12" t="n">
        <v>444</v>
      </c>
      <c r="C450" s="14" t="s">
        <v>799</v>
      </c>
      <c r="D450" s="14" t="s">
        <v>819</v>
      </c>
      <c r="E450" s="12" t="s">
        <v>188</v>
      </c>
      <c r="F450" s="13" t="s">
        <v>36</v>
      </c>
      <c r="G450" s="14" t="s">
        <v>820</v>
      </c>
      <c r="H450" s="14"/>
      <c r="I450" s="17" t="n">
        <v>468</v>
      </c>
    </row>
    <row r="451" s="6" customFormat="true" ht="30" hidden="false" customHeight="true" outlineLevel="0" collapsed="false">
      <c r="A451" s="16" t="s">
        <v>798</v>
      </c>
      <c r="B451" s="12" t="n">
        <v>445</v>
      </c>
      <c r="C451" s="14" t="s">
        <v>799</v>
      </c>
      <c r="D451" s="14" t="s">
        <v>821</v>
      </c>
      <c r="E451" s="12" t="s">
        <v>188</v>
      </c>
      <c r="F451" s="13" t="s">
        <v>36</v>
      </c>
      <c r="G451" s="14" t="s">
        <v>822</v>
      </c>
      <c r="H451" s="14"/>
      <c r="I451" s="17" t="n">
        <v>542</v>
      </c>
    </row>
    <row r="452" s="6" customFormat="true" ht="30" hidden="false" customHeight="true" outlineLevel="0" collapsed="false">
      <c r="A452" s="16" t="s">
        <v>798</v>
      </c>
      <c r="B452" s="12" t="n">
        <v>446</v>
      </c>
      <c r="C452" s="14" t="s">
        <v>799</v>
      </c>
      <c r="D452" s="14" t="s">
        <v>823</v>
      </c>
      <c r="E452" s="12" t="s">
        <v>188</v>
      </c>
      <c r="F452" s="13" t="s">
        <v>36</v>
      </c>
      <c r="G452" s="14" t="s">
        <v>822</v>
      </c>
      <c r="H452" s="14"/>
      <c r="I452" s="17" t="n">
        <v>543</v>
      </c>
    </row>
    <row r="453" s="6" customFormat="true" ht="30" hidden="false" customHeight="true" outlineLevel="0" collapsed="false">
      <c r="A453" s="16" t="s">
        <v>798</v>
      </c>
      <c r="B453" s="12" t="n">
        <v>447</v>
      </c>
      <c r="C453" s="14" t="s">
        <v>799</v>
      </c>
      <c r="D453" s="14" t="s">
        <v>824</v>
      </c>
      <c r="E453" s="12" t="s">
        <v>188</v>
      </c>
      <c r="F453" s="13" t="s">
        <v>36</v>
      </c>
      <c r="G453" s="14" t="s">
        <v>825</v>
      </c>
      <c r="H453" s="14" t="s">
        <v>826</v>
      </c>
      <c r="I453" s="17" t="n">
        <v>466</v>
      </c>
    </row>
    <row r="454" s="6" customFormat="true" ht="30" hidden="false" customHeight="true" outlineLevel="0" collapsed="false">
      <c r="A454" s="16" t="s">
        <v>798</v>
      </c>
      <c r="B454" s="12" t="n">
        <v>448</v>
      </c>
      <c r="C454" s="14" t="s">
        <v>799</v>
      </c>
      <c r="D454" s="14" t="s">
        <v>827</v>
      </c>
      <c r="E454" s="12" t="s">
        <v>188</v>
      </c>
      <c r="F454" s="13" t="s">
        <v>36</v>
      </c>
      <c r="G454" s="14" t="s">
        <v>828</v>
      </c>
      <c r="H454" s="14"/>
      <c r="I454" s="17" t="n">
        <v>519</v>
      </c>
    </row>
    <row r="455" s="6" customFormat="true" ht="30" hidden="false" customHeight="true" outlineLevel="0" collapsed="false">
      <c r="A455" s="16" t="s">
        <v>798</v>
      </c>
      <c r="B455" s="12" t="n">
        <v>449</v>
      </c>
      <c r="C455" s="14" t="s">
        <v>799</v>
      </c>
      <c r="D455" s="14" t="s">
        <v>829</v>
      </c>
      <c r="E455" s="12" t="s">
        <v>188</v>
      </c>
      <c r="F455" s="13" t="s">
        <v>36</v>
      </c>
      <c r="G455" s="14" t="s">
        <v>427</v>
      </c>
      <c r="H455" s="14"/>
      <c r="I455" s="17" t="n">
        <v>536</v>
      </c>
    </row>
    <row r="456" s="6" customFormat="true" ht="30" hidden="false" customHeight="true" outlineLevel="0" collapsed="false">
      <c r="A456" s="16" t="s">
        <v>798</v>
      </c>
      <c r="B456" s="12" t="n">
        <v>450</v>
      </c>
      <c r="C456" s="14" t="s">
        <v>799</v>
      </c>
      <c r="D456" s="14" t="s">
        <v>830</v>
      </c>
      <c r="E456" s="12" t="s">
        <v>188</v>
      </c>
      <c r="F456" s="13" t="s">
        <v>321</v>
      </c>
      <c r="G456" s="14" t="s">
        <v>424</v>
      </c>
      <c r="H456" s="14" t="s">
        <v>831</v>
      </c>
      <c r="I456" s="17" t="n">
        <v>514</v>
      </c>
    </row>
    <row r="457" s="6" customFormat="true" ht="30" hidden="false" customHeight="true" outlineLevel="0" collapsed="false">
      <c r="A457" s="16" t="s">
        <v>798</v>
      </c>
      <c r="B457" s="12" t="n">
        <v>451</v>
      </c>
      <c r="C457" s="14" t="s">
        <v>799</v>
      </c>
      <c r="D457" s="14" t="s">
        <v>830</v>
      </c>
      <c r="E457" s="12" t="s">
        <v>188</v>
      </c>
      <c r="F457" s="13" t="s">
        <v>321</v>
      </c>
      <c r="G457" s="14" t="s">
        <v>424</v>
      </c>
      <c r="H457" s="14" t="s">
        <v>832</v>
      </c>
      <c r="I457" s="17" t="n">
        <v>523</v>
      </c>
    </row>
    <row r="458" s="6" customFormat="true" ht="30" hidden="false" customHeight="true" outlineLevel="0" collapsed="false">
      <c r="A458" s="16" t="s">
        <v>798</v>
      </c>
      <c r="B458" s="12" t="n">
        <v>452</v>
      </c>
      <c r="C458" s="14" t="s">
        <v>799</v>
      </c>
      <c r="D458" s="14" t="s">
        <v>833</v>
      </c>
      <c r="E458" s="12" t="s">
        <v>188</v>
      </c>
      <c r="F458" s="13" t="s">
        <v>321</v>
      </c>
      <c r="G458" s="14" t="s">
        <v>424</v>
      </c>
      <c r="H458" s="14" t="s">
        <v>834</v>
      </c>
      <c r="I458" s="17" t="n">
        <v>520</v>
      </c>
    </row>
    <row r="459" s="6" customFormat="true" ht="30" hidden="false" customHeight="true" outlineLevel="0" collapsed="false">
      <c r="A459" s="16" t="s">
        <v>798</v>
      </c>
      <c r="B459" s="12" t="n">
        <v>453</v>
      </c>
      <c r="C459" s="14" t="s">
        <v>799</v>
      </c>
      <c r="D459" s="14" t="s">
        <v>285</v>
      </c>
      <c r="E459" s="12" t="s">
        <v>188</v>
      </c>
      <c r="F459" s="13" t="s">
        <v>36</v>
      </c>
      <c r="G459" s="14" t="s">
        <v>424</v>
      </c>
      <c r="H459" s="14" t="s">
        <v>835</v>
      </c>
      <c r="I459" s="17" t="n">
        <v>521</v>
      </c>
    </row>
    <row r="460" s="6" customFormat="true" ht="30" hidden="false" customHeight="true" outlineLevel="0" collapsed="false">
      <c r="A460" s="16" t="s">
        <v>798</v>
      </c>
      <c r="B460" s="12" t="n">
        <v>454</v>
      </c>
      <c r="C460" s="14" t="s">
        <v>799</v>
      </c>
      <c r="D460" s="14" t="s">
        <v>836</v>
      </c>
      <c r="E460" s="17"/>
      <c r="F460" s="13" t="s">
        <v>36</v>
      </c>
      <c r="G460" s="14" t="s">
        <v>837</v>
      </c>
      <c r="H460" s="14"/>
      <c r="I460" s="17" t="n">
        <v>546</v>
      </c>
    </row>
    <row r="461" s="6" customFormat="true" ht="30" hidden="false" customHeight="true" outlineLevel="0" collapsed="false">
      <c r="A461" s="16" t="s">
        <v>798</v>
      </c>
      <c r="B461" s="12" t="n">
        <v>455</v>
      </c>
      <c r="C461" s="14" t="s">
        <v>799</v>
      </c>
      <c r="D461" s="14" t="s">
        <v>642</v>
      </c>
      <c r="E461" s="12" t="s">
        <v>188</v>
      </c>
      <c r="F461" s="13" t="s">
        <v>36</v>
      </c>
      <c r="G461" s="14" t="s">
        <v>838</v>
      </c>
      <c r="H461" s="14"/>
      <c r="I461" s="17" t="n">
        <v>518</v>
      </c>
    </row>
    <row r="462" s="6" customFormat="true" ht="30" hidden="false" customHeight="true" outlineLevel="0" collapsed="false">
      <c r="A462" s="16" t="s">
        <v>798</v>
      </c>
      <c r="B462" s="12" t="n">
        <v>456</v>
      </c>
      <c r="C462" s="14" t="s">
        <v>799</v>
      </c>
      <c r="D462" s="14" t="s">
        <v>839</v>
      </c>
      <c r="E462" s="12" t="s">
        <v>188</v>
      </c>
      <c r="F462" s="13" t="s">
        <v>321</v>
      </c>
      <c r="G462" s="14" t="s">
        <v>331</v>
      </c>
      <c r="H462" s="14" t="s">
        <v>840</v>
      </c>
      <c r="I462" s="17" t="n">
        <v>531</v>
      </c>
    </row>
    <row r="463" s="6" customFormat="true" ht="30" hidden="false" customHeight="true" outlineLevel="0" collapsed="false">
      <c r="A463" s="16" t="s">
        <v>798</v>
      </c>
      <c r="B463" s="12" t="n">
        <v>457</v>
      </c>
      <c r="C463" s="14" t="s">
        <v>799</v>
      </c>
      <c r="D463" s="14" t="s">
        <v>841</v>
      </c>
      <c r="E463" s="12" t="s">
        <v>188</v>
      </c>
      <c r="F463" s="13" t="s">
        <v>321</v>
      </c>
      <c r="G463" s="14" t="s">
        <v>47</v>
      </c>
      <c r="H463" s="14" t="s">
        <v>842</v>
      </c>
      <c r="I463" s="17" t="n">
        <v>465</v>
      </c>
    </row>
    <row r="464" s="6" customFormat="true" ht="30" hidden="false" customHeight="true" outlineLevel="0" collapsed="false">
      <c r="A464" s="16" t="s">
        <v>798</v>
      </c>
      <c r="B464" s="12" t="n">
        <v>458</v>
      </c>
      <c r="C464" s="14" t="s">
        <v>799</v>
      </c>
      <c r="D464" s="14" t="s">
        <v>843</v>
      </c>
      <c r="E464" s="12" t="s">
        <v>188</v>
      </c>
      <c r="F464" s="13" t="s">
        <v>844</v>
      </c>
      <c r="G464" s="14" t="s">
        <v>47</v>
      </c>
      <c r="H464" s="14"/>
      <c r="I464" s="17" t="n">
        <v>550</v>
      </c>
    </row>
    <row r="465" s="6" customFormat="true" ht="30" hidden="false" customHeight="true" outlineLevel="0" collapsed="false">
      <c r="A465" s="16" t="s">
        <v>798</v>
      </c>
      <c r="B465" s="12" t="n">
        <v>459</v>
      </c>
      <c r="C465" s="14" t="s">
        <v>799</v>
      </c>
      <c r="D465" s="14" t="s">
        <v>845</v>
      </c>
      <c r="E465" s="12" t="s">
        <v>188</v>
      </c>
      <c r="F465" s="13" t="s">
        <v>36</v>
      </c>
      <c r="G465" s="14" t="s">
        <v>846</v>
      </c>
      <c r="H465" s="14"/>
      <c r="I465" s="17" t="n">
        <v>517</v>
      </c>
    </row>
    <row r="466" s="6" customFormat="true" ht="30" hidden="false" customHeight="true" outlineLevel="0" collapsed="false">
      <c r="A466" s="16" t="s">
        <v>798</v>
      </c>
      <c r="B466" s="12" t="n">
        <v>460</v>
      </c>
      <c r="C466" s="14" t="s">
        <v>799</v>
      </c>
      <c r="D466" s="14" t="s">
        <v>847</v>
      </c>
      <c r="E466" s="12" t="s">
        <v>188</v>
      </c>
      <c r="F466" s="13" t="s">
        <v>36</v>
      </c>
      <c r="G466" s="14" t="s">
        <v>184</v>
      </c>
      <c r="H466" s="14"/>
      <c r="I466" s="17" t="n">
        <v>530</v>
      </c>
    </row>
    <row r="467" s="6" customFormat="true" ht="30" hidden="false" customHeight="true" outlineLevel="0" collapsed="false">
      <c r="A467" s="16" t="s">
        <v>848</v>
      </c>
      <c r="B467" s="12" t="n">
        <v>461</v>
      </c>
      <c r="C467" s="14" t="s">
        <v>849</v>
      </c>
      <c r="D467" s="14" t="s">
        <v>850</v>
      </c>
      <c r="E467" s="12" t="s">
        <v>188</v>
      </c>
      <c r="F467" s="13" t="s">
        <v>36</v>
      </c>
      <c r="G467" s="14" t="s">
        <v>851</v>
      </c>
      <c r="H467" s="14" t="s">
        <v>852</v>
      </c>
      <c r="I467" s="17" t="n">
        <v>575</v>
      </c>
    </row>
    <row r="468" s="6" customFormat="true" ht="30" hidden="false" customHeight="true" outlineLevel="0" collapsed="false">
      <c r="A468" s="16" t="s">
        <v>848</v>
      </c>
      <c r="B468" s="12" t="n">
        <v>462</v>
      </c>
      <c r="C468" s="14" t="s">
        <v>849</v>
      </c>
      <c r="D468" s="21" t="s">
        <v>853</v>
      </c>
      <c r="E468" s="12" t="s">
        <v>188</v>
      </c>
      <c r="F468" s="13" t="s">
        <v>36</v>
      </c>
      <c r="G468" s="14" t="s">
        <v>854</v>
      </c>
      <c r="H468" s="14" t="s">
        <v>855</v>
      </c>
      <c r="I468" s="17" t="n">
        <v>576</v>
      </c>
    </row>
    <row r="469" s="6" customFormat="true" ht="30" hidden="false" customHeight="true" outlineLevel="0" collapsed="false">
      <c r="A469" s="16" t="s">
        <v>848</v>
      </c>
      <c r="B469" s="12" t="n">
        <v>463</v>
      </c>
      <c r="C469" s="14" t="s">
        <v>849</v>
      </c>
      <c r="D469" s="14" t="s">
        <v>856</v>
      </c>
      <c r="E469" s="12" t="s">
        <v>188</v>
      </c>
      <c r="F469" s="13" t="s">
        <v>36</v>
      </c>
      <c r="G469" s="14" t="s">
        <v>217</v>
      </c>
      <c r="H469" s="14" t="s">
        <v>857</v>
      </c>
      <c r="I469" s="17" t="n">
        <v>578</v>
      </c>
    </row>
    <row r="470" s="6" customFormat="true" ht="30" hidden="false" customHeight="true" outlineLevel="0" collapsed="false">
      <c r="A470" s="16" t="s">
        <v>848</v>
      </c>
      <c r="B470" s="12" t="n">
        <v>464</v>
      </c>
      <c r="C470" s="14" t="s">
        <v>849</v>
      </c>
      <c r="D470" s="14" t="s">
        <v>858</v>
      </c>
      <c r="E470" s="12" t="s">
        <v>188</v>
      </c>
      <c r="F470" s="13" t="s">
        <v>36</v>
      </c>
      <c r="G470" s="14" t="s">
        <v>136</v>
      </c>
      <c r="H470" s="14"/>
      <c r="I470" s="17" t="n">
        <v>230</v>
      </c>
    </row>
    <row r="471" s="6" customFormat="true" ht="30" hidden="false" customHeight="true" outlineLevel="0" collapsed="false">
      <c r="A471" s="16" t="s">
        <v>848</v>
      </c>
      <c r="B471" s="12" t="n">
        <v>465</v>
      </c>
      <c r="C471" s="14" t="s">
        <v>849</v>
      </c>
      <c r="D471" s="14" t="s">
        <v>859</v>
      </c>
      <c r="E471" s="12" t="s">
        <v>188</v>
      </c>
      <c r="F471" s="13" t="s">
        <v>36</v>
      </c>
      <c r="G471" s="14" t="s">
        <v>136</v>
      </c>
      <c r="H471" s="14"/>
      <c r="I471" s="17" t="n">
        <v>231</v>
      </c>
    </row>
    <row r="472" s="6" customFormat="true" ht="30" hidden="false" customHeight="true" outlineLevel="0" collapsed="false">
      <c r="A472" s="16" t="s">
        <v>848</v>
      </c>
      <c r="B472" s="12" t="n">
        <v>466</v>
      </c>
      <c r="C472" s="14" t="s">
        <v>849</v>
      </c>
      <c r="D472" s="14" t="s">
        <v>860</v>
      </c>
      <c r="E472" s="12" t="s">
        <v>188</v>
      </c>
      <c r="F472" s="13" t="s">
        <v>321</v>
      </c>
      <c r="G472" s="14" t="s">
        <v>158</v>
      </c>
      <c r="H472" s="14" t="s">
        <v>861</v>
      </c>
      <c r="I472" s="17" t="n">
        <v>471</v>
      </c>
    </row>
    <row r="473" s="6" customFormat="true" ht="30" hidden="false" customHeight="true" outlineLevel="0" collapsed="false">
      <c r="A473" s="16" t="s">
        <v>848</v>
      </c>
      <c r="B473" s="12" t="n">
        <v>467</v>
      </c>
      <c r="C473" s="14" t="s">
        <v>849</v>
      </c>
      <c r="D473" s="14" t="s">
        <v>862</v>
      </c>
      <c r="E473" s="12" t="s">
        <v>188</v>
      </c>
      <c r="F473" s="13" t="s">
        <v>321</v>
      </c>
      <c r="G473" s="14" t="s">
        <v>158</v>
      </c>
      <c r="H473" s="14" t="s">
        <v>863</v>
      </c>
      <c r="I473" s="17" t="n">
        <v>472</v>
      </c>
    </row>
    <row r="474" s="6" customFormat="true" ht="30" hidden="false" customHeight="true" outlineLevel="0" collapsed="false">
      <c r="A474" s="16" t="s">
        <v>848</v>
      </c>
      <c r="B474" s="12" t="n">
        <v>468</v>
      </c>
      <c r="C474" s="14" t="s">
        <v>849</v>
      </c>
      <c r="D474" s="14" t="s">
        <v>864</v>
      </c>
      <c r="E474" s="12" t="s">
        <v>188</v>
      </c>
      <c r="F474" s="13" t="s">
        <v>321</v>
      </c>
      <c r="G474" s="14" t="s">
        <v>158</v>
      </c>
      <c r="H474" s="14" t="s">
        <v>865</v>
      </c>
      <c r="I474" s="17" t="n">
        <v>473</v>
      </c>
    </row>
    <row r="475" s="6" customFormat="true" ht="30" hidden="false" customHeight="true" outlineLevel="0" collapsed="false">
      <c r="A475" s="16" t="s">
        <v>848</v>
      </c>
      <c r="B475" s="12" t="n">
        <v>469</v>
      </c>
      <c r="C475" s="14" t="s">
        <v>849</v>
      </c>
      <c r="D475" s="14" t="s">
        <v>866</v>
      </c>
      <c r="E475" s="12" t="s">
        <v>188</v>
      </c>
      <c r="F475" s="13" t="s">
        <v>321</v>
      </c>
      <c r="G475" s="14" t="s">
        <v>158</v>
      </c>
      <c r="H475" s="14" t="s">
        <v>867</v>
      </c>
      <c r="I475" s="17" t="n">
        <v>476</v>
      </c>
    </row>
    <row r="476" s="6" customFormat="true" ht="30" hidden="false" customHeight="true" outlineLevel="0" collapsed="false">
      <c r="A476" s="16" t="s">
        <v>848</v>
      </c>
      <c r="B476" s="12" t="n">
        <v>470</v>
      </c>
      <c r="C476" s="14" t="s">
        <v>849</v>
      </c>
      <c r="D476" s="14" t="s">
        <v>868</v>
      </c>
      <c r="E476" s="12" t="s">
        <v>188</v>
      </c>
      <c r="F476" s="13" t="s">
        <v>321</v>
      </c>
      <c r="G476" s="14" t="s">
        <v>158</v>
      </c>
      <c r="H476" s="14" t="s">
        <v>869</v>
      </c>
      <c r="I476" s="17" t="n">
        <v>474</v>
      </c>
    </row>
    <row r="477" s="6" customFormat="true" ht="30" hidden="false" customHeight="true" outlineLevel="0" collapsed="false">
      <c r="A477" s="16" t="s">
        <v>848</v>
      </c>
      <c r="B477" s="12" t="n">
        <v>471</v>
      </c>
      <c r="C477" s="14" t="s">
        <v>849</v>
      </c>
      <c r="D477" s="14" t="s">
        <v>870</v>
      </c>
      <c r="E477" s="12" t="s">
        <v>188</v>
      </c>
      <c r="F477" s="13" t="s">
        <v>871</v>
      </c>
      <c r="G477" s="14" t="s">
        <v>158</v>
      </c>
      <c r="H477" s="14" t="s">
        <v>872</v>
      </c>
      <c r="I477" s="17" t="n">
        <v>475</v>
      </c>
    </row>
    <row r="478" s="6" customFormat="true" ht="30" hidden="false" customHeight="true" outlineLevel="0" collapsed="false">
      <c r="A478" s="16" t="s">
        <v>848</v>
      </c>
      <c r="B478" s="12" t="n">
        <v>472</v>
      </c>
      <c r="C478" s="14" t="s">
        <v>849</v>
      </c>
      <c r="D478" s="14" t="s">
        <v>873</v>
      </c>
      <c r="E478" s="12" t="s">
        <v>188</v>
      </c>
      <c r="F478" s="13" t="s">
        <v>321</v>
      </c>
      <c r="G478" s="14" t="s">
        <v>158</v>
      </c>
      <c r="H478" s="14" t="s">
        <v>874</v>
      </c>
      <c r="I478" s="17" t="n">
        <v>477</v>
      </c>
    </row>
    <row r="479" s="6" customFormat="true" ht="30" hidden="false" customHeight="true" outlineLevel="0" collapsed="false">
      <c r="A479" s="16" t="s">
        <v>848</v>
      </c>
      <c r="B479" s="12" t="n">
        <v>473</v>
      </c>
      <c r="C479" s="14" t="s">
        <v>849</v>
      </c>
      <c r="D479" s="14" t="s">
        <v>875</v>
      </c>
      <c r="E479" s="12" t="s">
        <v>188</v>
      </c>
      <c r="F479" s="13" t="s">
        <v>321</v>
      </c>
      <c r="G479" s="14" t="s">
        <v>158</v>
      </c>
      <c r="H479" s="14" t="s">
        <v>876</v>
      </c>
      <c r="I479" s="17" t="n">
        <v>478</v>
      </c>
    </row>
    <row r="480" s="6" customFormat="true" ht="30" hidden="false" customHeight="true" outlineLevel="0" collapsed="false">
      <c r="A480" s="16" t="s">
        <v>848</v>
      </c>
      <c r="B480" s="12" t="n">
        <v>474</v>
      </c>
      <c r="C480" s="14" t="s">
        <v>849</v>
      </c>
      <c r="D480" s="14" t="s">
        <v>877</v>
      </c>
      <c r="E480" s="12" t="s">
        <v>188</v>
      </c>
      <c r="F480" s="13" t="s">
        <v>321</v>
      </c>
      <c r="G480" s="14" t="s">
        <v>158</v>
      </c>
      <c r="H480" s="14" t="s">
        <v>878</v>
      </c>
      <c r="I480" s="17" t="n">
        <v>479</v>
      </c>
    </row>
    <row r="481" s="6" customFormat="true" ht="30" hidden="false" customHeight="true" outlineLevel="0" collapsed="false">
      <c r="A481" s="16" t="s">
        <v>848</v>
      </c>
      <c r="B481" s="12" t="n">
        <v>475</v>
      </c>
      <c r="C481" s="14" t="s">
        <v>849</v>
      </c>
      <c r="D481" s="14" t="s">
        <v>879</v>
      </c>
      <c r="E481" s="12" t="s">
        <v>188</v>
      </c>
      <c r="F481" s="13" t="s">
        <v>321</v>
      </c>
      <c r="G481" s="14" t="s">
        <v>158</v>
      </c>
      <c r="H481" s="14" t="s">
        <v>880</v>
      </c>
      <c r="I481" s="17" t="n">
        <v>480</v>
      </c>
    </row>
    <row r="482" s="6" customFormat="true" ht="30" hidden="false" customHeight="true" outlineLevel="0" collapsed="false">
      <c r="A482" s="16" t="s">
        <v>848</v>
      </c>
      <c r="B482" s="12" t="n">
        <v>476</v>
      </c>
      <c r="C482" s="14" t="s">
        <v>849</v>
      </c>
      <c r="D482" s="14" t="s">
        <v>881</v>
      </c>
      <c r="E482" s="12" t="s">
        <v>188</v>
      </c>
      <c r="F482" s="13" t="s">
        <v>321</v>
      </c>
      <c r="G482" s="14" t="s">
        <v>158</v>
      </c>
      <c r="H482" s="14" t="s">
        <v>882</v>
      </c>
      <c r="I482" s="17" t="n">
        <v>481</v>
      </c>
    </row>
    <row r="483" s="6" customFormat="true" ht="30" hidden="false" customHeight="true" outlineLevel="0" collapsed="false">
      <c r="A483" s="16" t="s">
        <v>848</v>
      </c>
      <c r="B483" s="12" t="n">
        <v>477</v>
      </c>
      <c r="C483" s="14" t="s">
        <v>849</v>
      </c>
      <c r="D483" s="14" t="s">
        <v>883</v>
      </c>
      <c r="E483" s="12" t="s">
        <v>188</v>
      </c>
      <c r="F483" s="13" t="s">
        <v>321</v>
      </c>
      <c r="G483" s="14" t="s">
        <v>158</v>
      </c>
      <c r="H483" s="14" t="s">
        <v>884</v>
      </c>
      <c r="I483" s="17" t="n">
        <v>482</v>
      </c>
    </row>
    <row r="484" s="6" customFormat="true" ht="30" hidden="false" customHeight="true" outlineLevel="0" collapsed="false">
      <c r="A484" s="16" t="s">
        <v>848</v>
      </c>
      <c r="B484" s="12" t="n">
        <v>478</v>
      </c>
      <c r="C484" s="14" t="s">
        <v>849</v>
      </c>
      <c r="D484" s="14" t="s">
        <v>885</v>
      </c>
      <c r="E484" s="12" t="s">
        <v>188</v>
      </c>
      <c r="F484" s="13" t="s">
        <v>321</v>
      </c>
      <c r="G484" s="14" t="s">
        <v>158</v>
      </c>
      <c r="H484" s="14" t="s">
        <v>886</v>
      </c>
      <c r="I484" s="17" t="n">
        <v>483</v>
      </c>
    </row>
    <row r="485" s="6" customFormat="true" ht="30" hidden="false" customHeight="true" outlineLevel="0" collapsed="false">
      <c r="A485" s="16" t="s">
        <v>848</v>
      </c>
      <c r="B485" s="12" t="n">
        <v>479</v>
      </c>
      <c r="C485" s="14" t="s">
        <v>849</v>
      </c>
      <c r="D485" s="14" t="s">
        <v>887</v>
      </c>
      <c r="E485" s="12" t="s">
        <v>188</v>
      </c>
      <c r="F485" s="13" t="s">
        <v>321</v>
      </c>
      <c r="G485" s="14" t="s">
        <v>158</v>
      </c>
      <c r="H485" s="14" t="s">
        <v>888</v>
      </c>
      <c r="I485" s="17" t="n">
        <v>484</v>
      </c>
    </row>
    <row r="486" s="6" customFormat="true" ht="30" hidden="false" customHeight="true" outlineLevel="0" collapsed="false">
      <c r="A486" s="16" t="s">
        <v>848</v>
      </c>
      <c r="B486" s="12" t="n">
        <v>480</v>
      </c>
      <c r="C486" s="14" t="s">
        <v>849</v>
      </c>
      <c r="D486" s="14" t="s">
        <v>889</v>
      </c>
      <c r="E486" s="12" t="s">
        <v>188</v>
      </c>
      <c r="F486" s="13" t="s">
        <v>321</v>
      </c>
      <c r="G486" s="14" t="s">
        <v>158</v>
      </c>
      <c r="H486" s="14" t="s">
        <v>890</v>
      </c>
      <c r="I486" s="17" t="n">
        <v>485</v>
      </c>
    </row>
    <row r="487" s="6" customFormat="true" ht="30" hidden="false" customHeight="true" outlineLevel="0" collapsed="false">
      <c r="A487" s="16" t="s">
        <v>891</v>
      </c>
      <c r="B487" s="12" t="n">
        <v>481</v>
      </c>
      <c r="C487" s="14" t="s">
        <v>892</v>
      </c>
      <c r="D487" s="14" t="s">
        <v>893</v>
      </c>
      <c r="E487" s="12" t="s">
        <v>188</v>
      </c>
      <c r="F487" s="13" t="s">
        <v>321</v>
      </c>
      <c r="G487" s="14" t="s">
        <v>138</v>
      </c>
      <c r="H487" s="14" t="s">
        <v>894</v>
      </c>
      <c r="I487" s="17" t="n">
        <v>545</v>
      </c>
    </row>
    <row r="488" s="6" customFormat="true" ht="30" hidden="false" customHeight="true" outlineLevel="0" collapsed="false">
      <c r="A488" s="16" t="s">
        <v>891</v>
      </c>
      <c r="B488" s="12" t="n">
        <v>482</v>
      </c>
      <c r="C488" s="14" t="s">
        <v>892</v>
      </c>
      <c r="D488" s="14" t="s">
        <v>895</v>
      </c>
      <c r="E488" s="12" t="s">
        <v>188</v>
      </c>
      <c r="F488" s="13" t="s">
        <v>36</v>
      </c>
      <c r="G488" s="14" t="s">
        <v>138</v>
      </c>
      <c r="H488" s="14"/>
      <c r="I488" s="17" t="n">
        <v>607</v>
      </c>
    </row>
    <row r="489" s="6" customFormat="true" ht="30" hidden="false" customHeight="true" outlineLevel="0" collapsed="false">
      <c r="A489" s="16" t="s">
        <v>891</v>
      </c>
      <c r="B489" s="12" t="n">
        <v>483</v>
      </c>
      <c r="C489" s="14" t="s">
        <v>892</v>
      </c>
      <c r="D489" s="14" t="s">
        <v>896</v>
      </c>
      <c r="E489" s="12" t="s">
        <v>188</v>
      </c>
      <c r="F489" s="13" t="s">
        <v>36</v>
      </c>
      <c r="G489" s="14" t="s">
        <v>41</v>
      </c>
      <c r="H489" s="14"/>
      <c r="I489" s="17" t="n">
        <v>540</v>
      </c>
    </row>
    <row r="490" s="6" customFormat="true" ht="30" hidden="false" customHeight="true" outlineLevel="0" collapsed="false">
      <c r="A490" s="16" t="s">
        <v>891</v>
      </c>
      <c r="B490" s="12" t="n">
        <v>484</v>
      </c>
      <c r="C490" s="14" t="s">
        <v>892</v>
      </c>
      <c r="D490" s="14" t="s">
        <v>897</v>
      </c>
      <c r="E490" s="12" t="s">
        <v>188</v>
      </c>
      <c r="F490" s="13" t="s">
        <v>898</v>
      </c>
      <c r="G490" s="14" t="s">
        <v>41</v>
      </c>
      <c r="H490" s="14" t="s">
        <v>899</v>
      </c>
      <c r="I490" s="17" t="n">
        <v>541</v>
      </c>
    </row>
    <row r="491" s="6" customFormat="true" ht="30" hidden="false" customHeight="true" outlineLevel="0" collapsed="false">
      <c r="A491" s="16" t="s">
        <v>891</v>
      </c>
      <c r="B491" s="12" t="n">
        <v>485</v>
      </c>
      <c r="C491" s="14" t="s">
        <v>892</v>
      </c>
      <c r="D491" s="14" t="s">
        <v>900</v>
      </c>
      <c r="E491" s="12" t="s">
        <v>188</v>
      </c>
      <c r="F491" s="13" t="s">
        <v>36</v>
      </c>
      <c r="G491" s="14" t="s">
        <v>348</v>
      </c>
      <c r="H491" s="14"/>
      <c r="I491" s="17" t="n">
        <v>515</v>
      </c>
    </row>
    <row r="492" s="6" customFormat="true" ht="30" hidden="false" customHeight="true" outlineLevel="0" collapsed="false">
      <c r="A492" s="16" t="s">
        <v>891</v>
      </c>
      <c r="B492" s="12" t="n">
        <v>486</v>
      </c>
      <c r="C492" s="14" t="s">
        <v>892</v>
      </c>
      <c r="D492" s="14" t="s">
        <v>901</v>
      </c>
      <c r="E492" s="12" t="s">
        <v>188</v>
      </c>
      <c r="F492" s="13" t="s">
        <v>36</v>
      </c>
      <c r="G492" s="14" t="s">
        <v>348</v>
      </c>
      <c r="H492" s="14"/>
      <c r="I492" s="17" t="n">
        <v>516</v>
      </c>
    </row>
    <row r="493" s="6" customFormat="true" ht="30" hidden="false" customHeight="true" outlineLevel="0" collapsed="false">
      <c r="A493" s="16" t="s">
        <v>891</v>
      </c>
      <c r="B493" s="12" t="n">
        <v>487</v>
      </c>
      <c r="C493" s="14" t="s">
        <v>892</v>
      </c>
      <c r="D493" s="14" t="s">
        <v>902</v>
      </c>
      <c r="E493" s="12" t="s">
        <v>188</v>
      </c>
      <c r="F493" s="13" t="s">
        <v>321</v>
      </c>
      <c r="G493" s="14" t="s">
        <v>348</v>
      </c>
      <c r="H493" s="14" t="s">
        <v>903</v>
      </c>
      <c r="I493" s="17" t="n">
        <v>486</v>
      </c>
    </row>
    <row r="494" s="6" customFormat="true" ht="30" hidden="false" customHeight="true" outlineLevel="0" collapsed="false">
      <c r="A494" s="16" t="s">
        <v>891</v>
      </c>
      <c r="B494" s="12" t="n">
        <v>488</v>
      </c>
      <c r="C494" s="14" t="s">
        <v>892</v>
      </c>
      <c r="D494" s="14" t="s">
        <v>904</v>
      </c>
      <c r="E494" s="12" t="s">
        <v>188</v>
      </c>
      <c r="F494" s="13" t="s">
        <v>321</v>
      </c>
      <c r="G494" s="14" t="s">
        <v>348</v>
      </c>
      <c r="H494" s="14" t="s">
        <v>905</v>
      </c>
      <c r="I494" s="17" t="n">
        <v>487</v>
      </c>
    </row>
    <row r="495" s="6" customFormat="true" ht="30" hidden="false" customHeight="true" outlineLevel="0" collapsed="false">
      <c r="A495" s="16" t="s">
        <v>891</v>
      </c>
      <c r="B495" s="12" t="n">
        <v>489</v>
      </c>
      <c r="C495" s="14" t="s">
        <v>892</v>
      </c>
      <c r="D495" s="14" t="s">
        <v>906</v>
      </c>
      <c r="E495" s="12" t="s">
        <v>188</v>
      </c>
      <c r="F495" s="13" t="s">
        <v>321</v>
      </c>
      <c r="G495" s="14" t="s">
        <v>348</v>
      </c>
      <c r="H495" s="14" t="s">
        <v>907</v>
      </c>
      <c r="I495" s="17" t="n">
        <v>488</v>
      </c>
    </row>
    <row r="496" s="6" customFormat="true" ht="30" hidden="false" customHeight="true" outlineLevel="0" collapsed="false">
      <c r="A496" s="16" t="s">
        <v>891</v>
      </c>
      <c r="B496" s="12" t="n">
        <v>490</v>
      </c>
      <c r="C496" s="14" t="s">
        <v>892</v>
      </c>
      <c r="D496" s="14" t="s">
        <v>908</v>
      </c>
      <c r="E496" s="12" t="s">
        <v>188</v>
      </c>
      <c r="F496" s="13" t="s">
        <v>321</v>
      </c>
      <c r="G496" s="14" t="s">
        <v>348</v>
      </c>
      <c r="H496" s="14" t="s">
        <v>909</v>
      </c>
      <c r="I496" s="17" t="n">
        <v>489</v>
      </c>
    </row>
    <row r="497" s="6" customFormat="true" ht="30" hidden="false" customHeight="true" outlineLevel="0" collapsed="false">
      <c r="A497" s="16" t="s">
        <v>891</v>
      </c>
      <c r="B497" s="12" t="n">
        <v>491</v>
      </c>
      <c r="C497" s="14" t="s">
        <v>892</v>
      </c>
      <c r="D497" s="14" t="s">
        <v>910</v>
      </c>
      <c r="E497" s="12" t="s">
        <v>188</v>
      </c>
      <c r="F497" s="13" t="s">
        <v>321</v>
      </c>
      <c r="G497" s="14" t="s">
        <v>348</v>
      </c>
      <c r="H497" s="14" t="s">
        <v>911</v>
      </c>
      <c r="I497" s="17" t="n">
        <v>493</v>
      </c>
    </row>
    <row r="498" s="6" customFormat="true" ht="30" hidden="false" customHeight="true" outlineLevel="0" collapsed="false">
      <c r="A498" s="16" t="s">
        <v>891</v>
      </c>
      <c r="B498" s="12" t="n">
        <v>492</v>
      </c>
      <c r="C498" s="14" t="s">
        <v>892</v>
      </c>
      <c r="D498" s="14" t="s">
        <v>912</v>
      </c>
      <c r="E498" s="12" t="s">
        <v>188</v>
      </c>
      <c r="F498" s="13" t="s">
        <v>321</v>
      </c>
      <c r="G498" s="14" t="s">
        <v>348</v>
      </c>
      <c r="H498" s="14" t="s">
        <v>913</v>
      </c>
      <c r="I498" s="17" t="n">
        <v>494</v>
      </c>
    </row>
    <row r="499" s="6" customFormat="true" ht="30" hidden="false" customHeight="true" outlineLevel="0" collapsed="false">
      <c r="A499" s="16" t="s">
        <v>891</v>
      </c>
      <c r="B499" s="12" t="n">
        <v>493</v>
      </c>
      <c r="C499" s="14" t="s">
        <v>892</v>
      </c>
      <c r="D499" s="14" t="s">
        <v>914</v>
      </c>
      <c r="E499" s="12" t="s">
        <v>188</v>
      </c>
      <c r="F499" s="13" t="s">
        <v>321</v>
      </c>
      <c r="G499" s="14" t="s">
        <v>348</v>
      </c>
      <c r="H499" s="14" t="s">
        <v>915</v>
      </c>
      <c r="I499" s="17" t="n">
        <v>495</v>
      </c>
    </row>
    <row r="500" s="6" customFormat="true" ht="30" hidden="false" customHeight="true" outlineLevel="0" collapsed="false">
      <c r="A500" s="16" t="s">
        <v>891</v>
      </c>
      <c r="B500" s="12" t="n">
        <v>494</v>
      </c>
      <c r="C500" s="14" t="s">
        <v>892</v>
      </c>
      <c r="D500" s="14" t="s">
        <v>916</v>
      </c>
      <c r="E500" s="12" t="s">
        <v>188</v>
      </c>
      <c r="F500" s="13" t="s">
        <v>321</v>
      </c>
      <c r="G500" s="14" t="s">
        <v>348</v>
      </c>
      <c r="H500" s="14" t="s">
        <v>917</v>
      </c>
      <c r="I500" s="17" t="n">
        <v>496</v>
      </c>
    </row>
    <row r="501" s="6" customFormat="true" ht="30" hidden="false" customHeight="true" outlineLevel="0" collapsed="false">
      <c r="A501" s="16" t="s">
        <v>891</v>
      </c>
      <c r="B501" s="12" t="n">
        <v>495</v>
      </c>
      <c r="C501" s="14" t="s">
        <v>892</v>
      </c>
      <c r="D501" s="14" t="s">
        <v>918</v>
      </c>
      <c r="E501" s="12" t="s">
        <v>188</v>
      </c>
      <c r="F501" s="13" t="s">
        <v>321</v>
      </c>
      <c r="G501" s="14" t="s">
        <v>348</v>
      </c>
      <c r="H501" s="14" t="s">
        <v>919</v>
      </c>
      <c r="I501" s="17" t="n">
        <v>497</v>
      </c>
    </row>
    <row r="502" s="6" customFormat="true" ht="30" hidden="false" customHeight="true" outlineLevel="0" collapsed="false">
      <c r="A502" s="16" t="s">
        <v>891</v>
      </c>
      <c r="B502" s="12" t="n">
        <v>496</v>
      </c>
      <c r="C502" s="14" t="s">
        <v>892</v>
      </c>
      <c r="D502" s="14" t="s">
        <v>920</v>
      </c>
      <c r="E502" s="12" t="s">
        <v>188</v>
      </c>
      <c r="F502" s="13" t="s">
        <v>321</v>
      </c>
      <c r="G502" s="14" t="s">
        <v>348</v>
      </c>
      <c r="H502" s="14" t="s">
        <v>921</v>
      </c>
      <c r="I502" s="17" t="n">
        <v>522</v>
      </c>
    </row>
    <row r="503" s="6" customFormat="true" ht="30" hidden="false" customHeight="true" outlineLevel="0" collapsed="false">
      <c r="A503" s="16" t="s">
        <v>891</v>
      </c>
      <c r="B503" s="12" t="n">
        <v>497</v>
      </c>
      <c r="C503" s="14" t="s">
        <v>892</v>
      </c>
      <c r="D503" s="14" t="s">
        <v>922</v>
      </c>
      <c r="E503" s="17"/>
      <c r="F503" s="14" t="s">
        <v>923</v>
      </c>
      <c r="G503" s="14" t="s">
        <v>44</v>
      </c>
      <c r="H503" s="14" t="s">
        <v>924</v>
      </c>
      <c r="I503" s="17" t="n">
        <v>469</v>
      </c>
    </row>
    <row r="504" s="6" customFormat="true" ht="30" hidden="false" customHeight="true" outlineLevel="0" collapsed="false">
      <c r="A504" s="16" t="s">
        <v>891</v>
      </c>
      <c r="B504" s="12" t="n">
        <v>498</v>
      </c>
      <c r="C504" s="14" t="s">
        <v>892</v>
      </c>
      <c r="D504" s="14" t="s">
        <v>925</v>
      </c>
      <c r="E504" s="12" t="s">
        <v>188</v>
      </c>
      <c r="F504" s="13" t="s">
        <v>926</v>
      </c>
      <c r="G504" s="14" t="s">
        <v>184</v>
      </c>
      <c r="H504" s="14" t="s">
        <v>927</v>
      </c>
      <c r="I504" s="17" t="n">
        <v>499</v>
      </c>
    </row>
    <row r="505" s="6" customFormat="true" ht="30" hidden="false" customHeight="true" outlineLevel="0" collapsed="false">
      <c r="A505" s="16" t="s">
        <v>891</v>
      </c>
      <c r="B505" s="12" t="n">
        <v>499</v>
      </c>
      <c r="C505" s="14" t="s">
        <v>892</v>
      </c>
      <c r="D505" s="14" t="s">
        <v>928</v>
      </c>
      <c r="E505" s="12" t="s">
        <v>188</v>
      </c>
      <c r="F505" s="13" t="s">
        <v>926</v>
      </c>
      <c r="G505" s="14" t="s">
        <v>184</v>
      </c>
      <c r="H505" s="14" t="s">
        <v>929</v>
      </c>
      <c r="I505" s="17" t="n">
        <v>500</v>
      </c>
    </row>
    <row r="506" s="6" customFormat="true" ht="30" hidden="false" customHeight="true" outlineLevel="0" collapsed="false">
      <c r="A506" s="16" t="s">
        <v>891</v>
      </c>
      <c r="B506" s="12" t="n">
        <v>500</v>
      </c>
      <c r="C506" s="14" t="s">
        <v>892</v>
      </c>
      <c r="D506" s="14" t="s">
        <v>930</v>
      </c>
      <c r="E506" s="12" t="s">
        <v>188</v>
      </c>
      <c r="F506" s="13" t="s">
        <v>926</v>
      </c>
      <c r="G506" s="14" t="s">
        <v>184</v>
      </c>
      <c r="H506" s="14" t="s">
        <v>931</v>
      </c>
      <c r="I506" s="17" t="n">
        <v>501</v>
      </c>
    </row>
    <row r="507" s="6" customFormat="true" ht="30" hidden="false" customHeight="true" outlineLevel="0" collapsed="false">
      <c r="A507" s="16" t="s">
        <v>891</v>
      </c>
      <c r="B507" s="12" t="n">
        <v>501</v>
      </c>
      <c r="C507" s="14" t="s">
        <v>892</v>
      </c>
      <c r="D507" s="14" t="s">
        <v>932</v>
      </c>
      <c r="E507" s="12" t="s">
        <v>188</v>
      </c>
      <c r="F507" s="13" t="s">
        <v>926</v>
      </c>
      <c r="G507" s="14" t="s">
        <v>184</v>
      </c>
      <c r="H507" s="14" t="s">
        <v>933</v>
      </c>
      <c r="I507" s="17" t="n">
        <v>502</v>
      </c>
    </row>
    <row r="508" s="6" customFormat="true" ht="30" hidden="false" customHeight="true" outlineLevel="0" collapsed="false">
      <c r="A508" s="16" t="s">
        <v>891</v>
      </c>
      <c r="B508" s="12" t="n">
        <v>502</v>
      </c>
      <c r="C508" s="14" t="s">
        <v>892</v>
      </c>
      <c r="D508" s="14" t="s">
        <v>934</v>
      </c>
      <c r="E508" s="12" t="s">
        <v>188</v>
      </c>
      <c r="F508" s="13" t="s">
        <v>926</v>
      </c>
      <c r="G508" s="14" t="s">
        <v>184</v>
      </c>
      <c r="H508" s="14" t="s">
        <v>935</v>
      </c>
      <c r="I508" s="17" t="n">
        <v>503</v>
      </c>
    </row>
    <row r="509" s="6" customFormat="true" ht="30" hidden="false" customHeight="true" outlineLevel="0" collapsed="false">
      <c r="A509" s="16" t="s">
        <v>891</v>
      </c>
      <c r="B509" s="12" t="n">
        <v>503</v>
      </c>
      <c r="C509" s="14" t="s">
        <v>892</v>
      </c>
      <c r="D509" s="14" t="s">
        <v>936</v>
      </c>
      <c r="E509" s="12" t="s">
        <v>188</v>
      </c>
      <c r="F509" s="13" t="s">
        <v>926</v>
      </c>
      <c r="G509" s="14" t="s">
        <v>184</v>
      </c>
      <c r="H509" s="14" t="s">
        <v>937</v>
      </c>
      <c r="I509" s="17" t="n">
        <v>504</v>
      </c>
    </row>
    <row r="510" s="6" customFormat="true" ht="30" hidden="false" customHeight="true" outlineLevel="0" collapsed="false">
      <c r="A510" s="16" t="s">
        <v>891</v>
      </c>
      <c r="B510" s="12" t="n">
        <v>504</v>
      </c>
      <c r="C510" s="14" t="s">
        <v>892</v>
      </c>
      <c r="D510" s="14" t="s">
        <v>938</v>
      </c>
      <c r="E510" s="12" t="s">
        <v>188</v>
      </c>
      <c r="F510" s="13" t="s">
        <v>939</v>
      </c>
      <c r="G510" s="14" t="s">
        <v>184</v>
      </c>
      <c r="H510" s="14" t="s">
        <v>940</v>
      </c>
      <c r="I510" s="17" t="n">
        <v>505</v>
      </c>
    </row>
    <row r="511" s="6" customFormat="true" ht="30" hidden="false" customHeight="true" outlineLevel="0" collapsed="false">
      <c r="A511" s="16" t="s">
        <v>891</v>
      </c>
      <c r="B511" s="12" t="n">
        <v>505</v>
      </c>
      <c r="C511" s="14" t="s">
        <v>892</v>
      </c>
      <c r="D511" s="14" t="s">
        <v>941</v>
      </c>
      <c r="E511" s="12" t="s">
        <v>188</v>
      </c>
      <c r="F511" s="13" t="s">
        <v>939</v>
      </c>
      <c r="G511" s="14" t="s">
        <v>184</v>
      </c>
      <c r="H511" s="14" t="s">
        <v>942</v>
      </c>
      <c r="I511" s="17" t="n">
        <v>524</v>
      </c>
    </row>
    <row r="512" s="6" customFormat="true" ht="30" hidden="false" customHeight="true" outlineLevel="0" collapsed="false">
      <c r="A512" s="16" t="s">
        <v>891</v>
      </c>
      <c r="B512" s="12" t="n">
        <v>506</v>
      </c>
      <c r="C512" s="14" t="s">
        <v>892</v>
      </c>
      <c r="D512" s="14" t="s">
        <v>943</v>
      </c>
      <c r="E512" s="12" t="s">
        <v>188</v>
      </c>
      <c r="F512" s="13" t="s">
        <v>939</v>
      </c>
      <c r="G512" s="14" t="s">
        <v>184</v>
      </c>
      <c r="H512" s="14" t="s">
        <v>944</v>
      </c>
      <c r="I512" s="17" t="n">
        <v>525</v>
      </c>
    </row>
    <row r="513" s="6" customFormat="true" ht="30" hidden="false" customHeight="true" outlineLevel="0" collapsed="false">
      <c r="A513" s="16" t="s">
        <v>891</v>
      </c>
      <c r="B513" s="12" t="n">
        <v>507</v>
      </c>
      <c r="C513" s="14" t="s">
        <v>892</v>
      </c>
      <c r="D513" s="14" t="s">
        <v>945</v>
      </c>
      <c r="E513" s="12" t="s">
        <v>188</v>
      </c>
      <c r="F513" s="13" t="s">
        <v>939</v>
      </c>
      <c r="G513" s="14" t="s">
        <v>184</v>
      </c>
      <c r="H513" s="14" t="s">
        <v>946</v>
      </c>
      <c r="I513" s="17" t="n">
        <v>526</v>
      </c>
    </row>
    <row r="514" s="6" customFormat="true" ht="30" hidden="false" customHeight="true" outlineLevel="0" collapsed="false">
      <c r="A514" s="16" t="s">
        <v>891</v>
      </c>
      <c r="B514" s="12" t="n">
        <v>508</v>
      </c>
      <c r="C514" s="14" t="s">
        <v>892</v>
      </c>
      <c r="D514" s="14" t="s">
        <v>947</v>
      </c>
      <c r="E514" s="12" t="s">
        <v>188</v>
      </c>
      <c r="F514" s="13" t="s">
        <v>939</v>
      </c>
      <c r="G514" s="14" t="s">
        <v>184</v>
      </c>
      <c r="H514" s="14" t="s">
        <v>948</v>
      </c>
      <c r="I514" s="17" t="n">
        <v>527</v>
      </c>
    </row>
    <row r="515" s="6" customFormat="true" ht="30" hidden="false" customHeight="true" outlineLevel="0" collapsed="false">
      <c r="A515" s="16" t="s">
        <v>891</v>
      </c>
      <c r="B515" s="12" t="n">
        <v>509</v>
      </c>
      <c r="C515" s="14" t="s">
        <v>892</v>
      </c>
      <c r="D515" s="14" t="s">
        <v>949</v>
      </c>
      <c r="E515" s="12" t="s">
        <v>188</v>
      </c>
      <c r="F515" s="13" t="s">
        <v>871</v>
      </c>
      <c r="G515" s="14" t="s">
        <v>184</v>
      </c>
      <c r="H515" s="14" t="s">
        <v>950</v>
      </c>
      <c r="I515" s="17" t="n">
        <v>507</v>
      </c>
    </row>
    <row r="516" s="6" customFormat="true" ht="30" hidden="false" customHeight="true" outlineLevel="0" collapsed="false">
      <c r="A516" s="16" t="s">
        <v>891</v>
      </c>
      <c r="B516" s="12" t="n">
        <v>510</v>
      </c>
      <c r="C516" s="14" t="s">
        <v>892</v>
      </c>
      <c r="D516" s="14" t="s">
        <v>951</v>
      </c>
      <c r="E516" s="12" t="s">
        <v>188</v>
      </c>
      <c r="F516" s="13" t="s">
        <v>871</v>
      </c>
      <c r="G516" s="14" t="s">
        <v>184</v>
      </c>
      <c r="H516" s="14" t="s">
        <v>952</v>
      </c>
      <c r="I516" s="17" t="n">
        <v>508</v>
      </c>
    </row>
    <row r="517" s="6" customFormat="true" ht="30" hidden="false" customHeight="true" outlineLevel="0" collapsed="false">
      <c r="A517" s="16" t="s">
        <v>891</v>
      </c>
      <c r="B517" s="12" t="n">
        <v>511</v>
      </c>
      <c r="C517" s="14" t="s">
        <v>892</v>
      </c>
      <c r="D517" s="14" t="s">
        <v>953</v>
      </c>
      <c r="E517" s="12" t="s">
        <v>188</v>
      </c>
      <c r="F517" s="13" t="s">
        <v>939</v>
      </c>
      <c r="G517" s="14" t="s">
        <v>184</v>
      </c>
      <c r="H517" s="14" t="s">
        <v>954</v>
      </c>
      <c r="I517" s="17" t="n">
        <v>509</v>
      </c>
    </row>
    <row r="518" s="6" customFormat="true" ht="30" hidden="false" customHeight="true" outlineLevel="0" collapsed="false">
      <c r="A518" s="16" t="s">
        <v>891</v>
      </c>
      <c r="B518" s="12" t="n">
        <v>512</v>
      </c>
      <c r="C518" s="14" t="s">
        <v>892</v>
      </c>
      <c r="D518" s="14" t="s">
        <v>955</v>
      </c>
      <c r="E518" s="12" t="s">
        <v>188</v>
      </c>
      <c r="F518" s="13" t="s">
        <v>939</v>
      </c>
      <c r="G518" s="14" t="s">
        <v>184</v>
      </c>
      <c r="H518" s="14" t="s">
        <v>956</v>
      </c>
      <c r="I518" s="17" t="n">
        <v>510</v>
      </c>
    </row>
    <row r="519" s="6" customFormat="true" ht="30" hidden="false" customHeight="true" outlineLevel="0" collapsed="false">
      <c r="A519" s="16" t="s">
        <v>891</v>
      </c>
      <c r="B519" s="12" t="n">
        <v>513</v>
      </c>
      <c r="C519" s="14" t="s">
        <v>892</v>
      </c>
      <c r="D519" s="14" t="s">
        <v>957</v>
      </c>
      <c r="E519" s="12" t="s">
        <v>188</v>
      </c>
      <c r="F519" s="13" t="s">
        <v>939</v>
      </c>
      <c r="G519" s="14" t="s">
        <v>184</v>
      </c>
      <c r="H519" s="14" t="s">
        <v>958</v>
      </c>
      <c r="I519" s="17" t="n">
        <v>511</v>
      </c>
    </row>
    <row r="520" s="6" customFormat="true" ht="30" hidden="false" customHeight="true" outlineLevel="0" collapsed="false">
      <c r="A520" s="16" t="s">
        <v>891</v>
      </c>
      <c r="B520" s="12" t="n">
        <v>514</v>
      </c>
      <c r="C520" s="14" t="s">
        <v>892</v>
      </c>
      <c r="D520" s="14" t="str">
        <f aca="false">D512</f>
        <v>w sprawie zmiany nazwy Przedszkola nr 46 w Warszawie, ul. Jordanowska 3 </v>
      </c>
      <c r="E520" s="12" t="s">
        <v>188</v>
      </c>
      <c r="F520" s="13" t="s">
        <v>939</v>
      </c>
      <c r="G520" s="14" t="s">
        <v>184</v>
      </c>
      <c r="H520" s="14" t="s">
        <v>959</v>
      </c>
      <c r="I520" s="17" t="n">
        <v>512</v>
      </c>
    </row>
    <row r="521" s="6" customFormat="true" ht="30" hidden="false" customHeight="true" outlineLevel="0" collapsed="false">
      <c r="A521" s="16" t="s">
        <v>891</v>
      </c>
      <c r="B521" s="12" t="n">
        <v>515</v>
      </c>
      <c r="C521" s="14" t="s">
        <v>892</v>
      </c>
      <c r="D521" s="14" t="s">
        <v>960</v>
      </c>
      <c r="E521" s="12" t="s">
        <v>188</v>
      </c>
      <c r="F521" s="13" t="s">
        <v>939</v>
      </c>
      <c r="G521" s="14" t="s">
        <v>184</v>
      </c>
      <c r="H521" s="14" t="s">
        <v>961</v>
      </c>
      <c r="I521" s="17" t="n">
        <v>513</v>
      </c>
    </row>
    <row r="522" s="6" customFormat="true" ht="30" hidden="false" customHeight="true" outlineLevel="0" collapsed="false">
      <c r="A522" s="16" t="s">
        <v>891</v>
      </c>
      <c r="B522" s="12" t="n">
        <v>516</v>
      </c>
      <c r="C522" s="14" t="s">
        <v>892</v>
      </c>
      <c r="D522" s="14" t="s">
        <v>962</v>
      </c>
      <c r="E522" s="12" t="s">
        <v>188</v>
      </c>
      <c r="F522" s="13" t="s">
        <v>321</v>
      </c>
      <c r="G522" s="14" t="s">
        <v>184</v>
      </c>
      <c r="H522" s="14" t="s">
        <v>963</v>
      </c>
      <c r="I522" s="17" t="n">
        <v>534</v>
      </c>
    </row>
    <row r="523" s="6" customFormat="true" ht="30" hidden="false" customHeight="true" outlineLevel="0" collapsed="false">
      <c r="A523" s="16" t="s">
        <v>891</v>
      </c>
      <c r="B523" s="12" t="n">
        <v>517</v>
      </c>
      <c r="C523" s="14" t="s">
        <v>892</v>
      </c>
      <c r="D523" s="14" t="s">
        <v>964</v>
      </c>
      <c r="E523" s="12" t="s">
        <v>188</v>
      </c>
      <c r="F523" s="13" t="s">
        <v>965</v>
      </c>
      <c r="G523" s="14" t="n">
        <v>0</v>
      </c>
      <c r="H523" s="14" t="s">
        <v>966</v>
      </c>
      <c r="I523" s="17" t="n">
        <v>533</v>
      </c>
    </row>
    <row r="524" s="6" customFormat="true" ht="30" hidden="false" customHeight="true" outlineLevel="0" collapsed="false">
      <c r="A524" s="16" t="s">
        <v>891</v>
      </c>
      <c r="B524" s="12" t="n">
        <v>518</v>
      </c>
      <c r="C524" s="14" t="s">
        <v>892</v>
      </c>
      <c r="D524" s="14" t="s">
        <v>967</v>
      </c>
      <c r="E524" s="12" t="s">
        <v>188</v>
      </c>
      <c r="F524" s="13" t="s">
        <v>939</v>
      </c>
      <c r="G524" s="14" t="s">
        <v>184</v>
      </c>
      <c r="H524" s="14" t="s">
        <v>968</v>
      </c>
      <c r="I524" s="17" t="n">
        <v>528</v>
      </c>
    </row>
    <row r="525" s="6" customFormat="true" ht="30" hidden="false" customHeight="true" outlineLevel="0" collapsed="false">
      <c r="A525" s="16" t="s">
        <v>891</v>
      </c>
      <c r="B525" s="12" t="n">
        <v>519</v>
      </c>
      <c r="C525" s="14" t="s">
        <v>892</v>
      </c>
      <c r="D525" s="14" t="s">
        <v>969</v>
      </c>
      <c r="E525" s="12" t="s">
        <v>188</v>
      </c>
      <c r="F525" s="13" t="s">
        <v>321</v>
      </c>
      <c r="G525" s="14" t="s">
        <v>184</v>
      </c>
      <c r="H525" s="14" t="s">
        <v>970</v>
      </c>
      <c r="I525" s="17" t="n">
        <v>529</v>
      </c>
    </row>
    <row r="526" s="6" customFormat="true" ht="30" hidden="false" customHeight="true" outlineLevel="0" collapsed="false">
      <c r="A526" s="16" t="s">
        <v>971</v>
      </c>
      <c r="B526" s="12" t="n">
        <v>520</v>
      </c>
      <c r="C526" s="14" t="s">
        <v>892</v>
      </c>
      <c r="D526" s="14" t="s">
        <v>972</v>
      </c>
      <c r="E526" s="12" t="s">
        <v>188</v>
      </c>
      <c r="F526" s="13" t="s">
        <v>36</v>
      </c>
      <c r="G526" s="14" t="s">
        <v>217</v>
      </c>
      <c r="H526" s="14"/>
      <c r="I526" s="17" t="n">
        <v>603</v>
      </c>
    </row>
    <row r="527" s="6" customFormat="true" ht="30" hidden="false" customHeight="true" outlineLevel="0" collapsed="false">
      <c r="A527" s="16" t="s">
        <v>971</v>
      </c>
      <c r="B527" s="12" t="n">
        <v>521</v>
      </c>
      <c r="C527" s="14" t="s">
        <v>892</v>
      </c>
      <c r="D527" s="14" t="s">
        <v>973</v>
      </c>
      <c r="E527" s="12" t="s">
        <v>188</v>
      </c>
      <c r="F527" s="13" t="s">
        <v>36</v>
      </c>
      <c r="G527" s="14" t="s">
        <v>217</v>
      </c>
      <c r="H527" s="14"/>
      <c r="I527" s="17" t="n">
        <v>604</v>
      </c>
    </row>
    <row r="528" s="6" customFormat="true" ht="30" hidden="false" customHeight="true" outlineLevel="0" collapsed="false">
      <c r="A528" s="16" t="s">
        <v>971</v>
      </c>
      <c r="B528" s="12" t="n">
        <v>522</v>
      </c>
      <c r="C528" s="14" t="s">
        <v>892</v>
      </c>
      <c r="D528" s="14" t="s">
        <v>974</v>
      </c>
      <c r="E528" s="12" t="s">
        <v>188</v>
      </c>
      <c r="F528" s="13" t="s">
        <v>36</v>
      </c>
      <c r="G528" s="14" t="s">
        <v>138</v>
      </c>
      <c r="H528" s="14"/>
      <c r="I528" s="17" t="n">
        <v>608</v>
      </c>
    </row>
    <row r="529" s="6" customFormat="true" ht="30" hidden="false" customHeight="true" outlineLevel="0" collapsed="false">
      <c r="A529" s="16" t="s">
        <v>971</v>
      </c>
      <c r="B529" s="12" t="n">
        <v>523</v>
      </c>
      <c r="C529" s="14" t="s">
        <v>892</v>
      </c>
      <c r="D529" s="14" t="s">
        <v>975</v>
      </c>
      <c r="E529" s="12" t="s">
        <v>188</v>
      </c>
      <c r="F529" s="13" t="s">
        <v>36</v>
      </c>
      <c r="G529" s="14" t="s">
        <v>424</v>
      </c>
      <c r="H529" s="14"/>
      <c r="I529" s="17" t="n">
        <v>584</v>
      </c>
    </row>
    <row r="530" s="6" customFormat="true" ht="30" hidden="false" customHeight="true" outlineLevel="0" collapsed="false">
      <c r="A530" s="16" t="s">
        <v>971</v>
      </c>
      <c r="B530" s="12" t="n">
        <v>524</v>
      </c>
      <c r="C530" s="14" t="s">
        <v>892</v>
      </c>
      <c r="D530" s="14" t="s">
        <v>976</v>
      </c>
      <c r="E530" s="12" t="s">
        <v>188</v>
      </c>
      <c r="F530" s="13" t="s">
        <v>36</v>
      </c>
      <c r="G530" s="14" t="s">
        <v>424</v>
      </c>
      <c r="H530" s="14"/>
      <c r="I530" s="17" t="n">
        <v>585</v>
      </c>
    </row>
    <row r="531" s="6" customFormat="true" ht="30" hidden="false" customHeight="true" outlineLevel="0" collapsed="false">
      <c r="A531" s="16" t="s">
        <v>971</v>
      </c>
      <c r="B531" s="12" t="n">
        <v>525</v>
      </c>
      <c r="C531" s="14" t="s">
        <v>892</v>
      </c>
      <c r="D531" s="14" t="s">
        <v>977</v>
      </c>
      <c r="E531" s="12" t="s">
        <v>188</v>
      </c>
      <c r="F531" s="13" t="s">
        <v>321</v>
      </c>
      <c r="G531" s="14" t="s">
        <v>331</v>
      </c>
      <c r="H531" s="14" t="s">
        <v>978</v>
      </c>
      <c r="I531" s="17" t="n">
        <v>490</v>
      </c>
    </row>
    <row r="532" s="6" customFormat="true" ht="30" hidden="false" customHeight="true" outlineLevel="0" collapsed="false">
      <c r="A532" s="16" t="s">
        <v>971</v>
      </c>
      <c r="B532" s="12" t="n">
        <v>526</v>
      </c>
      <c r="C532" s="14" t="s">
        <v>892</v>
      </c>
      <c r="D532" s="14" t="s">
        <v>979</v>
      </c>
      <c r="E532" s="12" t="s">
        <v>188</v>
      </c>
      <c r="F532" s="13" t="s">
        <v>36</v>
      </c>
      <c r="G532" s="14" t="s">
        <v>290</v>
      </c>
      <c r="H532" s="14" t="s">
        <v>980</v>
      </c>
      <c r="I532" s="17" t="n">
        <v>580</v>
      </c>
    </row>
    <row r="533" s="6" customFormat="true" ht="30" hidden="false" customHeight="true" outlineLevel="0" collapsed="false">
      <c r="A533" s="16" t="s">
        <v>971</v>
      </c>
      <c r="B533" s="12" t="n">
        <v>527</v>
      </c>
      <c r="C533" s="14" t="s">
        <v>892</v>
      </c>
      <c r="D533" s="14" t="s">
        <v>981</v>
      </c>
      <c r="E533" s="12" t="s">
        <v>188</v>
      </c>
      <c r="F533" s="13" t="s">
        <v>36</v>
      </c>
      <c r="G533" s="14" t="s">
        <v>41</v>
      </c>
      <c r="H533" s="14" t="s">
        <v>982</v>
      </c>
      <c r="I533" s="17" t="n">
        <v>552</v>
      </c>
    </row>
    <row r="534" s="6" customFormat="true" ht="30" hidden="false" customHeight="true" outlineLevel="0" collapsed="false">
      <c r="A534" s="16" t="s">
        <v>971</v>
      </c>
      <c r="B534" s="12" t="n">
        <v>528</v>
      </c>
      <c r="C534" s="14" t="s">
        <v>892</v>
      </c>
      <c r="D534" s="14" t="s">
        <v>983</v>
      </c>
      <c r="E534" s="12" t="s">
        <v>188</v>
      </c>
      <c r="F534" s="13" t="s">
        <v>871</v>
      </c>
      <c r="G534" s="14" t="s">
        <v>184</v>
      </c>
      <c r="H534" s="14" t="s">
        <v>984</v>
      </c>
      <c r="I534" s="17" t="n">
        <v>581</v>
      </c>
    </row>
    <row r="535" s="6" customFormat="true" ht="30" hidden="false" customHeight="true" outlineLevel="0" collapsed="false">
      <c r="A535" s="16" t="s">
        <v>971</v>
      </c>
      <c r="B535" s="12" t="n">
        <v>529</v>
      </c>
      <c r="C535" s="14" t="s">
        <v>892</v>
      </c>
      <c r="D535" s="14" t="s">
        <v>985</v>
      </c>
      <c r="E535" s="12" t="s">
        <v>188</v>
      </c>
      <c r="F535" s="13" t="s">
        <v>36</v>
      </c>
      <c r="G535" s="14" t="s">
        <v>44</v>
      </c>
      <c r="H535" s="14" t="s">
        <v>986</v>
      </c>
      <c r="I535" s="17" t="n">
        <v>582</v>
      </c>
    </row>
    <row r="536" s="6" customFormat="true" ht="30" hidden="false" customHeight="true" outlineLevel="0" collapsed="false">
      <c r="A536" s="16" t="s">
        <v>971</v>
      </c>
      <c r="B536" s="12" t="n">
        <v>530</v>
      </c>
      <c r="C536" s="14" t="s">
        <v>892</v>
      </c>
      <c r="D536" s="14" t="s">
        <v>987</v>
      </c>
      <c r="E536" s="12" t="s">
        <v>188</v>
      </c>
      <c r="F536" s="13" t="s">
        <v>36</v>
      </c>
      <c r="G536" s="14" t="s">
        <v>217</v>
      </c>
      <c r="H536" s="14"/>
      <c r="I536" s="17" t="n">
        <v>614</v>
      </c>
    </row>
    <row r="537" s="6" customFormat="true" ht="30" hidden="false" customHeight="true" outlineLevel="0" collapsed="false">
      <c r="A537" s="16" t="s">
        <v>971</v>
      </c>
      <c r="B537" s="12" t="n">
        <v>531</v>
      </c>
      <c r="C537" s="14" t="s">
        <v>892</v>
      </c>
      <c r="D537" s="14" t="s">
        <v>988</v>
      </c>
      <c r="E537" s="12" t="s">
        <v>188</v>
      </c>
      <c r="F537" s="13" t="s">
        <v>36</v>
      </c>
      <c r="G537" s="14" t="s">
        <v>348</v>
      </c>
      <c r="H537" s="14" t="s">
        <v>989</v>
      </c>
      <c r="I537" s="17" t="n">
        <v>615</v>
      </c>
    </row>
    <row r="538" s="6" customFormat="true" ht="30" hidden="false" customHeight="true" outlineLevel="0" collapsed="false">
      <c r="A538" s="16" t="s">
        <v>971</v>
      </c>
      <c r="B538" s="12" t="n">
        <v>532</v>
      </c>
      <c r="C538" s="14" t="s">
        <v>892</v>
      </c>
      <c r="D538" s="14" t="s">
        <v>990</v>
      </c>
      <c r="E538" s="12" t="s">
        <v>188</v>
      </c>
      <c r="F538" s="13" t="s">
        <v>36</v>
      </c>
      <c r="G538" s="14" t="s">
        <v>348</v>
      </c>
      <c r="H538" s="14" t="s">
        <v>989</v>
      </c>
      <c r="I538" s="17" t="n">
        <v>616</v>
      </c>
    </row>
    <row r="539" s="6" customFormat="true" ht="30" hidden="false" customHeight="true" outlineLevel="0" collapsed="false">
      <c r="A539" s="16" t="s">
        <v>971</v>
      </c>
      <c r="B539" s="12" t="n">
        <v>533</v>
      </c>
      <c r="C539" s="14" t="s">
        <v>892</v>
      </c>
      <c r="D539" s="14" t="s">
        <v>991</v>
      </c>
      <c r="E539" s="12" t="s">
        <v>188</v>
      </c>
      <c r="F539" s="13" t="s">
        <v>36</v>
      </c>
      <c r="G539" s="14" t="s">
        <v>138</v>
      </c>
      <c r="H539" s="14"/>
      <c r="I539" s="17" t="n">
        <v>574</v>
      </c>
    </row>
    <row r="540" s="6" customFormat="true" ht="30" hidden="false" customHeight="true" outlineLevel="0" collapsed="false">
      <c r="A540" s="16" t="s">
        <v>971</v>
      </c>
      <c r="B540" s="12" t="n">
        <v>534</v>
      </c>
      <c r="C540" s="14" t="s">
        <v>892</v>
      </c>
      <c r="D540" s="14" t="s">
        <v>992</v>
      </c>
      <c r="E540" s="12" t="s">
        <v>188</v>
      </c>
      <c r="F540" s="13" t="s">
        <v>36</v>
      </c>
      <c r="G540" s="14" t="s">
        <v>138</v>
      </c>
      <c r="H540" s="14"/>
      <c r="I540" s="17" t="n">
        <v>573</v>
      </c>
    </row>
    <row r="541" s="6" customFormat="true" ht="30" hidden="false" customHeight="true" outlineLevel="0" collapsed="false">
      <c r="A541" s="16" t="s">
        <v>971</v>
      </c>
      <c r="B541" s="12" t="n">
        <v>535</v>
      </c>
      <c r="C541" s="14" t="s">
        <v>892</v>
      </c>
      <c r="D541" s="14" t="s">
        <v>993</v>
      </c>
      <c r="E541" s="12" t="s">
        <v>188</v>
      </c>
      <c r="F541" s="13" t="s">
        <v>36</v>
      </c>
      <c r="G541" s="14" t="s">
        <v>138</v>
      </c>
      <c r="H541" s="14"/>
      <c r="I541" s="17" t="n">
        <v>572</v>
      </c>
    </row>
    <row r="542" s="6" customFormat="true" ht="30" hidden="false" customHeight="true" outlineLevel="0" collapsed="false">
      <c r="A542" s="16" t="s">
        <v>971</v>
      </c>
      <c r="B542" s="12" t="n">
        <v>536</v>
      </c>
      <c r="C542" s="14" t="s">
        <v>892</v>
      </c>
      <c r="D542" s="14" t="s">
        <v>994</v>
      </c>
      <c r="E542" s="12" t="s">
        <v>188</v>
      </c>
      <c r="F542" s="13" t="s">
        <v>36</v>
      </c>
      <c r="G542" s="14" t="s">
        <v>138</v>
      </c>
      <c r="H542" s="14"/>
      <c r="I542" s="17" t="n">
        <v>571</v>
      </c>
    </row>
    <row r="543" s="6" customFormat="true" ht="30" hidden="false" customHeight="true" outlineLevel="0" collapsed="false">
      <c r="A543" s="16" t="s">
        <v>971</v>
      </c>
      <c r="B543" s="12" t="n">
        <v>537</v>
      </c>
      <c r="C543" s="14" t="s">
        <v>892</v>
      </c>
      <c r="D543" s="14" t="s">
        <v>995</v>
      </c>
      <c r="E543" s="12" t="s">
        <v>188</v>
      </c>
      <c r="F543" s="13" t="s">
        <v>36</v>
      </c>
      <c r="G543" s="14" t="s">
        <v>138</v>
      </c>
      <c r="H543" s="14"/>
      <c r="I543" s="17" t="n">
        <v>570</v>
      </c>
    </row>
    <row r="544" s="6" customFormat="true" ht="30" hidden="false" customHeight="true" outlineLevel="0" collapsed="false">
      <c r="A544" s="16" t="s">
        <v>971</v>
      </c>
      <c r="B544" s="12" t="n">
        <v>538</v>
      </c>
      <c r="C544" s="14" t="s">
        <v>892</v>
      </c>
      <c r="D544" s="14" t="s">
        <v>996</v>
      </c>
      <c r="E544" s="12" t="s">
        <v>188</v>
      </c>
      <c r="F544" s="13" t="s">
        <v>36</v>
      </c>
      <c r="G544" s="14" t="s">
        <v>138</v>
      </c>
      <c r="H544" s="14"/>
      <c r="I544" s="17" t="n">
        <v>569</v>
      </c>
    </row>
    <row r="545" s="6" customFormat="true" ht="30" hidden="false" customHeight="true" outlineLevel="0" collapsed="false">
      <c r="A545" s="16" t="s">
        <v>971</v>
      </c>
      <c r="B545" s="12" t="n">
        <v>539</v>
      </c>
      <c r="C545" s="14" t="s">
        <v>892</v>
      </c>
      <c r="D545" s="14" t="s">
        <v>997</v>
      </c>
      <c r="E545" s="12" t="s">
        <v>188</v>
      </c>
      <c r="F545" s="13" t="s">
        <v>36</v>
      </c>
      <c r="G545" s="14" t="s">
        <v>138</v>
      </c>
      <c r="H545" s="14"/>
      <c r="I545" s="17" t="n">
        <v>567</v>
      </c>
    </row>
    <row r="546" s="6" customFormat="true" ht="30" hidden="false" customHeight="true" outlineLevel="0" collapsed="false">
      <c r="A546" s="16" t="s">
        <v>971</v>
      </c>
      <c r="B546" s="12" t="n">
        <v>540</v>
      </c>
      <c r="C546" s="14" t="s">
        <v>892</v>
      </c>
      <c r="D546" s="14" t="s">
        <v>998</v>
      </c>
      <c r="E546" s="12" t="s">
        <v>188</v>
      </c>
      <c r="F546" s="13" t="s">
        <v>36</v>
      </c>
      <c r="G546" s="14" t="s">
        <v>138</v>
      </c>
      <c r="H546" s="14" t="s">
        <v>999</v>
      </c>
      <c r="I546" s="17" t="n">
        <v>566</v>
      </c>
    </row>
    <row r="547" s="6" customFormat="true" ht="30" hidden="false" customHeight="true" outlineLevel="0" collapsed="false">
      <c r="A547" s="16" t="s">
        <v>971</v>
      </c>
      <c r="B547" s="12" t="n">
        <v>541</v>
      </c>
      <c r="C547" s="14" t="s">
        <v>892</v>
      </c>
      <c r="D547" s="14" t="s">
        <v>1000</v>
      </c>
      <c r="E547" s="12" t="s">
        <v>188</v>
      </c>
      <c r="F547" s="13" t="s">
        <v>36</v>
      </c>
      <c r="G547" s="14" t="s">
        <v>138</v>
      </c>
      <c r="H547" s="14"/>
      <c r="I547" s="17" t="n">
        <v>565</v>
      </c>
    </row>
    <row r="548" s="6" customFormat="true" ht="30" hidden="false" customHeight="true" outlineLevel="0" collapsed="false">
      <c r="A548" s="16" t="s">
        <v>971</v>
      </c>
      <c r="B548" s="12" t="n">
        <v>542</v>
      </c>
      <c r="C548" s="14" t="s">
        <v>892</v>
      </c>
      <c r="D548" s="14" t="s">
        <v>1001</v>
      </c>
      <c r="E548" s="12" t="s">
        <v>188</v>
      </c>
      <c r="F548" s="13" t="s">
        <v>36</v>
      </c>
      <c r="G548" s="14" t="s">
        <v>138</v>
      </c>
      <c r="H548" s="14"/>
      <c r="I548" s="17" t="n">
        <v>564</v>
      </c>
    </row>
    <row r="549" s="6" customFormat="true" ht="30" hidden="false" customHeight="true" outlineLevel="0" collapsed="false">
      <c r="A549" s="16" t="s">
        <v>971</v>
      </c>
      <c r="B549" s="12" t="n">
        <v>543</v>
      </c>
      <c r="C549" s="14" t="s">
        <v>892</v>
      </c>
      <c r="D549" s="14" t="s">
        <v>1002</v>
      </c>
      <c r="E549" s="12" t="s">
        <v>188</v>
      </c>
      <c r="F549" s="13" t="s">
        <v>36</v>
      </c>
      <c r="G549" s="14" t="s">
        <v>138</v>
      </c>
      <c r="H549" s="14"/>
      <c r="I549" s="17" t="n">
        <v>563</v>
      </c>
    </row>
    <row r="550" s="6" customFormat="true" ht="30" hidden="false" customHeight="true" outlineLevel="0" collapsed="false">
      <c r="A550" s="16" t="s">
        <v>971</v>
      </c>
      <c r="B550" s="12" t="n">
        <v>544</v>
      </c>
      <c r="C550" s="14" t="s">
        <v>892</v>
      </c>
      <c r="D550" s="14" t="s">
        <v>1003</v>
      </c>
      <c r="E550" s="12" t="s">
        <v>188</v>
      </c>
      <c r="F550" s="13" t="s">
        <v>36</v>
      </c>
      <c r="G550" s="14" t="s">
        <v>138</v>
      </c>
      <c r="H550" s="14"/>
      <c r="I550" s="17" t="n">
        <v>562</v>
      </c>
    </row>
    <row r="551" s="6" customFormat="true" ht="30" hidden="false" customHeight="true" outlineLevel="0" collapsed="false">
      <c r="A551" s="16" t="s">
        <v>971</v>
      </c>
      <c r="B551" s="12" t="n">
        <v>545</v>
      </c>
      <c r="C551" s="14" t="s">
        <v>892</v>
      </c>
      <c r="D551" s="14" t="s">
        <v>1004</v>
      </c>
      <c r="E551" s="12" t="s">
        <v>188</v>
      </c>
      <c r="F551" s="13" t="s">
        <v>36</v>
      </c>
      <c r="G551" s="14" t="s">
        <v>138</v>
      </c>
      <c r="H551" s="14"/>
      <c r="I551" s="17" t="n">
        <v>561</v>
      </c>
    </row>
    <row r="552" s="6" customFormat="true" ht="30" hidden="false" customHeight="true" outlineLevel="0" collapsed="false">
      <c r="A552" s="16" t="s">
        <v>971</v>
      </c>
      <c r="B552" s="12" t="n">
        <v>546</v>
      </c>
      <c r="C552" s="14" t="s">
        <v>892</v>
      </c>
      <c r="D552" s="14" t="s">
        <v>1005</v>
      </c>
      <c r="E552" s="12" t="s">
        <v>188</v>
      </c>
      <c r="F552" s="13" t="s">
        <v>36</v>
      </c>
      <c r="G552" s="14" t="s">
        <v>138</v>
      </c>
      <c r="H552" s="14"/>
      <c r="I552" s="17" t="n">
        <v>559</v>
      </c>
    </row>
    <row r="553" s="6" customFormat="true" ht="30" hidden="false" customHeight="true" outlineLevel="0" collapsed="false">
      <c r="A553" s="16" t="s">
        <v>971</v>
      </c>
      <c r="B553" s="12" t="n">
        <v>547</v>
      </c>
      <c r="C553" s="14" t="s">
        <v>892</v>
      </c>
      <c r="D553" s="14" t="s">
        <v>1006</v>
      </c>
      <c r="E553" s="12" t="s">
        <v>188</v>
      </c>
      <c r="F553" s="13" t="s">
        <v>36</v>
      </c>
      <c r="G553" s="14" t="s">
        <v>138</v>
      </c>
      <c r="H553" s="14"/>
      <c r="I553" s="17" t="n">
        <v>558</v>
      </c>
    </row>
    <row r="554" s="6" customFormat="true" ht="30" hidden="false" customHeight="true" outlineLevel="0" collapsed="false">
      <c r="A554" s="16" t="s">
        <v>971</v>
      </c>
      <c r="B554" s="12" t="n">
        <v>548</v>
      </c>
      <c r="C554" s="14" t="s">
        <v>892</v>
      </c>
      <c r="D554" s="14" t="s">
        <v>1007</v>
      </c>
      <c r="E554" s="12" t="s">
        <v>188</v>
      </c>
      <c r="F554" s="13" t="s">
        <v>36</v>
      </c>
      <c r="G554" s="14" t="s">
        <v>138</v>
      </c>
      <c r="H554" s="14"/>
      <c r="I554" s="17" t="n">
        <v>557</v>
      </c>
    </row>
    <row r="555" s="6" customFormat="true" ht="30" hidden="false" customHeight="true" outlineLevel="0" collapsed="false">
      <c r="A555" s="16" t="s">
        <v>971</v>
      </c>
      <c r="B555" s="12" t="n">
        <v>549</v>
      </c>
      <c r="C555" s="14" t="s">
        <v>892</v>
      </c>
      <c r="D555" s="14" t="s">
        <v>1008</v>
      </c>
      <c r="E555" s="12" t="s">
        <v>188</v>
      </c>
      <c r="F555" s="13" t="s">
        <v>36</v>
      </c>
      <c r="G555" s="14" t="s">
        <v>138</v>
      </c>
      <c r="H555" s="14"/>
      <c r="I555" s="17" t="n">
        <v>555</v>
      </c>
    </row>
    <row r="556" s="6" customFormat="true" ht="30" hidden="false" customHeight="true" outlineLevel="0" collapsed="false">
      <c r="A556" s="16" t="s">
        <v>971</v>
      </c>
      <c r="B556" s="12" t="n">
        <v>550</v>
      </c>
      <c r="C556" s="14" t="s">
        <v>892</v>
      </c>
      <c r="D556" s="14" t="s">
        <v>1009</v>
      </c>
      <c r="E556" s="12" t="s">
        <v>188</v>
      </c>
      <c r="F556" s="13" t="s">
        <v>36</v>
      </c>
      <c r="G556" s="14" t="s">
        <v>138</v>
      </c>
      <c r="H556" s="14"/>
      <c r="I556" s="17" t="n">
        <v>554</v>
      </c>
    </row>
    <row r="557" s="6" customFormat="true" ht="30" hidden="false" customHeight="true" outlineLevel="0" collapsed="false">
      <c r="A557" s="16" t="s">
        <v>971</v>
      </c>
      <c r="B557" s="12" t="n">
        <v>551</v>
      </c>
      <c r="C557" s="14" t="s">
        <v>892</v>
      </c>
      <c r="D557" s="14" t="s">
        <v>1010</v>
      </c>
      <c r="E557" s="12" t="s">
        <v>188</v>
      </c>
      <c r="F557" s="13" t="s">
        <v>36</v>
      </c>
      <c r="G557" s="14" t="s">
        <v>138</v>
      </c>
      <c r="H557" s="14"/>
      <c r="I557" s="17" t="n">
        <v>553</v>
      </c>
    </row>
    <row r="558" s="6" customFormat="true" ht="30" hidden="false" customHeight="true" outlineLevel="0" collapsed="false">
      <c r="A558" s="16" t="s">
        <v>971</v>
      </c>
      <c r="B558" s="12" t="n">
        <v>552</v>
      </c>
      <c r="C558" s="14" t="s">
        <v>892</v>
      </c>
      <c r="D558" s="14" t="s">
        <v>1011</v>
      </c>
      <c r="E558" s="17" t="s">
        <v>1012</v>
      </c>
      <c r="F558" s="13" t="s">
        <v>36</v>
      </c>
      <c r="G558" s="14" t="s">
        <v>162</v>
      </c>
      <c r="H558" s="14"/>
      <c r="I558" s="17" t="n">
        <v>579</v>
      </c>
    </row>
    <row r="559" s="6" customFormat="true" ht="30" hidden="false" customHeight="true" outlineLevel="0" collapsed="false">
      <c r="A559" s="16" t="s">
        <v>1013</v>
      </c>
      <c r="B559" s="12" t="n">
        <v>553</v>
      </c>
      <c r="C559" s="14" t="s">
        <v>1014</v>
      </c>
      <c r="D559" s="14" t="s">
        <v>1015</v>
      </c>
      <c r="E559" s="12" t="s">
        <v>188</v>
      </c>
      <c r="F559" s="13" t="s">
        <v>36</v>
      </c>
      <c r="G559" s="14" t="s">
        <v>138</v>
      </c>
      <c r="H559" s="14" t="s">
        <v>1016</v>
      </c>
      <c r="I559" s="17" t="n">
        <v>658</v>
      </c>
    </row>
    <row r="560" s="6" customFormat="true" ht="30" hidden="false" customHeight="true" outlineLevel="0" collapsed="false">
      <c r="A560" s="16" t="s">
        <v>1013</v>
      </c>
      <c r="B560" s="12" t="n">
        <v>554</v>
      </c>
      <c r="C560" s="14" t="s">
        <v>1014</v>
      </c>
      <c r="D560" s="14" t="s">
        <v>1017</v>
      </c>
      <c r="E560" s="12" t="s">
        <v>188</v>
      </c>
      <c r="F560" s="13" t="s">
        <v>36</v>
      </c>
      <c r="G560" s="14" t="s">
        <v>138</v>
      </c>
      <c r="H560" s="14"/>
      <c r="I560" s="17" t="n">
        <v>560</v>
      </c>
    </row>
    <row r="561" s="6" customFormat="true" ht="30" hidden="false" customHeight="true" outlineLevel="0" collapsed="false">
      <c r="A561" s="16" t="s">
        <v>1013</v>
      </c>
      <c r="B561" s="12" t="n">
        <v>555</v>
      </c>
      <c r="C561" s="14" t="s">
        <v>1014</v>
      </c>
      <c r="D561" s="14" t="s">
        <v>1018</v>
      </c>
      <c r="E561" s="12" t="s">
        <v>188</v>
      </c>
      <c r="F561" s="13" t="s">
        <v>36</v>
      </c>
      <c r="G561" s="14" t="s">
        <v>138</v>
      </c>
      <c r="H561" s="14"/>
      <c r="I561" s="17" t="n">
        <v>556</v>
      </c>
    </row>
    <row r="562" s="6" customFormat="true" ht="30" hidden="false" customHeight="true" outlineLevel="0" collapsed="false">
      <c r="A562" s="16" t="s">
        <v>1019</v>
      </c>
      <c r="B562" s="12" t="s">
        <v>24</v>
      </c>
      <c r="C562" s="14" t="s">
        <v>1014</v>
      </c>
      <c r="D562" s="14" t="s">
        <v>1020</v>
      </c>
      <c r="E562" s="17"/>
      <c r="F562" s="14"/>
      <c r="G562" s="14"/>
      <c r="H562" s="14"/>
      <c r="I562" s="17"/>
    </row>
    <row r="563" s="6" customFormat="true" ht="30" hidden="false" customHeight="true" outlineLevel="0" collapsed="false">
      <c r="A563" s="16" t="s">
        <v>1021</v>
      </c>
      <c r="B563" s="12" t="n">
        <v>556</v>
      </c>
      <c r="C563" s="14" t="s">
        <v>1022</v>
      </c>
      <c r="D563" s="14" t="s">
        <v>1023</v>
      </c>
      <c r="E563" s="17"/>
      <c r="F563" s="13" t="s">
        <v>36</v>
      </c>
      <c r="G563" s="14" t="s">
        <v>18</v>
      </c>
      <c r="H563" s="14" t="s">
        <v>1024</v>
      </c>
      <c r="I563" s="17" t="n">
        <v>587</v>
      </c>
    </row>
    <row r="564" s="6" customFormat="true" ht="30" hidden="false" customHeight="true" outlineLevel="0" collapsed="false">
      <c r="A564" s="16" t="s">
        <v>1021</v>
      </c>
      <c r="B564" s="12" t="n">
        <v>557</v>
      </c>
      <c r="C564" s="14" t="s">
        <v>1022</v>
      </c>
      <c r="D564" s="14" t="s">
        <v>1025</v>
      </c>
      <c r="E564" s="17"/>
      <c r="F564" s="13" t="s">
        <v>36</v>
      </c>
      <c r="G564" s="14" t="s">
        <v>18</v>
      </c>
      <c r="H564" s="14" t="s">
        <v>1024</v>
      </c>
      <c r="I564" s="17" t="n">
        <v>588</v>
      </c>
    </row>
    <row r="565" s="6" customFormat="true" ht="30" hidden="false" customHeight="true" outlineLevel="0" collapsed="false">
      <c r="A565" s="16" t="s">
        <v>1021</v>
      </c>
      <c r="B565" s="12" t="n">
        <v>558</v>
      </c>
      <c r="C565" s="14" t="s">
        <v>1022</v>
      </c>
      <c r="D565" s="14" t="s">
        <v>1026</v>
      </c>
      <c r="E565" s="17"/>
      <c r="F565" s="13" t="s">
        <v>36</v>
      </c>
      <c r="G565" s="14" t="s">
        <v>18</v>
      </c>
      <c r="H565" s="14" t="s">
        <v>1024</v>
      </c>
      <c r="I565" s="17" t="n">
        <v>589</v>
      </c>
    </row>
    <row r="566" s="6" customFormat="true" ht="30" hidden="false" customHeight="true" outlineLevel="0" collapsed="false">
      <c r="A566" s="16" t="s">
        <v>1021</v>
      </c>
      <c r="B566" s="12" t="n">
        <v>559</v>
      </c>
      <c r="C566" s="14" t="s">
        <v>1022</v>
      </c>
      <c r="D566" s="14" t="s">
        <v>1027</v>
      </c>
      <c r="E566" s="17"/>
      <c r="F566" s="13" t="s">
        <v>36</v>
      </c>
      <c r="G566" s="14" t="s">
        <v>18</v>
      </c>
      <c r="H566" s="14" t="s">
        <v>1024</v>
      </c>
      <c r="I566" s="17" t="n">
        <v>590</v>
      </c>
    </row>
    <row r="567" s="6" customFormat="true" ht="30" hidden="false" customHeight="true" outlineLevel="0" collapsed="false">
      <c r="A567" s="16" t="s">
        <v>1021</v>
      </c>
      <c r="B567" s="12" t="n">
        <v>560</v>
      </c>
      <c r="C567" s="14" t="s">
        <v>1022</v>
      </c>
      <c r="D567" s="14" t="s">
        <v>1028</v>
      </c>
      <c r="E567" s="17"/>
      <c r="F567" s="13" t="s">
        <v>36</v>
      </c>
      <c r="G567" s="14" t="s">
        <v>18</v>
      </c>
      <c r="H567" s="14" t="s">
        <v>1024</v>
      </c>
      <c r="I567" s="17" t="n">
        <v>591</v>
      </c>
    </row>
    <row r="568" s="6" customFormat="true" ht="30" hidden="false" customHeight="true" outlineLevel="0" collapsed="false">
      <c r="A568" s="16" t="s">
        <v>1021</v>
      </c>
      <c r="B568" s="12" t="n">
        <v>561</v>
      </c>
      <c r="C568" s="14" t="s">
        <v>1022</v>
      </c>
      <c r="D568" s="14" t="s">
        <v>1029</v>
      </c>
      <c r="E568" s="17"/>
      <c r="F568" s="13" t="s">
        <v>36</v>
      </c>
      <c r="G568" s="14" t="s">
        <v>18</v>
      </c>
      <c r="H568" s="14" t="s">
        <v>1024</v>
      </c>
      <c r="I568" s="17" t="n">
        <v>592</v>
      </c>
    </row>
    <row r="569" s="6" customFormat="true" ht="30" hidden="false" customHeight="true" outlineLevel="0" collapsed="false">
      <c r="A569" s="16" t="s">
        <v>1021</v>
      </c>
      <c r="B569" s="12" t="n">
        <v>562</v>
      </c>
      <c r="C569" s="14" t="s">
        <v>1022</v>
      </c>
      <c r="D569" s="14" t="s">
        <v>1030</v>
      </c>
      <c r="E569" s="17"/>
      <c r="F569" s="13" t="s">
        <v>36</v>
      </c>
      <c r="G569" s="14" t="s">
        <v>18</v>
      </c>
      <c r="H569" s="14" t="s">
        <v>1024</v>
      </c>
      <c r="I569" s="17" t="n">
        <v>593</v>
      </c>
    </row>
    <row r="570" s="6" customFormat="true" ht="30" hidden="false" customHeight="true" outlineLevel="0" collapsed="false">
      <c r="A570" s="16" t="s">
        <v>1021</v>
      </c>
      <c r="B570" s="12" t="n">
        <v>563</v>
      </c>
      <c r="C570" s="14" t="s">
        <v>1022</v>
      </c>
      <c r="D570" s="14" t="s">
        <v>1031</v>
      </c>
      <c r="E570" s="17"/>
      <c r="F570" s="13" t="s">
        <v>36</v>
      </c>
      <c r="G570" s="14" t="s">
        <v>18</v>
      </c>
      <c r="H570" s="14" t="s">
        <v>1024</v>
      </c>
      <c r="I570" s="17" t="n">
        <v>594</v>
      </c>
    </row>
    <row r="571" s="6" customFormat="true" ht="30" hidden="false" customHeight="true" outlineLevel="0" collapsed="false">
      <c r="A571" s="16" t="s">
        <v>1021</v>
      </c>
      <c r="B571" s="12" t="n">
        <v>564</v>
      </c>
      <c r="C571" s="14" t="s">
        <v>1022</v>
      </c>
      <c r="D571" s="14" t="s">
        <v>1032</v>
      </c>
      <c r="E571" s="17"/>
      <c r="F571" s="13" t="s">
        <v>36</v>
      </c>
      <c r="G571" s="14" t="s">
        <v>18</v>
      </c>
      <c r="H571" s="14" t="s">
        <v>1024</v>
      </c>
      <c r="I571" s="17" t="n">
        <v>595</v>
      </c>
    </row>
    <row r="572" s="6" customFormat="true" ht="30" hidden="false" customHeight="true" outlineLevel="0" collapsed="false">
      <c r="A572" s="16" t="s">
        <v>1021</v>
      </c>
      <c r="B572" s="12" t="n">
        <v>565</v>
      </c>
      <c r="C572" s="14" t="s">
        <v>1022</v>
      </c>
      <c r="D572" s="14" t="s">
        <v>1033</v>
      </c>
      <c r="E572" s="17"/>
      <c r="F572" s="13" t="s">
        <v>36</v>
      </c>
      <c r="G572" s="14" t="s">
        <v>18</v>
      </c>
      <c r="H572" s="14" t="s">
        <v>1024</v>
      </c>
      <c r="I572" s="17" t="n">
        <v>596</v>
      </c>
    </row>
    <row r="573" s="6" customFormat="true" ht="30" hidden="false" customHeight="true" outlineLevel="0" collapsed="false">
      <c r="A573" s="16" t="s">
        <v>1021</v>
      </c>
      <c r="B573" s="12" t="n">
        <v>566</v>
      </c>
      <c r="C573" s="14" t="s">
        <v>1022</v>
      </c>
      <c r="D573" s="14" t="s">
        <v>1034</v>
      </c>
      <c r="E573" s="17"/>
      <c r="F573" s="13" t="s">
        <v>36</v>
      </c>
      <c r="G573" s="14" t="s">
        <v>18</v>
      </c>
      <c r="H573" s="14" t="s">
        <v>1024</v>
      </c>
      <c r="I573" s="17" t="n">
        <v>597</v>
      </c>
    </row>
    <row r="574" s="6" customFormat="true" ht="30" hidden="false" customHeight="true" outlineLevel="0" collapsed="false">
      <c r="A574" s="16" t="s">
        <v>1021</v>
      </c>
      <c r="B574" s="12" t="n">
        <v>567</v>
      </c>
      <c r="C574" s="14" t="s">
        <v>1022</v>
      </c>
      <c r="D574" s="14" t="s">
        <v>1035</v>
      </c>
      <c r="E574" s="17"/>
      <c r="F574" s="13" t="s">
        <v>36</v>
      </c>
      <c r="G574" s="14" t="s">
        <v>18</v>
      </c>
      <c r="H574" s="14" t="s">
        <v>1024</v>
      </c>
      <c r="I574" s="17" t="n">
        <v>598</v>
      </c>
    </row>
    <row r="575" s="6" customFormat="true" ht="30" hidden="false" customHeight="true" outlineLevel="0" collapsed="false">
      <c r="A575" s="16" t="s">
        <v>1021</v>
      </c>
      <c r="B575" s="12" t="n">
        <v>568</v>
      </c>
      <c r="C575" s="14" t="s">
        <v>1022</v>
      </c>
      <c r="D575" s="14" t="s">
        <v>1036</v>
      </c>
      <c r="E575" s="17"/>
      <c r="F575" s="13" t="s">
        <v>36</v>
      </c>
      <c r="G575" s="14" t="s">
        <v>18</v>
      </c>
      <c r="H575" s="14" t="s">
        <v>1024</v>
      </c>
      <c r="I575" s="17" t="n">
        <v>599</v>
      </c>
    </row>
    <row r="576" s="6" customFormat="true" ht="30" hidden="false" customHeight="true" outlineLevel="0" collapsed="false">
      <c r="A576" s="16" t="s">
        <v>1021</v>
      </c>
      <c r="B576" s="12" t="n">
        <v>569</v>
      </c>
      <c r="C576" s="14" t="s">
        <v>1022</v>
      </c>
      <c r="D576" s="14" t="s">
        <v>1037</v>
      </c>
      <c r="E576" s="17"/>
      <c r="F576" s="13" t="s">
        <v>36</v>
      </c>
      <c r="G576" s="14" t="s">
        <v>18</v>
      </c>
      <c r="H576" s="14" t="s">
        <v>1024</v>
      </c>
      <c r="I576" s="17" t="n">
        <v>600</v>
      </c>
    </row>
    <row r="577" s="6" customFormat="true" ht="30" hidden="false" customHeight="true" outlineLevel="0" collapsed="false">
      <c r="A577" s="16" t="s">
        <v>1021</v>
      </c>
      <c r="B577" s="12" t="n">
        <v>570</v>
      </c>
      <c r="C577" s="14" t="s">
        <v>1022</v>
      </c>
      <c r="D577" s="14" t="s">
        <v>1038</v>
      </c>
      <c r="E577" s="17"/>
      <c r="F577" s="13" t="s">
        <v>36</v>
      </c>
      <c r="G577" s="14" t="s">
        <v>18</v>
      </c>
      <c r="H577" s="14" t="s">
        <v>1024</v>
      </c>
      <c r="I577" s="17" t="n">
        <v>601</v>
      </c>
    </row>
    <row r="578" s="6" customFormat="true" ht="30" hidden="false" customHeight="true" outlineLevel="0" collapsed="false">
      <c r="A578" s="16" t="s">
        <v>1021</v>
      </c>
      <c r="B578" s="12" t="n">
        <v>571</v>
      </c>
      <c r="C578" s="14" t="s">
        <v>1022</v>
      </c>
      <c r="D578" s="14" t="s">
        <v>1039</v>
      </c>
      <c r="E578" s="17"/>
      <c r="F578" s="13" t="s">
        <v>36</v>
      </c>
      <c r="G578" s="14" t="s">
        <v>18</v>
      </c>
      <c r="H578" s="14" t="s">
        <v>1024</v>
      </c>
      <c r="I578" s="17" t="n">
        <v>602</v>
      </c>
    </row>
    <row r="579" s="6" customFormat="true" ht="30" hidden="false" customHeight="true" outlineLevel="0" collapsed="false">
      <c r="A579" s="16" t="s">
        <v>1021</v>
      </c>
      <c r="B579" s="12" t="n">
        <v>572</v>
      </c>
      <c r="C579" s="14" t="s">
        <v>1022</v>
      </c>
      <c r="D579" s="14" t="s">
        <v>1040</v>
      </c>
      <c r="E579" s="12" t="s">
        <v>188</v>
      </c>
      <c r="F579" s="13" t="s">
        <v>36</v>
      </c>
      <c r="G579" s="14" t="s">
        <v>1041</v>
      </c>
      <c r="H579" s="14" t="s">
        <v>1042</v>
      </c>
      <c r="I579" s="17" t="n">
        <v>636</v>
      </c>
    </row>
    <row r="580" s="6" customFormat="true" ht="30" hidden="false" customHeight="true" outlineLevel="0" collapsed="false">
      <c r="A580" s="16" t="s">
        <v>1021</v>
      </c>
      <c r="B580" s="12" t="n">
        <v>573</v>
      </c>
      <c r="C580" s="14" t="s">
        <v>1022</v>
      </c>
      <c r="D580" s="14" t="s">
        <v>1043</v>
      </c>
      <c r="E580" s="12" t="s">
        <v>188</v>
      </c>
      <c r="F580" s="13" t="s">
        <v>36</v>
      </c>
      <c r="G580" s="14" t="s">
        <v>1041</v>
      </c>
      <c r="H580" s="14" t="s">
        <v>1044</v>
      </c>
      <c r="I580" s="17" t="n">
        <v>637</v>
      </c>
    </row>
    <row r="581" s="6" customFormat="true" ht="30" hidden="false" customHeight="true" outlineLevel="0" collapsed="false">
      <c r="A581" s="16" t="s">
        <v>1021</v>
      </c>
      <c r="B581" s="12" t="n">
        <v>574</v>
      </c>
      <c r="C581" s="14" t="s">
        <v>1022</v>
      </c>
      <c r="D581" s="14" t="s">
        <v>1045</v>
      </c>
      <c r="E581" s="12" t="s">
        <v>188</v>
      </c>
      <c r="F581" s="13" t="s">
        <v>36</v>
      </c>
      <c r="G581" s="14" t="s">
        <v>13</v>
      </c>
      <c r="H581" s="14"/>
      <c r="I581" s="17" t="n">
        <v>638</v>
      </c>
    </row>
    <row r="582" s="6" customFormat="true" ht="30" hidden="false" customHeight="true" outlineLevel="0" collapsed="false">
      <c r="A582" s="16" t="s">
        <v>1021</v>
      </c>
      <c r="B582" s="12" t="n">
        <v>575</v>
      </c>
      <c r="C582" s="14" t="s">
        <v>1022</v>
      </c>
      <c r="D582" s="14" t="s">
        <v>1046</v>
      </c>
      <c r="E582" s="17"/>
      <c r="F582" s="13" t="s">
        <v>36</v>
      </c>
      <c r="G582" s="14" t="s">
        <v>18</v>
      </c>
      <c r="H582" s="14" t="s">
        <v>1047</v>
      </c>
      <c r="I582" s="17" t="n">
        <v>627</v>
      </c>
    </row>
    <row r="583" s="6" customFormat="true" ht="30" hidden="false" customHeight="true" outlineLevel="0" collapsed="false">
      <c r="A583" s="16" t="s">
        <v>1048</v>
      </c>
      <c r="B583" s="12" t="n">
        <v>576</v>
      </c>
      <c r="C583" s="14" t="s">
        <v>1049</v>
      </c>
      <c r="D583" s="14" t="s">
        <v>809</v>
      </c>
      <c r="E583" s="12" t="s">
        <v>188</v>
      </c>
      <c r="F583" s="13" t="s">
        <v>36</v>
      </c>
      <c r="G583" s="14" t="s">
        <v>810</v>
      </c>
      <c r="H583" s="14" t="s">
        <v>1050</v>
      </c>
      <c r="I583" s="17" t="s">
        <v>1051</v>
      </c>
    </row>
    <row r="584" s="6" customFormat="true" ht="30" hidden="false" customHeight="true" outlineLevel="0" collapsed="false">
      <c r="A584" s="16" t="s">
        <v>1048</v>
      </c>
      <c r="B584" s="12" t="n">
        <v>577</v>
      </c>
      <c r="C584" s="14" t="s">
        <v>1049</v>
      </c>
      <c r="D584" s="14" t="s">
        <v>1052</v>
      </c>
      <c r="E584" s="17"/>
      <c r="F584" s="13" t="s">
        <v>36</v>
      </c>
      <c r="G584" s="14" t="s">
        <v>18</v>
      </c>
      <c r="H584" s="14"/>
      <c r="I584" s="17" t="n">
        <v>669</v>
      </c>
    </row>
    <row r="585" s="6" customFormat="true" ht="30" hidden="false" customHeight="true" outlineLevel="0" collapsed="false">
      <c r="A585" s="16" t="s">
        <v>1048</v>
      </c>
      <c r="B585" s="12" t="n">
        <v>578</v>
      </c>
      <c r="C585" s="14" t="s">
        <v>1049</v>
      </c>
      <c r="D585" s="14" t="s">
        <v>1053</v>
      </c>
      <c r="E585" s="17"/>
      <c r="F585" s="13" t="s">
        <v>36</v>
      </c>
      <c r="G585" s="14" t="s">
        <v>18</v>
      </c>
      <c r="H585" s="14"/>
      <c r="I585" s="17" t="n">
        <v>668</v>
      </c>
    </row>
    <row r="586" s="6" customFormat="true" ht="30" hidden="false" customHeight="true" outlineLevel="0" collapsed="false">
      <c r="A586" s="16" t="s">
        <v>1048</v>
      </c>
      <c r="B586" s="12" t="n">
        <v>579</v>
      </c>
      <c r="C586" s="14" t="s">
        <v>1049</v>
      </c>
      <c r="D586" s="14" t="s">
        <v>1054</v>
      </c>
      <c r="E586" s="12"/>
      <c r="F586" s="13" t="s">
        <v>321</v>
      </c>
      <c r="G586" s="14" t="s">
        <v>217</v>
      </c>
      <c r="H586" s="14" t="s">
        <v>1055</v>
      </c>
      <c r="I586" s="17" t="n">
        <v>538</v>
      </c>
    </row>
    <row r="587" s="6" customFormat="true" ht="30" hidden="false" customHeight="true" outlineLevel="0" collapsed="false">
      <c r="A587" s="16" t="s">
        <v>1048</v>
      </c>
      <c r="B587" s="12" t="n">
        <v>580</v>
      </c>
      <c r="C587" s="14" t="s">
        <v>1049</v>
      </c>
      <c r="D587" s="14" t="s">
        <v>1056</v>
      </c>
      <c r="E587" s="12" t="s">
        <v>188</v>
      </c>
      <c r="F587" s="13" t="s">
        <v>36</v>
      </c>
      <c r="G587" s="14" t="s">
        <v>217</v>
      </c>
      <c r="H587" s="14"/>
      <c r="I587" s="17" t="n">
        <v>618</v>
      </c>
    </row>
    <row r="588" s="6" customFormat="true" ht="30" hidden="false" customHeight="true" outlineLevel="0" collapsed="false">
      <c r="A588" s="16" t="s">
        <v>1048</v>
      </c>
      <c r="B588" s="12" t="n">
        <v>581</v>
      </c>
      <c r="C588" s="14" t="s">
        <v>1049</v>
      </c>
      <c r="D588" s="14" t="s">
        <v>1057</v>
      </c>
      <c r="E588" s="12" t="s">
        <v>188</v>
      </c>
      <c r="F588" s="13" t="s">
        <v>36</v>
      </c>
      <c r="G588" s="14" t="s">
        <v>217</v>
      </c>
      <c r="H588" s="14"/>
      <c r="I588" s="17" t="n">
        <v>659</v>
      </c>
    </row>
    <row r="589" s="6" customFormat="true" ht="30" hidden="false" customHeight="true" outlineLevel="0" collapsed="false">
      <c r="A589" s="16" t="s">
        <v>1048</v>
      </c>
      <c r="B589" s="12" t="n">
        <v>582</v>
      </c>
      <c r="C589" s="14" t="s">
        <v>1049</v>
      </c>
      <c r="D589" s="14" t="s">
        <v>1058</v>
      </c>
      <c r="E589" s="12" t="s">
        <v>188</v>
      </c>
      <c r="F589" s="13" t="s">
        <v>36</v>
      </c>
      <c r="G589" s="14" t="s">
        <v>217</v>
      </c>
      <c r="H589" s="14" t="s">
        <v>1059</v>
      </c>
      <c r="I589" s="17" t="n">
        <v>665</v>
      </c>
    </row>
    <row r="590" s="6" customFormat="true" ht="30" hidden="false" customHeight="true" outlineLevel="0" collapsed="false">
      <c r="A590" s="16" t="s">
        <v>1048</v>
      </c>
      <c r="B590" s="12" t="n">
        <v>583</v>
      </c>
      <c r="C590" s="14" t="s">
        <v>1049</v>
      </c>
      <c r="D590" s="14" t="s">
        <v>1060</v>
      </c>
      <c r="E590" s="12" t="s">
        <v>188</v>
      </c>
      <c r="F590" s="13" t="s">
        <v>36</v>
      </c>
      <c r="G590" s="14" t="s">
        <v>1061</v>
      </c>
      <c r="H590" s="14"/>
      <c r="I590" s="17" t="n">
        <v>651</v>
      </c>
    </row>
    <row r="591" s="6" customFormat="true" ht="30" hidden="false" customHeight="true" outlineLevel="0" collapsed="false">
      <c r="A591" s="16" t="s">
        <v>1048</v>
      </c>
      <c r="B591" s="12" t="n">
        <v>584</v>
      </c>
      <c r="C591" s="14" t="s">
        <v>1049</v>
      </c>
      <c r="D591" s="14" t="s">
        <v>1062</v>
      </c>
      <c r="E591" s="12" t="s">
        <v>188</v>
      </c>
      <c r="F591" s="13" t="s">
        <v>36</v>
      </c>
      <c r="G591" s="14" t="s">
        <v>1061</v>
      </c>
      <c r="H591" s="14" t="s">
        <v>1063</v>
      </c>
      <c r="I591" s="17" t="n">
        <v>660</v>
      </c>
    </row>
    <row r="592" s="6" customFormat="true" ht="30" hidden="false" customHeight="true" outlineLevel="0" collapsed="false">
      <c r="A592" s="16" t="s">
        <v>1048</v>
      </c>
      <c r="B592" s="12" t="n">
        <v>585</v>
      </c>
      <c r="C592" s="14" t="s">
        <v>1049</v>
      </c>
      <c r="D592" s="14" t="s">
        <v>191</v>
      </c>
      <c r="E592" s="12" t="s">
        <v>188</v>
      </c>
      <c r="F592" s="13" t="s">
        <v>321</v>
      </c>
      <c r="G592" s="14" t="s">
        <v>424</v>
      </c>
      <c r="H592" s="14" t="s">
        <v>1064</v>
      </c>
      <c r="I592" s="17" t="n">
        <v>619</v>
      </c>
    </row>
    <row r="593" s="6" customFormat="true" ht="30" hidden="false" customHeight="true" outlineLevel="0" collapsed="false">
      <c r="A593" s="16" t="s">
        <v>1048</v>
      </c>
      <c r="B593" s="12" t="n">
        <v>586</v>
      </c>
      <c r="C593" s="14" t="s">
        <v>1049</v>
      </c>
      <c r="D593" s="14" t="s">
        <v>1065</v>
      </c>
      <c r="E593" s="12" t="s">
        <v>188</v>
      </c>
      <c r="F593" s="13" t="s">
        <v>36</v>
      </c>
      <c r="G593" s="14" t="s">
        <v>44</v>
      </c>
      <c r="H593" s="14" t="s">
        <v>1066</v>
      </c>
      <c r="I593" s="17" t="n">
        <v>656</v>
      </c>
    </row>
    <row r="594" s="6" customFormat="true" ht="30" hidden="false" customHeight="true" outlineLevel="0" collapsed="false">
      <c r="A594" s="16" t="s">
        <v>1048</v>
      </c>
      <c r="B594" s="12" t="n">
        <v>587</v>
      </c>
      <c r="C594" s="14" t="s">
        <v>1049</v>
      </c>
      <c r="D594" s="14" t="s">
        <v>1067</v>
      </c>
      <c r="E594" s="12" t="s">
        <v>188</v>
      </c>
      <c r="F594" s="13" t="s">
        <v>321</v>
      </c>
      <c r="G594" s="14" t="s">
        <v>303</v>
      </c>
      <c r="H594" s="14" t="s">
        <v>1068</v>
      </c>
      <c r="I594" s="17" t="n">
        <v>646</v>
      </c>
    </row>
    <row r="595" s="6" customFormat="true" ht="30" hidden="false" customHeight="true" outlineLevel="0" collapsed="false">
      <c r="A595" s="16" t="s">
        <v>1048</v>
      </c>
      <c r="B595" s="12" t="n">
        <v>588</v>
      </c>
      <c r="C595" s="14" t="s">
        <v>1049</v>
      </c>
      <c r="D595" s="14" t="s">
        <v>1069</v>
      </c>
      <c r="E595" s="12" t="s">
        <v>188</v>
      </c>
      <c r="F595" s="13" t="s">
        <v>36</v>
      </c>
      <c r="G595" s="14" t="s">
        <v>136</v>
      </c>
      <c r="H595" s="14"/>
      <c r="I595" s="17" t="n">
        <v>652</v>
      </c>
    </row>
    <row r="596" s="6" customFormat="true" ht="30" hidden="false" customHeight="true" outlineLevel="0" collapsed="false">
      <c r="A596" s="16" t="s">
        <v>1048</v>
      </c>
      <c r="B596" s="12" t="n">
        <v>589</v>
      </c>
      <c r="C596" s="14" t="s">
        <v>1049</v>
      </c>
      <c r="D596" s="14" t="s">
        <v>1070</v>
      </c>
      <c r="E596" s="12" t="s">
        <v>188</v>
      </c>
      <c r="F596" s="13" t="s">
        <v>36</v>
      </c>
      <c r="G596" s="14" t="s">
        <v>427</v>
      </c>
      <c r="H596" s="14"/>
      <c r="I596" s="17" t="n">
        <v>611</v>
      </c>
    </row>
    <row r="597" s="6" customFormat="true" ht="30" hidden="false" customHeight="true" outlineLevel="0" collapsed="false">
      <c r="A597" s="16" t="s">
        <v>1048</v>
      </c>
      <c r="B597" s="12" t="n">
        <v>590</v>
      </c>
      <c r="C597" s="14" t="s">
        <v>1049</v>
      </c>
      <c r="D597" s="14" t="s">
        <v>1071</v>
      </c>
      <c r="E597" s="12" t="s">
        <v>188</v>
      </c>
      <c r="F597" s="13" t="s">
        <v>36</v>
      </c>
      <c r="G597" s="14" t="s">
        <v>424</v>
      </c>
      <c r="H597" s="14" t="s">
        <v>1072</v>
      </c>
      <c r="I597" s="17" t="n">
        <v>629</v>
      </c>
    </row>
    <row r="598" s="6" customFormat="true" ht="30" hidden="false" customHeight="true" outlineLevel="0" collapsed="false">
      <c r="A598" s="16" t="s">
        <v>1048</v>
      </c>
      <c r="B598" s="12" t="n">
        <v>591</v>
      </c>
      <c r="C598" s="14" t="s">
        <v>1049</v>
      </c>
      <c r="D598" s="14" t="s">
        <v>1073</v>
      </c>
      <c r="E598" s="12" t="s">
        <v>188</v>
      </c>
      <c r="F598" s="13" t="s">
        <v>36</v>
      </c>
      <c r="G598" s="14" t="s">
        <v>424</v>
      </c>
      <c r="H598" s="14"/>
      <c r="I598" s="17" t="n">
        <v>634</v>
      </c>
    </row>
    <row r="599" s="6" customFormat="true" ht="30" hidden="false" customHeight="true" outlineLevel="0" collapsed="false">
      <c r="A599" s="16" t="s">
        <v>1048</v>
      </c>
      <c r="B599" s="12" t="n">
        <v>592</v>
      </c>
      <c r="C599" s="14" t="s">
        <v>1049</v>
      </c>
      <c r="D599" s="14" t="s">
        <v>1074</v>
      </c>
      <c r="E599" s="12" t="s">
        <v>188</v>
      </c>
      <c r="F599" s="14" t="s">
        <v>1075</v>
      </c>
      <c r="G599" s="14" t="s">
        <v>424</v>
      </c>
      <c r="H599" s="14" t="s">
        <v>1076</v>
      </c>
      <c r="I599" s="17" t="n">
        <v>647</v>
      </c>
    </row>
    <row r="600" s="6" customFormat="true" ht="30" hidden="false" customHeight="true" outlineLevel="0" collapsed="false">
      <c r="A600" s="16" t="s">
        <v>1048</v>
      </c>
      <c r="B600" s="12" t="n">
        <v>593</v>
      </c>
      <c r="C600" s="14" t="s">
        <v>1049</v>
      </c>
      <c r="D600" s="14" t="s">
        <v>1077</v>
      </c>
      <c r="E600" s="12" t="s">
        <v>188</v>
      </c>
      <c r="F600" s="14" t="s">
        <v>1078</v>
      </c>
      <c r="G600" s="14" t="s">
        <v>424</v>
      </c>
      <c r="H600" s="14" t="s">
        <v>1079</v>
      </c>
      <c r="I600" s="17" t="n">
        <v>642</v>
      </c>
    </row>
    <row r="601" s="6" customFormat="true" ht="30" hidden="false" customHeight="true" outlineLevel="0" collapsed="false">
      <c r="A601" s="16" t="s">
        <v>1048</v>
      </c>
      <c r="B601" s="12" t="n">
        <v>594</v>
      </c>
      <c r="C601" s="14" t="s">
        <v>1049</v>
      </c>
      <c r="D601" s="14" t="s">
        <v>1080</v>
      </c>
      <c r="E601" s="12" t="s">
        <v>188</v>
      </c>
      <c r="F601" s="13" t="s">
        <v>321</v>
      </c>
      <c r="G601" s="14" t="s">
        <v>424</v>
      </c>
      <c r="H601" s="14" t="s">
        <v>1081</v>
      </c>
      <c r="I601" s="17" t="n">
        <v>643</v>
      </c>
    </row>
    <row r="602" s="6" customFormat="true" ht="30" hidden="false" customHeight="true" outlineLevel="0" collapsed="false">
      <c r="A602" s="16" t="s">
        <v>1048</v>
      </c>
      <c r="B602" s="12" t="n">
        <v>595</v>
      </c>
      <c r="C602" s="14" t="s">
        <v>1049</v>
      </c>
      <c r="D602" s="14" t="s">
        <v>1082</v>
      </c>
      <c r="E602" s="12" t="s">
        <v>188</v>
      </c>
      <c r="F602" s="13" t="s">
        <v>321</v>
      </c>
      <c r="G602" s="14" t="s">
        <v>424</v>
      </c>
      <c r="H602" s="14" t="s">
        <v>1083</v>
      </c>
      <c r="I602" s="17" t="n">
        <v>620</v>
      </c>
    </row>
    <row r="603" s="6" customFormat="true" ht="30" hidden="false" customHeight="true" outlineLevel="0" collapsed="false">
      <c r="A603" s="16" t="s">
        <v>1048</v>
      </c>
      <c r="B603" s="12" t="n">
        <v>596</v>
      </c>
      <c r="C603" s="14" t="s">
        <v>1049</v>
      </c>
      <c r="D603" s="14" t="s">
        <v>1084</v>
      </c>
      <c r="E603" s="12" t="s">
        <v>188</v>
      </c>
      <c r="F603" s="13" t="s">
        <v>36</v>
      </c>
      <c r="G603" s="14" t="s">
        <v>838</v>
      </c>
      <c r="H603" s="14"/>
      <c r="I603" s="17" t="n">
        <v>617</v>
      </c>
    </row>
    <row r="604" s="6" customFormat="true" ht="30" hidden="false" customHeight="true" outlineLevel="0" collapsed="false">
      <c r="A604" s="16" t="s">
        <v>1048</v>
      </c>
      <c r="B604" s="12" t="n">
        <v>597</v>
      </c>
      <c r="C604" s="14" t="s">
        <v>1049</v>
      </c>
      <c r="D604" s="14" t="s">
        <v>1084</v>
      </c>
      <c r="E604" s="12" t="s">
        <v>188</v>
      </c>
      <c r="F604" s="13" t="s">
        <v>36</v>
      </c>
      <c r="G604" s="14" t="s">
        <v>838</v>
      </c>
      <c r="H604" s="14"/>
      <c r="I604" s="17" t="n">
        <v>648</v>
      </c>
    </row>
    <row r="605" s="6" customFormat="true" ht="30" hidden="false" customHeight="true" outlineLevel="0" collapsed="false">
      <c r="A605" s="16" t="s">
        <v>1048</v>
      </c>
      <c r="B605" s="12" t="n">
        <v>598</v>
      </c>
      <c r="C605" s="14" t="s">
        <v>1049</v>
      </c>
      <c r="D605" s="14" t="s">
        <v>1085</v>
      </c>
      <c r="E605" s="12" t="s">
        <v>188</v>
      </c>
      <c r="F605" s="13" t="s">
        <v>36</v>
      </c>
      <c r="G605" s="14" t="s">
        <v>138</v>
      </c>
      <c r="H605" s="14"/>
      <c r="I605" s="17" t="n">
        <v>606</v>
      </c>
    </row>
    <row r="606" s="6" customFormat="true" ht="30" hidden="false" customHeight="true" outlineLevel="0" collapsed="false">
      <c r="A606" s="16" t="s">
        <v>1048</v>
      </c>
      <c r="B606" s="12" t="n">
        <v>599</v>
      </c>
      <c r="C606" s="14" t="s">
        <v>1049</v>
      </c>
      <c r="D606" s="14" t="s">
        <v>1086</v>
      </c>
      <c r="E606" s="12" t="s">
        <v>188</v>
      </c>
      <c r="F606" s="13" t="s">
        <v>321</v>
      </c>
      <c r="G606" s="14" t="s">
        <v>138</v>
      </c>
      <c r="H606" s="14" t="s">
        <v>1087</v>
      </c>
      <c r="I606" s="17" t="n">
        <v>635</v>
      </c>
    </row>
    <row r="607" s="6" customFormat="true" ht="30" hidden="false" customHeight="true" outlineLevel="0" collapsed="false">
      <c r="A607" s="16" t="s">
        <v>1048</v>
      </c>
      <c r="B607" s="12" t="n">
        <v>600</v>
      </c>
      <c r="C607" s="14" t="s">
        <v>1049</v>
      </c>
      <c r="D607" s="14" t="s">
        <v>1088</v>
      </c>
      <c r="E607" s="12" t="s">
        <v>188</v>
      </c>
      <c r="F607" s="13" t="s">
        <v>36</v>
      </c>
      <c r="G607" s="14" t="s">
        <v>138</v>
      </c>
      <c r="H607" s="14" t="s">
        <v>1089</v>
      </c>
      <c r="I607" s="17" t="n">
        <v>662</v>
      </c>
    </row>
    <row r="608" s="6" customFormat="true" ht="30" hidden="false" customHeight="true" outlineLevel="0" collapsed="false">
      <c r="A608" s="16" t="s">
        <v>1048</v>
      </c>
      <c r="B608" s="12" t="n">
        <v>601</v>
      </c>
      <c r="C608" s="14" t="s">
        <v>1049</v>
      </c>
      <c r="D608" s="14" t="s">
        <v>1090</v>
      </c>
      <c r="E608" s="12" t="s">
        <v>188</v>
      </c>
      <c r="F608" s="13" t="s">
        <v>36</v>
      </c>
      <c r="G608" s="14" t="s">
        <v>138</v>
      </c>
      <c r="H608" s="14"/>
      <c r="I608" s="17" t="n">
        <v>663</v>
      </c>
    </row>
    <row r="609" s="6" customFormat="true" ht="30" hidden="false" customHeight="true" outlineLevel="0" collapsed="false">
      <c r="A609" s="16" t="s">
        <v>1048</v>
      </c>
      <c r="B609" s="12" t="n">
        <v>602</v>
      </c>
      <c r="C609" s="14" t="s">
        <v>1049</v>
      </c>
      <c r="D609" s="14" t="s">
        <v>1091</v>
      </c>
      <c r="E609" s="12" t="s">
        <v>188</v>
      </c>
      <c r="F609" s="13" t="s">
        <v>36</v>
      </c>
      <c r="G609" s="14" t="s">
        <v>138</v>
      </c>
      <c r="H609" s="14"/>
      <c r="I609" s="17" t="s">
        <v>1092</v>
      </c>
    </row>
    <row r="610" s="6" customFormat="true" ht="30" hidden="false" customHeight="true" outlineLevel="0" collapsed="false">
      <c r="A610" s="16" t="s">
        <v>1048</v>
      </c>
      <c r="B610" s="12" t="n">
        <v>603</v>
      </c>
      <c r="C610" s="14" t="s">
        <v>1049</v>
      </c>
      <c r="D610" s="14" t="s">
        <v>1093</v>
      </c>
      <c r="E610" s="12" t="s">
        <v>188</v>
      </c>
      <c r="F610" s="13" t="s">
        <v>36</v>
      </c>
      <c r="G610" s="14" t="s">
        <v>138</v>
      </c>
      <c r="H610" s="14" t="s">
        <v>1094</v>
      </c>
      <c r="I610" s="17" t="n">
        <v>654</v>
      </c>
    </row>
    <row r="611" s="6" customFormat="true" ht="30" hidden="false" customHeight="true" outlineLevel="0" collapsed="false">
      <c r="A611" s="16" t="s">
        <v>1048</v>
      </c>
      <c r="B611" s="12" t="n">
        <v>604</v>
      </c>
      <c r="C611" s="14" t="s">
        <v>1049</v>
      </c>
      <c r="D611" s="14" t="s">
        <v>1095</v>
      </c>
      <c r="E611" s="12" t="s">
        <v>188</v>
      </c>
      <c r="F611" s="13" t="s">
        <v>36</v>
      </c>
      <c r="G611" s="14" t="s">
        <v>41</v>
      </c>
      <c r="H611" s="14"/>
      <c r="I611" s="17" t="n">
        <v>609</v>
      </c>
    </row>
    <row r="612" s="6" customFormat="true" ht="30" hidden="false" customHeight="true" outlineLevel="0" collapsed="false">
      <c r="A612" s="16" t="s">
        <v>1048</v>
      </c>
      <c r="B612" s="12" t="n">
        <v>605</v>
      </c>
      <c r="C612" s="14" t="s">
        <v>1049</v>
      </c>
      <c r="D612" s="14" t="s">
        <v>1096</v>
      </c>
      <c r="E612" s="12" t="s">
        <v>188</v>
      </c>
      <c r="F612" s="14" t="s">
        <v>1097</v>
      </c>
      <c r="G612" s="14" t="s">
        <v>41</v>
      </c>
      <c r="H612" s="14" t="s">
        <v>1098</v>
      </c>
      <c r="I612" s="17" t="n">
        <v>628</v>
      </c>
    </row>
    <row r="613" s="6" customFormat="true" ht="30" hidden="false" customHeight="true" outlineLevel="0" collapsed="false">
      <c r="A613" s="16" t="s">
        <v>1048</v>
      </c>
      <c r="B613" s="12" t="n">
        <v>606</v>
      </c>
      <c r="C613" s="14" t="s">
        <v>1049</v>
      </c>
      <c r="D613" s="14" t="s">
        <v>1099</v>
      </c>
      <c r="E613" s="12" t="s">
        <v>188</v>
      </c>
      <c r="F613" s="14" t="s">
        <v>1097</v>
      </c>
      <c r="G613" s="14" t="s">
        <v>41</v>
      </c>
      <c r="H613" s="14" t="s">
        <v>1100</v>
      </c>
      <c r="I613" s="17" t="n">
        <v>630</v>
      </c>
    </row>
    <row r="614" s="6" customFormat="true" ht="30" hidden="false" customHeight="true" outlineLevel="0" collapsed="false">
      <c r="A614" s="16" t="s">
        <v>1048</v>
      </c>
      <c r="B614" s="12" t="n">
        <v>607</v>
      </c>
      <c r="C614" s="14" t="s">
        <v>1049</v>
      </c>
      <c r="D614" s="14" t="s">
        <v>1101</v>
      </c>
      <c r="E614" s="12" t="s">
        <v>188</v>
      </c>
      <c r="F614" s="14" t="s">
        <v>1097</v>
      </c>
      <c r="G614" s="14" t="s">
        <v>41</v>
      </c>
      <c r="H614" s="14" t="s">
        <v>1102</v>
      </c>
      <c r="I614" s="17" t="n">
        <v>631</v>
      </c>
    </row>
    <row r="615" s="6" customFormat="true" ht="30" hidden="false" customHeight="true" outlineLevel="0" collapsed="false">
      <c r="A615" s="16" t="s">
        <v>1048</v>
      </c>
      <c r="B615" s="12" t="n">
        <v>608</v>
      </c>
      <c r="C615" s="14" t="s">
        <v>1049</v>
      </c>
      <c r="D615" s="14" t="s">
        <v>1103</v>
      </c>
      <c r="E615" s="12" t="s">
        <v>188</v>
      </c>
      <c r="F615" s="13" t="s">
        <v>36</v>
      </c>
      <c r="G615" s="14" t="s">
        <v>41</v>
      </c>
      <c r="H615" s="14"/>
      <c r="I615" s="17" t="n">
        <v>632</v>
      </c>
    </row>
    <row r="616" s="6" customFormat="true" ht="30" hidden="false" customHeight="true" outlineLevel="0" collapsed="false">
      <c r="A616" s="16" t="s">
        <v>1048</v>
      </c>
      <c r="B616" s="12" t="n">
        <v>609</v>
      </c>
      <c r="C616" s="14" t="s">
        <v>1049</v>
      </c>
      <c r="D616" s="14" t="s">
        <v>1104</v>
      </c>
      <c r="E616" s="12" t="s">
        <v>188</v>
      </c>
      <c r="F616" s="13" t="s">
        <v>36</v>
      </c>
      <c r="G616" s="14" t="s">
        <v>41</v>
      </c>
      <c r="H616" s="14"/>
      <c r="I616" s="17" t="n">
        <v>633</v>
      </c>
    </row>
    <row r="617" s="6" customFormat="true" ht="30" hidden="false" customHeight="true" outlineLevel="0" collapsed="false">
      <c r="A617" s="16" t="s">
        <v>1048</v>
      </c>
      <c r="B617" s="12" t="n">
        <v>610</v>
      </c>
      <c r="C617" s="14" t="s">
        <v>1049</v>
      </c>
      <c r="D617" s="14" t="s">
        <v>1105</v>
      </c>
      <c r="E617" s="12" t="s">
        <v>188</v>
      </c>
      <c r="F617" s="13" t="s">
        <v>321</v>
      </c>
      <c r="G617" s="14" t="s">
        <v>41</v>
      </c>
      <c r="H617" s="14" t="s">
        <v>1106</v>
      </c>
      <c r="I617" s="17" t="n">
        <v>610</v>
      </c>
    </row>
    <row r="618" s="6" customFormat="true" ht="30" hidden="false" customHeight="true" outlineLevel="0" collapsed="false">
      <c r="A618" s="16" t="s">
        <v>1048</v>
      </c>
      <c r="B618" s="12" t="n">
        <v>611</v>
      </c>
      <c r="C618" s="14" t="s">
        <v>1049</v>
      </c>
      <c r="D618" s="14" t="s">
        <v>1107</v>
      </c>
      <c r="E618" s="12" t="s">
        <v>188</v>
      </c>
      <c r="F618" s="13" t="s">
        <v>1108</v>
      </c>
      <c r="G618" s="14" t="s">
        <v>184</v>
      </c>
      <c r="H618" s="14" t="s">
        <v>1109</v>
      </c>
      <c r="I618" s="17" t="n">
        <v>645</v>
      </c>
    </row>
    <row r="619" s="6" customFormat="true" ht="30" hidden="false" customHeight="true" outlineLevel="0" collapsed="false">
      <c r="A619" s="16" t="s">
        <v>1048</v>
      </c>
      <c r="B619" s="12" t="n">
        <v>612</v>
      </c>
      <c r="C619" s="14" t="s">
        <v>1049</v>
      </c>
      <c r="D619" s="14" t="s">
        <v>1110</v>
      </c>
      <c r="E619" s="12" t="s">
        <v>188</v>
      </c>
      <c r="F619" s="13" t="s">
        <v>321</v>
      </c>
      <c r="G619" s="14" t="s">
        <v>184</v>
      </c>
      <c r="H619" s="14" t="s">
        <v>1111</v>
      </c>
      <c r="I619" s="17" t="n">
        <v>655</v>
      </c>
    </row>
    <row r="620" s="6" customFormat="true" ht="30" hidden="false" customHeight="true" outlineLevel="0" collapsed="false">
      <c r="A620" s="16" t="s">
        <v>1048</v>
      </c>
      <c r="B620" s="12" t="n">
        <v>613</v>
      </c>
      <c r="C620" s="14" t="s">
        <v>1049</v>
      </c>
      <c r="D620" s="14" t="s">
        <v>1112</v>
      </c>
      <c r="E620" s="12" t="s">
        <v>188</v>
      </c>
      <c r="F620" s="13" t="s">
        <v>36</v>
      </c>
      <c r="G620" s="14" t="s">
        <v>47</v>
      </c>
      <c r="H620" s="14"/>
      <c r="I620" s="17" t="n">
        <v>626</v>
      </c>
    </row>
    <row r="621" s="6" customFormat="true" ht="30" hidden="false" customHeight="true" outlineLevel="0" collapsed="false">
      <c r="A621" s="16" t="s">
        <v>1048</v>
      </c>
      <c r="B621" s="12" t="n">
        <v>614</v>
      </c>
      <c r="C621" s="14" t="s">
        <v>1049</v>
      </c>
      <c r="D621" s="14" t="s">
        <v>1113</v>
      </c>
      <c r="E621" s="12" t="s">
        <v>188</v>
      </c>
      <c r="F621" s="14" t="s">
        <v>1114</v>
      </c>
      <c r="G621" s="14" t="s">
        <v>47</v>
      </c>
      <c r="H621" s="14" t="s">
        <v>1115</v>
      </c>
      <c r="I621" s="17" t="n">
        <v>666</v>
      </c>
    </row>
    <row r="622" s="6" customFormat="true" ht="30" hidden="false" customHeight="true" outlineLevel="0" collapsed="false">
      <c r="A622" s="16" t="s">
        <v>1048</v>
      </c>
      <c r="B622" s="12" t="n">
        <v>615</v>
      </c>
      <c r="C622" s="14" t="s">
        <v>1049</v>
      </c>
      <c r="D622" s="14" t="s">
        <v>1116</v>
      </c>
      <c r="E622" s="12" t="s">
        <v>188</v>
      </c>
      <c r="F622" s="13" t="s">
        <v>36</v>
      </c>
      <c r="G622" s="14" t="s">
        <v>331</v>
      </c>
      <c r="H622" s="14"/>
      <c r="I622" s="17" t="n">
        <v>644</v>
      </c>
    </row>
    <row r="623" s="6" customFormat="true" ht="30" hidden="false" customHeight="true" outlineLevel="0" collapsed="false">
      <c r="A623" s="16" t="s">
        <v>1048</v>
      </c>
      <c r="B623" s="12" t="n">
        <v>616</v>
      </c>
      <c r="C623" s="14" t="s">
        <v>1049</v>
      </c>
      <c r="D623" s="14" t="s">
        <v>1117</v>
      </c>
      <c r="E623" s="12" t="s">
        <v>188</v>
      </c>
      <c r="F623" s="13" t="s">
        <v>36</v>
      </c>
      <c r="G623" s="14" t="s">
        <v>331</v>
      </c>
      <c r="H623" s="14"/>
      <c r="I623" s="17" t="n">
        <v>544</v>
      </c>
    </row>
    <row r="624" s="6" customFormat="true" ht="30" hidden="false" customHeight="true" outlineLevel="0" collapsed="false">
      <c r="A624" s="16" t="s">
        <v>1048</v>
      </c>
      <c r="B624" s="12" t="n">
        <v>617</v>
      </c>
      <c r="C624" s="14" t="s">
        <v>1049</v>
      </c>
      <c r="D624" s="14" t="s">
        <v>1118</v>
      </c>
      <c r="E624" s="12" t="s">
        <v>695</v>
      </c>
      <c r="F624" s="13" t="s">
        <v>36</v>
      </c>
      <c r="G624" s="14" t="s">
        <v>162</v>
      </c>
      <c r="H624" s="14"/>
      <c r="I624" s="17" t="n">
        <v>621</v>
      </c>
    </row>
    <row r="625" s="6" customFormat="true" ht="30" hidden="false" customHeight="true" outlineLevel="0" collapsed="false">
      <c r="A625" s="16" t="s">
        <v>1048</v>
      </c>
      <c r="B625" s="12" t="n">
        <v>618</v>
      </c>
      <c r="C625" s="14" t="s">
        <v>1049</v>
      </c>
      <c r="D625" s="14" t="s">
        <v>1119</v>
      </c>
      <c r="E625" s="12" t="s">
        <v>188</v>
      </c>
      <c r="F625" s="13" t="s">
        <v>36</v>
      </c>
      <c r="G625" s="14" t="s">
        <v>162</v>
      </c>
      <c r="H625" s="14"/>
      <c r="I625" s="17" t="n">
        <v>622</v>
      </c>
    </row>
    <row r="626" s="6" customFormat="true" ht="30" hidden="false" customHeight="true" outlineLevel="0" collapsed="false">
      <c r="A626" s="16" t="s">
        <v>1048</v>
      </c>
      <c r="B626" s="12" t="n">
        <v>619</v>
      </c>
      <c r="C626" s="14" t="s">
        <v>1049</v>
      </c>
      <c r="D626" s="14" t="s">
        <v>1120</v>
      </c>
      <c r="E626" s="12" t="s">
        <v>695</v>
      </c>
      <c r="F626" s="13" t="s">
        <v>36</v>
      </c>
      <c r="G626" s="14" t="s">
        <v>162</v>
      </c>
      <c r="H626" s="14"/>
      <c r="I626" s="17" t="n">
        <v>623</v>
      </c>
    </row>
    <row r="627" s="6" customFormat="true" ht="30" hidden="false" customHeight="true" outlineLevel="0" collapsed="false">
      <c r="A627" s="16" t="s">
        <v>1048</v>
      </c>
      <c r="B627" s="12" t="n">
        <v>620</v>
      </c>
      <c r="C627" s="14" t="s">
        <v>1049</v>
      </c>
      <c r="D627" s="14" t="s">
        <v>1121</v>
      </c>
      <c r="E627" s="12" t="s">
        <v>188</v>
      </c>
      <c r="F627" s="13" t="s">
        <v>36</v>
      </c>
      <c r="G627" s="14" t="s">
        <v>162</v>
      </c>
      <c r="H627" s="14"/>
      <c r="I627" s="17" t="n">
        <v>639</v>
      </c>
    </row>
    <row r="628" s="6" customFormat="true" ht="30" hidden="false" customHeight="true" outlineLevel="0" collapsed="false">
      <c r="A628" s="16" t="s">
        <v>1048</v>
      </c>
      <c r="B628" s="12" t="n">
        <v>621</v>
      </c>
      <c r="C628" s="14" t="s">
        <v>1049</v>
      </c>
      <c r="D628" s="14" t="s">
        <v>1122</v>
      </c>
      <c r="E628" s="12" t="s">
        <v>695</v>
      </c>
      <c r="F628" s="13" t="s">
        <v>36</v>
      </c>
      <c r="G628" s="14" t="s">
        <v>162</v>
      </c>
      <c r="H628" s="14"/>
      <c r="I628" s="17" t="n">
        <v>640</v>
      </c>
    </row>
    <row r="629" s="6" customFormat="true" ht="30" hidden="false" customHeight="true" outlineLevel="0" collapsed="false">
      <c r="A629" s="16" t="s">
        <v>1048</v>
      </c>
      <c r="B629" s="12" t="n">
        <v>622</v>
      </c>
      <c r="C629" s="14" t="s">
        <v>1049</v>
      </c>
      <c r="D629" s="14" t="s">
        <v>1123</v>
      </c>
      <c r="E629" s="12" t="s">
        <v>695</v>
      </c>
      <c r="F629" s="13" t="s">
        <v>36</v>
      </c>
      <c r="G629" s="14" t="s">
        <v>162</v>
      </c>
      <c r="H629" s="14"/>
      <c r="I629" s="17" t="n">
        <v>641</v>
      </c>
    </row>
    <row r="630" s="6" customFormat="true" ht="30" hidden="false" customHeight="true" outlineLevel="0" collapsed="false">
      <c r="A630" s="16" t="s">
        <v>1048</v>
      </c>
      <c r="B630" s="12" t="n">
        <v>623</v>
      </c>
      <c r="C630" s="14" t="s">
        <v>1049</v>
      </c>
      <c r="D630" s="14" t="s">
        <v>1124</v>
      </c>
      <c r="E630" s="12" t="s">
        <v>188</v>
      </c>
      <c r="F630" s="13" t="s">
        <v>36</v>
      </c>
      <c r="G630" s="14" t="s">
        <v>424</v>
      </c>
      <c r="H630" s="14"/>
      <c r="I630" s="17" t="s">
        <v>1125</v>
      </c>
    </row>
    <row r="631" s="6" customFormat="true" ht="30" hidden="false" customHeight="true" outlineLevel="0" collapsed="false">
      <c r="A631" s="16" t="s">
        <v>1126</v>
      </c>
      <c r="B631" s="12" t="n">
        <v>624</v>
      </c>
      <c r="C631" s="14" t="s">
        <v>1127</v>
      </c>
      <c r="D631" s="14" t="s">
        <v>1128</v>
      </c>
      <c r="E631" s="12" t="s">
        <v>55</v>
      </c>
      <c r="F631" s="13" t="s">
        <v>36</v>
      </c>
      <c r="G631" s="14" t="s">
        <v>18</v>
      </c>
      <c r="H631" s="20" t="s">
        <v>108</v>
      </c>
      <c r="I631" s="17" t="n">
        <v>705</v>
      </c>
    </row>
    <row r="632" s="6" customFormat="true" ht="30" hidden="false" customHeight="true" outlineLevel="0" collapsed="false">
      <c r="A632" s="16" t="s">
        <v>1126</v>
      </c>
      <c r="B632" s="12" t="n">
        <v>625</v>
      </c>
      <c r="C632" s="14" t="s">
        <v>1127</v>
      </c>
      <c r="D632" s="14" t="s">
        <v>1129</v>
      </c>
      <c r="E632" s="12" t="s">
        <v>55</v>
      </c>
      <c r="F632" s="13" t="s">
        <v>36</v>
      </c>
      <c r="G632" s="14" t="s">
        <v>18</v>
      </c>
      <c r="H632" s="20" t="s">
        <v>108</v>
      </c>
      <c r="I632" s="17" t="n">
        <v>706</v>
      </c>
    </row>
    <row r="633" s="6" customFormat="true" ht="30" hidden="false" customHeight="true" outlineLevel="0" collapsed="false">
      <c r="A633" s="16" t="s">
        <v>1126</v>
      </c>
      <c r="B633" s="12" t="n">
        <v>626</v>
      </c>
      <c r="C633" s="14" t="s">
        <v>1127</v>
      </c>
      <c r="D633" s="14" t="s">
        <v>1130</v>
      </c>
      <c r="E633" s="12" t="s">
        <v>188</v>
      </c>
      <c r="F633" s="13" t="s">
        <v>36</v>
      </c>
      <c r="G633" s="14" t="s">
        <v>13</v>
      </c>
      <c r="H633" s="14"/>
      <c r="I633" s="17" t="n">
        <v>715</v>
      </c>
    </row>
    <row r="634" s="6" customFormat="true" ht="30" hidden="false" customHeight="true" outlineLevel="0" collapsed="false">
      <c r="A634" s="16" t="s">
        <v>1126</v>
      </c>
      <c r="B634" s="12" t="n">
        <v>627</v>
      </c>
      <c r="C634" s="14" t="s">
        <v>1127</v>
      </c>
      <c r="D634" s="14" t="s">
        <v>1131</v>
      </c>
      <c r="E634" s="12" t="s">
        <v>188</v>
      </c>
      <c r="F634" s="13" t="s">
        <v>36</v>
      </c>
      <c r="G634" s="14" t="s">
        <v>290</v>
      </c>
      <c r="H634" s="14" t="s">
        <v>1132</v>
      </c>
      <c r="I634" s="17" t="n">
        <v>711</v>
      </c>
    </row>
    <row r="635" s="6" customFormat="true" ht="30" hidden="false" customHeight="true" outlineLevel="0" collapsed="false">
      <c r="A635" s="16" t="s">
        <v>1126</v>
      </c>
      <c r="B635" s="12" t="n">
        <v>628</v>
      </c>
      <c r="C635" s="14" t="s">
        <v>1127</v>
      </c>
      <c r="D635" s="14" t="s">
        <v>1133</v>
      </c>
      <c r="E635" s="12" t="s">
        <v>188</v>
      </c>
      <c r="F635" s="13" t="s">
        <v>36</v>
      </c>
      <c r="G635" s="14" t="s">
        <v>290</v>
      </c>
      <c r="H635" s="14" t="s">
        <v>1134</v>
      </c>
      <c r="I635" s="17" t="n">
        <v>712</v>
      </c>
    </row>
    <row r="636" s="6" customFormat="true" ht="30" hidden="false" customHeight="true" outlineLevel="0" collapsed="false">
      <c r="A636" s="16" t="s">
        <v>1126</v>
      </c>
      <c r="B636" s="12" t="n">
        <v>629</v>
      </c>
      <c r="C636" s="14" t="s">
        <v>1127</v>
      </c>
      <c r="D636" s="14" t="s">
        <v>1135</v>
      </c>
      <c r="E636" s="12" t="s">
        <v>188</v>
      </c>
      <c r="F636" s="13" t="s">
        <v>36</v>
      </c>
      <c r="G636" s="14" t="s">
        <v>822</v>
      </c>
      <c r="H636" s="14"/>
      <c r="I636" s="17" t="n">
        <v>171</v>
      </c>
    </row>
    <row r="637" s="6" customFormat="true" ht="30" hidden="false" customHeight="true" outlineLevel="0" collapsed="false">
      <c r="A637" s="16" t="s">
        <v>1126</v>
      </c>
      <c r="B637" s="12" t="n">
        <v>630</v>
      </c>
      <c r="C637" s="14" t="s">
        <v>1127</v>
      </c>
      <c r="D637" s="14" t="s">
        <v>1136</v>
      </c>
      <c r="E637" s="17"/>
      <c r="F637" s="13" t="s">
        <v>36</v>
      </c>
      <c r="G637" s="14" t="s">
        <v>723</v>
      </c>
      <c r="H637" s="14" t="s">
        <v>1137</v>
      </c>
      <c r="I637" s="17" t="n">
        <v>709</v>
      </c>
    </row>
    <row r="638" s="6" customFormat="true" ht="30" hidden="false" customHeight="true" outlineLevel="0" collapsed="false">
      <c r="A638" s="16" t="s">
        <v>1126</v>
      </c>
      <c r="B638" s="12" t="n">
        <v>631</v>
      </c>
      <c r="C638" s="14" t="s">
        <v>1127</v>
      </c>
      <c r="D638" s="14" t="s">
        <v>1138</v>
      </c>
      <c r="E638" s="12" t="s">
        <v>188</v>
      </c>
      <c r="F638" s="13" t="s">
        <v>1139</v>
      </c>
      <c r="G638" s="14" t="s">
        <v>282</v>
      </c>
      <c r="H638" s="14" t="s">
        <v>1140</v>
      </c>
      <c r="I638" s="17" t="n">
        <v>700</v>
      </c>
    </row>
    <row r="639" s="6" customFormat="true" ht="30" hidden="false" customHeight="true" outlineLevel="0" collapsed="false">
      <c r="A639" s="16" t="s">
        <v>1126</v>
      </c>
      <c r="B639" s="12" t="n">
        <v>632</v>
      </c>
      <c r="C639" s="14" t="s">
        <v>1127</v>
      </c>
      <c r="D639" s="14" t="s">
        <v>1141</v>
      </c>
      <c r="E639" s="12" t="s">
        <v>188</v>
      </c>
      <c r="F639" s="13" t="s">
        <v>1139</v>
      </c>
      <c r="G639" s="14" t="s">
        <v>282</v>
      </c>
      <c r="H639" s="14" t="s">
        <v>1142</v>
      </c>
      <c r="I639" s="17" t="n">
        <v>701</v>
      </c>
    </row>
    <row r="640" s="6" customFormat="true" ht="30" hidden="false" customHeight="true" outlineLevel="0" collapsed="false">
      <c r="A640" s="16" t="s">
        <v>1126</v>
      </c>
      <c r="B640" s="12" t="n">
        <v>633</v>
      </c>
      <c r="C640" s="14" t="s">
        <v>1127</v>
      </c>
      <c r="D640" s="14" t="s">
        <v>1143</v>
      </c>
      <c r="E640" s="12" t="s">
        <v>188</v>
      </c>
      <c r="F640" s="13" t="s">
        <v>72</v>
      </c>
      <c r="G640" s="14" t="s">
        <v>282</v>
      </c>
      <c r="H640" s="14" t="s">
        <v>1144</v>
      </c>
      <c r="I640" s="17" t="n">
        <v>703</v>
      </c>
    </row>
    <row r="641" s="6" customFormat="true" ht="30" hidden="false" customHeight="true" outlineLevel="0" collapsed="false">
      <c r="A641" s="16" t="s">
        <v>1126</v>
      </c>
      <c r="B641" s="12" t="n">
        <v>634</v>
      </c>
      <c r="C641" s="14" t="s">
        <v>1127</v>
      </c>
      <c r="D641" s="14" t="s">
        <v>1145</v>
      </c>
      <c r="E641" s="12" t="s">
        <v>188</v>
      </c>
      <c r="F641" s="13" t="s">
        <v>72</v>
      </c>
      <c r="G641" s="13" t="s">
        <v>1146</v>
      </c>
      <c r="H641" s="14" t="s">
        <v>1147</v>
      </c>
      <c r="I641" s="17" t="n">
        <v>657</v>
      </c>
    </row>
    <row r="642" s="6" customFormat="true" ht="30" hidden="false" customHeight="true" outlineLevel="0" collapsed="false">
      <c r="A642" s="16" t="s">
        <v>1126</v>
      </c>
      <c r="B642" s="12" t="n">
        <v>635</v>
      </c>
      <c r="C642" s="14" t="s">
        <v>1127</v>
      </c>
      <c r="D642" s="14" t="s">
        <v>1148</v>
      </c>
      <c r="E642" s="12" t="s">
        <v>188</v>
      </c>
      <c r="F642" s="13" t="s">
        <v>36</v>
      </c>
      <c r="G642" s="14" t="s">
        <v>217</v>
      </c>
      <c r="H642" s="14"/>
      <c r="I642" s="17" t="n">
        <v>698</v>
      </c>
    </row>
    <row r="643" s="6" customFormat="true" ht="30" hidden="false" customHeight="true" outlineLevel="0" collapsed="false">
      <c r="A643" s="16" t="s">
        <v>1126</v>
      </c>
      <c r="B643" s="12" t="n">
        <v>636</v>
      </c>
      <c r="C643" s="14" t="s">
        <v>1127</v>
      </c>
      <c r="D643" s="14" t="s">
        <v>1149</v>
      </c>
      <c r="E643" s="12" t="s">
        <v>188</v>
      </c>
      <c r="F643" s="13" t="s">
        <v>72</v>
      </c>
      <c r="G643" s="14" t="s">
        <v>1150</v>
      </c>
      <c r="H643" s="14" t="s">
        <v>1151</v>
      </c>
      <c r="I643" s="17" t="n">
        <v>613</v>
      </c>
    </row>
    <row r="644" s="6" customFormat="true" ht="30" hidden="false" customHeight="true" outlineLevel="0" collapsed="false">
      <c r="A644" s="16" t="s">
        <v>1126</v>
      </c>
      <c r="B644" s="12" t="n">
        <v>637</v>
      </c>
      <c r="C644" s="14" t="s">
        <v>1127</v>
      </c>
      <c r="D644" s="14" t="s">
        <v>1152</v>
      </c>
      <c r="E644" s="12" t="s">
        <v>188</v>
      </c>
      <c r="F644" s="13" t="s">
        <v>36</v>
      </c>
      <c r="G644" s="14" t="s">
        <v>1153</v>
      </c>
      <c r="H644" s="14"/>
      <c r="I644" s="17" t="n">
        <v>658</v>
      </c>
    </row>
    <row r="645" s="6" customFormat="true" ht="30" hidden="false" customHeight="true" outlineLevel="0" collapsed="false">
      <c r="A645" s="16" t="s">
        <v>1126</v>
      </c>
      <c r="B645" s="12" t="n">
        <v>638</v>
      </c>
      <c r="C645" s="14" t="s">
        <v>1127</v>
      </c>
      <c r="D645" s="14" t="s">
        <v>1154</v>
      </c>
      <c r="E645" s="12" t="s">
        <v>188</v>
      </c>
      <c r="F645" s="13" t="s">
        <v>36</v>
      </c>
      <c r="G645" s="14" t="s">
        <v>424</v>
      </c>
      <c r="H645" s="14"/>
      <c r="I645" s="17" t="n">
        <v>653</v>
      </c>
    </row>
    <row r="646" s="6" customFormat="true" ht="30" hidden="false" customHeight="true" outlineLevel="0" collapsed="false">
      <c r="A646" s="16" t="s">
        <v>1126</v>
      </c>
      <c r="B646" s="12" t="n">
        <v>639</v>
      </c>
      <c r="C646" s="14" t="s">
        <v>1127</v>
      </c>
      <c r="D646" s="14" t="s">
        <v>1155</v>
      </c>
      <c r="E646" s="12" t="s">
        <v>188</v>
      </c>
      <c r="F646" s="13" t="s">
        <v>36</v>
      </c>
      <c r="G646" s="14" t="s">
        <v>1156</v>
      </c>
      <c r="H646" s="21" t="s">
        <v>1157</v>
      </c>
      <c r="I646" s="17" t="n">
        <v>694</v>
      </c>
    </row>
    <row r="647" s="6" customFormat="true" ht="30" hidden="false" customHeight="true" outlineLevel="0" collapsed="false">
      <c r="A647" s="16" t="s">
        <v>1126</v>
      </c>
      <c r="B647" s="12" t="n">
        <v>640</v>
      </c>
      <c r="C647" s="14" t="s">
        <v>1127</v>
      </c>
      <c r="D647" s="14" t="s">
        <v>1158</v>
      </c>
      <c r="E647" s="12" t="s">
        <v>188</v>
      </c>
      <c r="F647" s="13" t="s">
        <v>1159</v>
      </c>
      <c r="G647" s="14" t="s">
        <v>838</v>
      </c>
      <c r="H647" s="14" t="s">
        <v>1160</v>
      </c>
      <c r="I647" s="17" t="n">
        <v>446</v>
      </c>
    </row>
    <row r="648" s="6" customFormat="true" ht="30" hidden="false" customHeight="true" outlineLevel="0" collapsed="false">
      <c r="A648" s="16" t="s">
        <v>1126</v>
      </c>
      <c r="B648" s="12" t="n">
        <v>641</v>
      </c>
      <c r="C648" s="14" t="s">
        <v>1127</v>
      </c>
      <c r="D648" s="14" t="s">
        <v>1161</v>
      </c>
      <c r="E648" s="12" t="s">
        <v>188</v>
      </c>
      <c r="F648" s="13" t="s">
        <v>36</v>
      </c>
      <c r="G648" s="14" t="s">
        <v>822</v>
      </c>
      <c r="H648" s="14"/>
      <c r="I648" s="17" t="n">
        <v>693</v>
      </c>
    </row>
    <row r="649" s="6" customFormat="true" ht="30" hidden="false" customHeight="true" outlineLevel="0" collapsed="false">
      <c r="A649" s="16" t="s">
        <v>1126</v>
      </c>
      <c r="B649" s="12" t="n">
        <v>642</v>
      </c>
      <c r="C649" s="14" t="s">
        <v>1127</v>
      </c>
      <c r="D649" s="14" t="s">
        <v>1162</v>
      </c>
      <c r="E649" s="12" t="s">
        <v>188</v>
      </c>
      <c r="F649" s="13" t="s">
        <v>36</v>
      </c>
      <c r="G649" s="14" t="s">
        <v>822</v>
      </c>
      <c r="H649" s="14" t="s">
        <v>1163</v>
      </c>
      <c r="I649" s="17" t="n">
        <v>695</v>
      </c>
    </row>
    <row r="650" s="6" customFormat="true" ht="30" hidden="false" customHeight="true" outlineLevel="0" collapsed="false">
      <c r="A650" s="16" t="s">
        <v>1126</v>
      </c>
      <c r="B650" s="12" t="n">
        <v>643</v>
      </c>
      <c r="C650" s="14" t="s">
        <v>1127</v>
      </c>
      <c r="D650" s="14" t="s">
        <v>1164</v>
      </c>
      <c r="E650" s="12" t="s">
        <v>188</v>
      </c>
      <c r="F650" s="13" t="s">
        <v>36</v>
      </c>
      <c r="G650" s="14" t="s">
        <v>44</v>
      </c>
      <c r="H650" s="14"/>
      <c r="I650" s="17" t="n">
        <v>697</v>
      </c>
    </row>
    <row r="651" s="6" customFormat="true" ht="30" hidden="false" customHeight="true" outlineLevel="0" collapsed="false">
      <c r="A651" s="16" t="s">
        <v>1126</v>
      </c>
      <c r="B651" s="12" t="n">
        <v>644</v>
      </c>
      <c r="C651" s="14" t="s">
        <v>1127</v>
      </c>
      <c r="D651" s="14" t="s">
        <v>1165</v>
      </c>
      <c r="E651" s="12" t="s">
        <v>188</v>
      </c>
      <c r="F651" s="13" t="s">
        <v>36</v>
      </c>
      <c r="G651" s="14" t="s">
        <v>303</v>
      </c>
      <c r="H651" s="14" t="s">
        <v>1166</v>
      </c>
      <c r="I651" s="17" t="n">
        <v>671</v>
      </c>
    </row>
    <row r="652" s="6" customFormat="true" ht="30" hidden="false" customHeight="true" outlineLevel="0" collapsed="false">
      <c r="A652" s="16" t="s">
        <v>1126</v>
      </c>
      <c r="B652" s="12" t="n">
        <v>645</v>
      </c>
      <c r="C652" s="14" t="s">
        <v>1127</v>
      </c>
      <c r="D652" s="14" t="s">
        <v>1167</v>
      </c>
      <c r="E652" s="12" t="s">
        <v>188</v>
      </c>
      <c r="F652" s="13" t="s">
        <v>36</v>
      </c>
      <c r="G652" s="14" t="s">
        <v>47</v>
      </c>
      <c r="H652" s="14"/>
      <c r="I652" s="17" t="n">
        <v>661</v>
      </c>
    </row>
    <row r="653" s="6" customFormat="true" ht="30" hidden="false" customHeight="true" outlineLevel="0" collapsed="false">
      <c r="A653" s="16" t="s">
        <v>1126</v>
      </c>
      <c r="B653" s="12" t="n">
        <v>646</v>
      </c>
      <c r="C653" s="14" t="s">
        <v>1127</v>
      </c>
      <c r="D653" s="14" t="s">
        <v>839</v>
      </c>
      <c r="E653" s="12" t="s">
        <v>188</v>
      </c>
      <c r="F653" s="13" t="s">
        <v>72</v>
      </c>
      <c r="G653" s="14" t="s">
        <v>331</v>
      </c>
      <c r="H653" s="14" t="s">
        <v>1168</v>
      </c>
      <c r="I653" s="17" t="n">
        <v>699</v>
      </c>
    </row>
    <row r="654" s="6" customFormat="true" ht="30" hidden="false" customHeight="true" outlineLevel="0" collapsed="false">
      <c r="A654" s="16" t="s">
        <v>1126</v>
      </c>
      <c r="B654" s="12" t="n">
        <v>647</v>
      </c>
      <c r="C654" s="14" t="s">
        <v>1127</v>
      </c>
      <c r="D654" s="14" t="s">
        <v>1169</v>
      </c>
      <c r="E654" s="12" t="s">
        <v>188</v>
      </c>
      <c r="F654" s="13" t="s">
        <v>36</v>
      </c>
      <c r="G654" s="14" t="s">
        <v>331</v>
      </c>
      <c r="H654" s="14"/>
      <c r="I654" s="17" t="n">
        <v>672</v>
      </c>
    </row>
    <row r="655" s="6" customFormat="true" ht="30" hidden="false" customHeight="true" outlineLevel="0" collapsed="false">
      <c r="A655" s="16" t="s">
        <v>1126</v>
      </c>
      <c r="B655" s="12" t="n">
        <v>648</v>
      </c>
      <c r="C655" s="14" t="s">
        <v>1127</v>
      </c>
      <c r="D655" s="14" t="s">
        <v>1170</v>
      </c>
      <c r="E655" s="12" t="s">
        <v>188</v>
      </c>
      <c r="F655" s="13" t="s">
        <v>1171</v>
      </c>
      <c r="G655" s="14" t="s">
        <v>184</v>
      </c>
      <c r="H655" s="14" t="s">
        <v>1172</v>
      </c>
      <c r="I655" s="17" t="n">
        <v>673</v>
      </c>
    </row>
    <row r="656" s="6" customFormat="true" ht="30" hidden="false" customHeight="true" outlineLevel="0" collapsed="false">
      <c r="A656" s="16" t="s">
        <v>1126</v>
      </c>
      <c r="B656" s="12" t="n">
        <v>649</v>
      </c>
      <c r="C656" s="14" t="s">
        <v>1127</v>
      </c>
      <c r="D656" s="14" t="s">
        <v>1173</v>
      </c>
      <c r="E656" s="12" t="s">
        <v>188</v>
      </c>
      <c r="F656" s="13" t="s">
        <v>72</v>
      </c>
      <c r="G656" s="14" t="s">
        <v>348</v>
      </c>
      <c r="H656" s="14" t="s">
        <v>1174</v>
      </c>
      <c r="I656" s="17" t="n">
        <v>670</v>
      </c>
    </row>
    <row r="657" s="6" customFormat="true" ht="30" hidden="false" customHeight="true" outlineLevel="0" collapsed="false">
      <c r="A657" s="16" t="s">
        <v>1126</v>
      </c>
      <c r="B657" s="12" t="n">
        <v>650</v>
      </c>
      <c r="C657" s="14" t="s">
        <v>1127</v>
      </c>
      <c r="D657" s="14" t="s">
        <v>1175</v>
      </c>
      <c r="E657" s="12" t="s">
        <v>188</v>
      </c>
      <c r="F657" s="13" t="s">
        <v>36</v>
      </c>
      <c r="G657" s="14" t="s">
        <v>138</v>
      </c>
      <c r="H657" s="14"/>
      <c r="I657" s="17" t="n">
        <v>685</v>
      </c>
    </row>
    <row r="658" s="6" customFormat="true" ht="30" hidden="false" customHeight="true" outlineLevel="0" collapsed="false">
      <c r="A658" s="16" t="s">
        <v>1126</v>
      </c>
      <c r="B658" s="12" t="n">
        <v>651</v>
      </c>
      <c r="C658" s="14" t="s">
        <v>1127</v>
      </c>
      <c r="D658" s="14" t="s">
        <v>1176</v>
      </c>
      <c r="E658" s="12" t="s">
        <v>188</v>
      </c>
      <c r="F658" s="13" t="s">
        <v>36</v>
      </c>
      <c r="G658" s="14" t="s">
        <v>138</v>
      </c>
      <c r="H658" s="14"/>
      <c r="I658" s="17" t="n">
        <v>686</v>
      </c>
    </row>
    <row r="659" s="6" customFormat="true" ht="30" hidden="false" customHeight="true" outlineLevel="0" collapsed="false">
      <c r="A659" s="16" t="s">
        <v>1126</v>
      </c>
      <c r="B659" s="12" t="n">
        <v>652</v>
      </c>
      <c r="C659" s="14" t="s">
        <v>1127</v>
      </c>
      <c r="D659" s="14" t="s">
        <v>1177</v>
      </c>
      <c r="E659" s="12" t="s">
        <v>188</v>
      </c>
      <c r="F659" s="13" t="s">
        <v>36</v>
      </c>
      <c r="G659" s="14" t="s">
        <v>138</v>
      </c>
      <c r="H659" s="14"/>
      <c r="I659" s="17" t="n">
        <v>687</v>
      </c>
    </row>
    <row r="660" s="6" customFormat="true" ht="30" hidden="false" customHeight="true" outlineLevel="0" collapsed="false">
      <c r="A660" s="16" t="s">
        <v>1126</v>
      </c>
      <c r="B660" s="12" t="n">
        <v>653</v>
      </c>
      <c r="C660" s="14" t="s">
        <v>1127</v>
      </c>
      <c r="D660" s="14" t="s">
        <v>1178</v>
      </c>
      <c r="E660" s="12" t="s">
        <v>188</v>
      </c>
      <c r="F660" s="13" t="s">
        <v>36</v>
      </c>
      <c r="G660" s="14" t="s">
        <v>138</v>
      </c>
      <c r="H660" s="14"/>
      <c r="I660" s="17" t="n">
        <v>688</v>
      </c>
    </row>
    <row r="661" s="6" customFormat="true" ht="30" hidden="false" customHeight="true" outlineLevel="0" collapsed="false">
      <c r="A661" s="16" t="s">
        <v>1126</v>
      </c>
      <c r="B661" s="12" t="n">
        <v>654</v>
      </c>
      <c r="C661" s="14" t="s">
        <v>1127</v>
      </c>
      <c r="D661" s="14" t="s">
        <v>1179</v>
      </c>
      <c r="E661" s="12" t="s">
        <v>188</v>
      </c>
      <c r="F661" s="13" t="s">
        <v>36</v>
      </c>
      <c r="G661" s="14" t="s">
        <v>138</v>
      </c>
      <c r="H661" s="14"/>
      <c r="I661" s="17" t="n">
        <v>689</v>
      </c>
    </row>
    <row r="662" s="6" customFormat="true" ht="30" hidden="false" customHeight="true" outlineLevel="0" collapsed="false">
      <c r="A662" s="16" t="s">
        <v>1126</v>
      </c>
      <c r="B662" s="12" t="n">
        <v>655</v>
      </c>
      <c r="C662" s="14" t="s">
        <v>1127</v>
      </c>
      <c r="D662" s="14" t="s">
        <v>1180</v>
      </c>
      <c r="E662" s="12" t="s">
        <v>188</v>
      </c>
      <c r="F662" s="13" t="s">
        <v>36</v>
      </c>
      <c r="G662" s="14" t="s">
        <v>138</v>
      </c>
      <c r="H662" s="14"/>
      <c r="I662" s="17" t="n">
        <v>690</v>
      </c>
    </row>
    <row r="663" s="6" customFormat="true" ht="30" hidden="false" customHeight="true" outlineLevel="0" collapsed="false">
      <c r="A663" s="16" t="s">
        <v>1126</v>
      </c>
      <c r="B663" s="12" t="n">
        <v>656</v>
      </c>
      <c r="C663" s="14" t="s">
        <v>1127</v>
      </c>
      <c r="D663" s="14" t="s">
        <v>1181</v>
      </c>
      <c r="E663" s="12" t="s">
        <v>188</v>
      </c>
      <c r="F663" s="13" t="s">
        <v>36</v>
      </c>
      <c r="G663" s="14" t="s">
        <v>138</v>
      </c>
      <c r="H663" s="14"/>
      <c r="I663" s="17" t="n">
        <v>691</v>
      </c>
    </row>
    <row r="664" s="6" customFormat="true" ht="30" hidden="false" customHeight="true" outlineLevel="0" collapsed="false">
      <c r="A664" s="16" t="s">
        <v>1126</v>
      </c>
      <c r="B664" s="12" t="n">
        <v>657</v>
      </c>
      <c r="C664" s="14" t="s">
        <v>1127</v>
      </c>
      <c r="D664" s="14" t="s">
        <v>1182</v>
      </c>
      <c r="E664" s="12" t="s">
        <v>188</v>
      </c>
      <c r="F664" s="13" t="s">
        <v>36</v>
      </c>
      <c r="G664" s="14" t="s">
        <v>138</v>
      </c>
      <c r="H664" s="14"/>
      <c r="I664" s="17" t="n">
        <v>692</v>
      </c>
    </row>
    <row r="665" s="6" customFormat="true" ht="30" hidden="false" customHeight="true" outlineLevel="0" collapsed="false">
      <c r="A665" s="16" t="s">
        <v>1126</v>
      </c>
      <c r="B665" s="12" t="n">
        <v>658</v>
      </c>
      <c r="C665" s="14" t="s">
        <v>1127</v>
      </c>
      <c r="D665" s="14" t="s">
        <v>1183</v>
      </c>
      <c r="E665" s="17"/>
      <c r="F665" s="13" t="s">
        <v>36</v>
      </c>
      <c r="G665" s="14" t="s">
        <v>1184</v>
      </c>
      <c r="H665" s="14" t="s">
        <v>1185</v>
      </c>
      <c r="I665" s="17" t="n">
        <v>708</v>
      </c>
    </row>
    <row r="666" s="6" customFormat="true" ht="30" hidden="false" customHeight="true" outlineLevel="0" collapsed="false">
      <c r="A666" s="16" t="s">
        <v>1126</v>
      </c>
      <c r="B666" s="12" t="n">
        <v>659</v>
      </c>
      <c r="C666" s="14" t="s">
        <v>1127</v>
      </c>
      <c r="D666" s="14" t="s">
        <v>500</v>
      </c>
      <c r="E666" s="17"/>
      <c r="F666" s="13" t="s">
        <v>36</v>
      </c>
      <c r="G666" s="14" t="s">
        <v>18</v>
      </c>
      <c r="H666" s="14" t="s">
        <v>1186</v>
      </c>
      <c r="I666" s="17" t="n">
        <v>716</v>
      </c>
    </row>
    <row r="667" s="6" customFormat="true" ht="30" hidden="false" customHeight="true" outlineLevel="0" collapsed="false">
      <c r="A667" s="16" t="s">
        <v>1126</v>
      </c>
      <c r="B667" s="12" t="n">
        <v>660</v>
      </c>
      <c r="C667" s="14" t="s">
        <v>1127</v>
      </c>
      <c r="D667" s="14" t="s">
        <v>1187</v>
      </c>
      <c r="E667" s="12" t="s">
        <v>695</v>
      </c>
      <c r="F667" s="13" t="s">
        <v>36</v>
      </c>
      <c r="G667" s="14" t="s">
        <v>171</v>
      </c>
      <c r="H667" s="14"/>
      <c r="I667" s="17" t="n">
        <v>674</v>
      </c>
    </row>
    <row r="668" s="6" customFormat="true" ht="30" hidden="false" customHeight="true" outlineLevel="0" collapsed="false">
      <c r="A668" s="16" t="s">
        <v>1126</v>
      </c>
      <c r="B668" s="12" t="n">
        <v>661</v>
      </c>
      <c r="C668" s="14" t="s">
        <v>1127</v>
      </c>
      <c r="D668" s="14" t="s">
        <v>1188</v>
      </c>
      <c r="E668" s="12" t="s">
        <v>695</v>
      </c>
      <c r="F668" s="13" t="s">
        <v>36</v>
      </c>
      <c r="G668" s="14" t="s">
        <v>171</v>
      </c>
      <c r="H668" s="14"/>
      <c r="I668" s="17" t="n">
        <v>675</v>
      </c>
    </row>
    <row r="669" s="6" customFormat="true" ht="30" hidden="false" customHeight="true" outlineLevel="0" collapsed="false">
      <c r="A669" s="16" t="s">
        <v>1126</v>
      </c>
      <c r="B669" s="12" t="n">
        <v>662</v>
      </c>
      <c r="C669" s="14" t="s">
        <v>1127</v>
      </c>
      <c r="D669" s="14" t="s">
        <v>1188</v>
      </c>
      <c r="E669" s="12" t="s">
        <v>695</v>
      </c>
      <c r="F669" s="13" t="s">
        <v>36</v>
      </c>
      <c r="G669" s="14" t="s">
        <v>171</v>
      </c>
      <c r="H669" s="14"/>
      <c r="I669" s="17" t="n">
        <v>676</v>
      </c>
    </row>
    <row r="670" s="6" customFormat="true" ht="30" hidden="false" customHeight="true" outlineLevel="0" collapsed="false">
      <c r="A670" s="16" t="s">
        <v>1126</v>
      </c>
      <c r="B670" s="12" t="n">
        <v>663</v>
      </c>
      <c r="C670" s="14" t="s">
        <v>1127</v>
      </c>
      <c r="D670" s="14" t="s">
        <v>1189</v>
      </c>
      <c r="E670" s="12" t="s">
        <v>695</v>
      </c>
      <c r="F670" s="13" t="s">
        <v>36</v>
      </c>
      <c r="G670" s="14" t="s">
        <v>171</v>
      </c>
      <c r="H670" s="14"/>
      <c r="I670" s="17" t="n">
        <v>677</v>
      </c>
    </row>
    <row r="671" s="6" customFormat="true" ht="30" hidden="false" customHeight="true" outlineLevel="0" collapsed="false">
      <c r="A671" s="16" t="s">
        <v>1126</v>
      </c>
      <c r="B671" s="12" t="n">
        <v>664</v>
      </c>
      <c r="C671" s="14" t="s">
        <v>1127</v>
      </c>
      <c r="D671" s="14" t="s">
        <v>1190</v>
      </c>
      <c r="E671" s="12" t="s">
        <v>695</v>
      </c>
      <c r="F671" s="13" t="s">
        <v>36</v>
      </c>
      <c r="G671" s="14" t="s">
        <v>171</v>
      </c>
      <c r="H671" s="14"/>
      <c r="I671" s="17" t="n">
        <v>678</v>
      </c>
    </row>
    <row r="672" s="6" customFormat="true" ht="30" hidden="false" customHeight="true" outlineLevel="0" collapsed="false">
      <c r="A672" s="16" t="s">
        <v>1126</v>
      </c>
      <c r="B672" s="12" t="n">
        <v>665</v>
      </c>
      <c r="C672" s="14" t="s">
        <v>1127</v>
      </c>
      <c r="D672" s="14" t="s">
        <v>1191</v>
      </c>
      <c r="E672" s="12" t="s">
        <v>695</v>
      </c>
      <c r="F672" s="13" t="s">
        <v>36</v>
      </c>
      <c r="G672" s="14" t="s">
        <v>171</v>
      </c>
      <c r="H672" s="14"/>
      <c r="I672" s="17" t="n">
        <v>679</v>
      </c>
    </row>
    <row r="673" s="6" customFormat="true" ht="30" hidden="false" customHeight="true" outlineLevel="0" collapsed="false">
      <c r="A673" s="16" t="s">
        <v>1126</v>
      </c>
      <c r="B673" s="12" t="n">
        <v>666</v>
      </c>
      <c r="C673" s="14" t="s">
        <v>1127</v>
      </c>
      <c r="D673" s="14" t="s">
        <v>1192</v>
      </c>
      <c r="E673" s="12" t="s">
        <v>695</v>
      </c>
      <c r="F673" s="13" t="s">
        <v>36</v>
      </c>
      <c r="G673" s="14" t="s">
        <v>171</v>
      </c>
      <c r="H673" s="14"/>
      <c r="I673" s="17" t="n">
        <v>680</v>
      </c>
    </row>
    <row r="674" s="6" customFormat="true" ht="30" hidden="false" customHeight="true" outlineLevel="0" collapsed="false">
      <c r="A674" s="16" t="s">
        <v>1126</v>
      </c>
      <c r="B674" s="12" t="n">
        <v>667</v>
      </c>
      <c r="C674" s="14" t="s">
        <v>1127</v>
      </c>
      <c r="D674" s="14" t="s">
        <v>1193</v>
      </c>
      <c r="E674" s="12" t="s">
        <v>695</v>
      </c>
      <c r="F674" s="13" t="s">
        <v>36</v>
      </c>
      <c r="G674" s="14" t="s">
        <v>171</v>
      </c>
      <c r="H674" s="14"/>
      <c r="I674" s="17" t="n">
        <v>681</v>
      </c>
    </row>
    <row r="675" s="6" customFormat="true" ht="30" hidden="false" customHeight="true" outlineLevel="0" collapsed="false">
      <c r="A675" s="16" t="s">
        <v>1126</v>
      </c>
      <c r="B675" s="12" t="n">
        <v>668</v>
      </c>
      <c r="C675" s="14" t="s">
        <v>1127</v>
      </c>
      <c r="D675" s="14" t="s">
        <v>1194</v>
      </c>
      <c r="E675" s="12" t="s">
        <v>695</v>
      </c>
      <c r="F675" s="13" t="s">
        <v>36</v>
      </c>
      <c r="G675" s="14" t="s">
        <v>171</v>
      </c>
      <c r="H675" s="14"/>
      <c r="I675" s="17" t="n">
        <v>683</v>
      </c>
    </row>
    <row r="676" s="6" customFormat="true" ht="30" hidden="false" customHeight="true" outlineLevel="0" collapsed="false">
      <c r="A676" s="16" t="s">
        <v>1126</v>
      </c>
      <c r="B676" s="12" t="n">
        <v>669</v>
      </c>
      <c r="C676" s="14" t="s">
        <v>1127</v>
      </c>
      <c r="D676" s="14" t="s">
        <v>1195</v>
      </c>
      <c r="E676" s="12" t="s">
        <v>695</v>
      </c>
      <c r="F676" s="13" t="s">
        <v>36</v>
      </c>
      <c r="G676" s="14" t="s">
        <v>171</v>
      </c>
      <c r="H676" s="14"/>
      <c r="I676" s="17" t="n">
        <v>684</v>
      </c>
    </row>
    <row r="677" s="6" customFormat="true" ht="30" hidden="false" customHeight="true" outlineLevel="0" collapsed="false">
      <c r="A677" s="16" t="s">
        <v>1196</v>
      </c>
      <c r="B677" s="12" t="n">
        <v>670</v>
      </c>
      <c r="C677" s="14" t="s">
        <v>1197</v>
      </c>
      <c r="D677" s="14" t="s">
        <v>809</v>
      </c>
      <c r="E677" s="12" t="s">
        <v>188</v>
      </c>
      <c r="F677" s="13" t="s">
        <v>36</v>
      </c>
      <c r="G677" s="14" t="s">
        <v>810</v>
      </c>
      <c r="H677" s="14" t="s">
        <v>1198</v>
      </c>
      <c r="I677" s="17" t="s">
        <v>1199</v>
      </c>
    </row>
    <row r="678" s="6" customFormat="true" ht="30" hidden="false" customHeight="true" outlineLevel="0" collapsed="false">
      <c r="A678" s="16" t="s">
        <v>1196</v>
      </c>
      <c r="B678" s="12" t="n">
        <v>671</v>
      </c>
      <c r="C678" s="14" t="s">
        <v>1197</v>
      </c>
      <c r="D678" s="14" t="s">
        <v>1200</v>
      </c>
      <c r="E678" s="12" t="s">
        <v>188</v>
      </c>
      <c r="F678" s="13" t="s">
        <v>36</v>
      </c>
      <c r="G678" s="14" t="s">
        <v>803</v>
      </c>
      <c r="H678" s="14"/>
      <c r="I678" s="17" t="s">
        <v>1201</v>
      </c>
    </row>
    <row r="679" s="6" customFormat="true" ht="30" hidden="false" customHeight="true" outlineLevel="0" collapsed="false">
      <c r="A679" s="16" t="s">
        <v>1196</v>
      </c>
      <c r="B679" s="12" t="n">
        <v>672</v>
      </c>
      <c r="C679" s="14" t="s">
        <v>1197</v>
      </c>
      <c r="D679" s="14" t="s">
        <v>1202</v>
      </c>
      <c r="E679" s="12" t="s">
        <v>188</v>
      </c>
      <c r="F679" s="13" t="s">
        <v>36</v>
      </c>
      <c r="G679" s="14" t="s">
        <v>290</v>
      </c>
      <c r="H679" s="14" t="s">
        <v>1203</v>
      </c>
      <c r="I679" s="17" t="n">
        <v>748</v>
      </c>
    </row>
    <row r="680" s="6" customFormat="true" ht="30" hidden="false" customHeight="true" outlineLevel="0" collapsed="false">
      <c r="A680" s="16" t="s">
        <v>1196</v>
      </c>
      <c r="B680" s="12" t="n">
        <v>673</v>
      </c>
      <c r="C680" s="14" t="s">
        <v>1197</v>
      </c>
      <c r="D680" s="14" t="s">
        <v>1204</v>
      </c>
      <c r="E680" s="12" t="s">
        <v>188</v>
      </c>
      <c r="F680" s="13" t="s">
        <v>36</v>
      </c>
      <c r="G680" s="14" t="s">
        <v>1061</v>
      </c>
      <c r="H680" s="14"/>
      <c r="I680" s="17" t="n">
        <v>751</v>
      </c>
    </row>
    <row r="681" s="6" customFormat="true" ht="30" hidden="false" customHeight="true" outlineLevel="0" collapsed="false">
      <c r="A681" s="16" t="s">
        <v>1196</v>
      </c>
      <c r="B681" s="12" t="n">
        <v>674</v>
      </c>
      <c r="C681" s="14" t="s">
        <v>1197</v>
      </c>
      <c r="D681" s="14" t="s">
        <v>1205</v>
      </c>
      <c r="E681" s="12" t="s">
        <v>188</v>
      </c>
      <c r="F681" s="13" t="s">
        <v>36</v>
      </c>
      <c r="G681" s="14" t="s">
        <v>138</v>
      </c>
      <c r="H681" s="14"/>
      <c r="I681" s="17" t="n">
        <v>753</v>
      </c>
    </row>
    <row r="682" s="6" customFormat="true" ht="30" hidden="false" customHeight="true" outlineLevel="0" collapsed="false">
      <c r="A682" s="16" t="s">
        <v>1196</v>
      </c>
      <c r="B682" s="12" t="n">
        <v>675</v>
      </c>
      <c r="C682" s="14" t="s">
        <v>1197</v>
      </c>
      <c r="D682" s="14" t="s">
        <v>1206</v>
      </c>
      <c r="E682" s="12" t="s">
        <v>188</v>
      </c>
      <c r="F682" s="13" t="s">
        <v>72</v>
      </c>
      <c r="G682" s="14" t="s">
        <v>41</v>
      </c>
      <c r="H682" s="14" t="s">
        <v>1207</v>
      </c>
      <c r="I682" s="17" t="n">
        <v>754</v>
      </c>
    </row>
    <row r="683" s="6" customFormat="true" ht="30" hidden="false" customHeight="true" outlineLevel="0" collapsed="false">
      <c r="A683" s="16" t="s">
        <v>1196</v>
      </c>
      <c r="B683" s="12" t="n">
        <v>676</v>
      </c>
      <c r="C683" s="14" t="s">
        <v>1197</v>
      </c>
      <c r="D683" s="14" t="s">
        <v>1208</v>
      </c>
      <c r="E683" s="12" t="s">
        <v>188</v>
      </c>
      <c r="F683" s="13" t="s">
        <v>72</v>
      </c>
      <c r="G683" s="14" t="s">
        <v>41</v>
      </c>
      <c r="H683" s="14" t="s">
        <v>1209</v>
      </c>
      <c r="I683" s="17" t="n">
        <v>755</v>
      </c>
    </row>
    <row r="684" s="6" customFormat="true" ht="30" hidden="false" customHeight="true" outlineLevel="0" collapsed="false">
      <c r="A684" s="16" t="s">
        <v>1196</v>
      </c>
      <c r="B684" s="12" t="n">
        <v>677</v>
      </c>
      <c r="C684" s="14" t="s">
        <v>1197</v>
      </c>
      <c r="D684" s="14" t="s">
        <v>1210</v>
      </c>
      <c r="E684" s="12" t="s">
        <v>188</v>
      </c>
      <c r="F684" s="13" t="s">
        <v>72</v>
      </c>
      <c r="G684" s="14"/>
      <c r="H684" s="14" t="s">
        <v>1211</v>
      </c>
      <c r="I684" s="17" t="n">
        <v>756</v>
      </c>
    </row>
    <row r="685" s="6" customFormat="true" ht="30" hidden="false" customHeight="true" outlineLevel="0" collapsed="false">
      <c r="A685" s="16" t="s">
        <v>1196</v>
      </c>
      <c r="B685" s="12" t="n">
        <v>678</v>
      </c>
      <c r="C685" s="14" t="s">
        <v>1197</v>
      </c>
      <c r="D685" s="14" t="s">
        <v>1212</v>
      </c>
      <c r="E685" s="12" t="s">
        <v>188</v>
      </c>
      <c r="F685" s="13" t="s">
        <v>72</v>
      </c>
      <c r="G685" s="14" t="s">
        <v>672</v>
      </c>
      <c r="H685" s="14" t="s">
        <v>1213</v>
      </c>
      <c r="I685" s="17" t="n">
        <v>702</v>
      </c>
    </row>
    <row r="686" s="6" customFormat="true" ht="30" hidden="false" customHeight="true" outlineLevel="0" collapsed="false">
      <c r="A686" s="16" t="s">
        <v>1196</v>
      </c>
      <c r="B686" s="12" t="n">
        <v>679</v>
      </c>
      <c r="C686" s="14" t="s">
        <v>1197</v>
      </c>
      <c r="D686" s="14" t="s">
        <v>1214</v>
      </c>
      <c r="E686" s="12" t="s">
        <v>188</v>
      </c>
      <c r="F686" s="13" t="s">
        <v>72</v>
      </c>
      <c r="G686" s="14" t="s">
        <v>303</v>
      </c>
      <c r="H686" s="14" t="s">
        <v>1215</v>
      </c>
      <c r="I686" s="17" t="n">
        <v>727</v>
      </c>
    </row>
    <row r="687" s="6" customFormat="true" ht="30" hidden="false" customHeight="true" outlineLevel="0" collapsed="false">
      <c r="A687" s="16" t="s">
        <v>1196</v>
      </c>
      <c r="B687" s="12" t="n">
        <v>680</v>
      </c>
      <c r="C687" s="14" t="s">
        <v>1197</v>
      </c>
      <c r="D687" s="14" t="s">
        <v>1216</v>
      </c>
      <c r="E687" s="12" t="s">
        <v>188</v>
      </c>
      <c r="F687" s="13" t="s">
        <v>1217</v>
      </c>
      <c r="G687" s="14" t="s">
        <v>303</v>
      </c>
      <c r="H687" s="14" t="s">
        <v>1218</v>
      </c>
      <c r="I687" s="17" t="n">
        <v>728</v>
      </c>
    </row>
    <row r="688" s="6" customFormat="true" ht="30" hidden="false" customHeight="true" outlineLevel="0" collapsed="false">
      <c r="A688" s="16" t="s">
        <v>1196</v>
      </c>
      <c r="B688" s="12" t="n">
        <v>681</v>
      </c>
      <c r="C688" s="14" t="s">
        <v>1197</v>
      </c>
      <c r="D688" s="14" t="s">
        <v>1219</v>
      </c>
      <c r="E688" s="12" t="s">
        <v>695</v>
      </c>
      <c r="F688" s="13" t="s">
        <v>36</v>
      </c>
      <c r="G688" s="14"/>
      <c r="H688" s="14"/>
      <c r="I688" s="17" t="n">
        <v>757</v>
      </c>
    </row>
    <row r="689" s="6" customFormat="true" ht="30" hidden="false" customHeight="true" outlineLevel="0" collapsed="false">
      <c r="A689" s="16" t="s">
        <v>1196</v>
      </c>
      <c r="B689" s="12" t="n">
        <v>682</v>
      </c>
      <c r="C689" s="14" t="s">
        <v>1197</v>
      </c>
      <c r="D689" s="14" t="s">
        <v>1220</v>
      </c>
      <c r="E689" s="12" t="s">
        <v>188</v>
      </c>
      <c r="F689" s="13" t="s">
        <v>36</v>
      </c>
      <c r="G689" s="14" t="s">
        <v>412</v>
      </c>
      <c r="H689" s="14"/>
      <c r="I689" s="17" t="n">
        <v>758</v>
      </c>
    </row>
    <row r="690" s="6" customFormat="true" ht="30" hidden="false" customHeight="true" outlineLevel="0" collapsed="false">
      <c r="A690" s="16" t="s">
        <v>1196</v>
      </c>
      <c r="B690" s="12" t="n">
        <v>683</v>
      </c>
      <c r="C690" s="14" t="s">
        <v>1197</v>
      </c>
      <c r="D690" s="14" t="s">
        <v>1221</v>
      </c>
      <c r="E690" s="12" t="s">
        <v>188</v>
      </c>
      <c r="F690" s="13" t="s">
        <v>36</v>
      </c>
      <c r="G690" s="14" t="s">
        <v>44</v>
      </c>
      <c r="H690" s="14" t="s">
        <v>1222</v>
      </c>
      <c r="I690" s="17" t="n">
        <v>732</v>
      </c>
    </row>
    <row r="691" s="6" customFormat="true" ht="30" hidden="false" customHeight="true" outlineLevel="0" collapsed="false">
      <c r="A691" s="16" t="s">
        <v>1196</v>
      </c>
      <c r="B691" s="12" t="n">
        <v>684</v>
      </c>
      <c r="C691" s="14" t="s">
        <v>1197</v>
      </c>
      <c r="D691" s="14" t="s">
        <v>1223</v>
      </c>
      <c r="E691" s="12" t="s">
        <v>188</v>
      </c>
      <c r="F691" s="13" t="s">
        <v>36</v>
      </c>
      <c r="G691" s="14" t="s">
        <v>52</v>
      </c>
      <c r="H691" s="14"/>
      <c r="I691" s="17" t="n">
        <v>729</v>
      </c>
    </row>
    <row r="692" s="6" customFormat="true" ht="30" hidden="false" customHeight="true" outlineLevel="0" collapsed="false">
      <c r="A692" s="16" t="s">
        <v>1196</v>
      </c>
      <c r="B692" s="12" t="n">
        <v>685</v>
      </c>
      <c r="C692" s="14" t="s">
        <v>1197</v>
      </c>
      <c r="D692" s="14" t="s">
        <v>1224</v>
      </c>
      <c r="E692" s="12" t="s">
        <v>188</v>
      </c>
      <c r="F692" s="13" t="s">
        <v>36</v>
      </c>
      <c r="G692" s="14" t="s">
        <v>52</v>
      </c>
      <c r="H692" s="14"/>
      <c r="I692" s="17" t="n">
        <v>730</v>
      </c>
    </row>
    <row r="693" s="6" customFormat="true" ht="30" hidden="false" customHeight="true" outlineLevel="0" collapsed="false">
      <c r="A693" s="16" t="s">
        <v>1196</v>
      </c>
      <c r="B693" s="12" t="n">
        <v>686</v>
      </c>
      <c r="C693" s="14" t="s">
        <v>1197</v>
      </c>
      <c r="D693" s="14" t="s">
        <v>1225</v>
      </c>
      <c r="E693" s="12" t="s">
        <v>188</v>
      </c>
      <c r="F693" s="13" t="s">
        <v>36</v>
      </c>
      <c r="G693" s="14" t="s">
        <v>52</v>
      </c>
      <c r="H693" s="14"/>
      <c r="I693" s="17" t="n">
        <v>741</v>
      </c>
    </row>
    <row r="694" s="6" customFormat="true" ht="30" hidden="false" customHeight="true" outlineLevel="0" collapsed="false">
      <c r="A694" s="16" t="s">
        <v>1196</v>
      </c>
      <c r="B694" s="12" t="n">
        <v>687</v>
      </c>
      <c r="C694" s="14" t="s">
        <v>1197</v>
      </c>
      <c r="D694" s="14" t="s">
        <v>1226</v>
      </c>
      <c r="E694" s="12" t="s">
        <v>188</v>
      </c>
      <c r="F694" s="13" t="s">
        <v>36</v>
      </c>
      <c r="G694" s="14" t="s">
        <v>52</v>
      </c>
      <c r="H694" s="14"/>
      <c r="I694" s="17" t="n">
        <v>742</v>
      </c>
    </row>
    <row r="695" s="6" customFormat="true" ht="30" hidden="false" customHeight="true" outlineLevel="0" collapsed="false">
      <c r="A695" s="16" t="s">
        <v>1196</v>
      </c>
      <c r="B695" s="12" t="n">
        <v>688</v>
      </c>
      <c r="C695" s="14" t="s">
        <v>1197</v>
      </c>
      <c r="D695" s="14" t="s">
        <v>1227</v>
      </c>
      <c r="E695" s="12" t="s">
        <v>188</v>
      </c>
      <c r="F695" s="13" t="s">
        <v>36</v>
      </c>
      <c r="G695" s="14" t="s">
        <v>199</v>
      </c>
      <c r="H695" s="14" t="s">
        <v>1228</v>
      </c>
      <c r="I695" s="17" t="n">
        <v>731</v>
      </c>
    </row>
    <row r="696" s="6" customFormat="true" ht="30" hidden="false" customHeight="true" outlineLevel="0" collapsed="false">
      <c r="A696" s="16" t="s">
        <v>1196</v>
      </c>
      <c r="B696" s="12" t="n">
        <v>689</v>
      </c>
      <c r="C696" s="14" t="s">
        <v>1197</v>
      </c>
      <c r="D696" s="14" t="s">
        <v>1084</v>
      </c>
      <c r="E696" s="12" t="s">
        <v>188</v>
      </c>
      <c r="F696" s="13" t="s">
        <v>36</v>
      </c>
      <c r="G696" s="14" t="s">
        <v>1229</v>
      </c>
      <c r="H696" s="14"/>
      <c r="I696" s="17" t="n">
        <v>718</v>
      </c>
    </row>
    <row r="697" s="6" customFormat="true" ht="30" hidden="false" customHeight="true" outlineLevel="0" collapsed="false">
      <c r="A697" s="16" t="s">
        <v>1196</v>
      </c>
      <c r="B697" s="12" t="n">
        <v>690</v>
      </c>
      <c r="C697" s="14" t="s">
        <v>1197</v>
      </c>
      <c r="D697" s="14" t="s">
        <v>1230</v>
      </c>
      <c r="E697" s="12" t="s">
        <v>188</v>
      </c>
      <c r="F697" s="13" t="s">
        <v>1231</v>
      </c>
      <c r="G697" s="14" t="s">
        <v>1232</v>
      </c>
      <c r="H697" s="14"/>
      <c r="I697" s="17" t="n">
        <v>714</v>
      </c>
    </row>
    <row r="698" s="6" customFormat="true" ht="30" hidden="false" customHeight="true" outlineLevel="0" collapsed="false">
      <c r="A698" s="16" t="s">
        <v>1196</v>
      </c>
      <c r="B698" s="12" t="n">
        <v>691</v>
      </c>
      <c r="C698" s="14" t="s">
        <v>1197</v>
      </c>
      <c r="D698" s="14" t="s">
        <v>1233</v>
      </c>
      <c r="E698" s="12" t="s">
        <v>188</v>
      </c>
      <c r="F698" s="13" t="s">
        <v>36</v>
      </c>
      <c r="G698" s="14" t="s">
        <v>138</v>
      </c>
      <c r="H698" s="14"/>
      <c r="I698" s="17" t="n">
        <v>713</v>
      </c>
    </row>
    <row r="699" s="6" customFormat="true" ht="30" hidden="false" customHeight="true" outlineLevel="0" collapsed="false">
      <c r="A699" s="16" t="s">
        <v>1196</v>
      </c>
      <c r="B699" s="12" t="n">
        <v>692</v>
      </c>
      <c r="C699" s="14" t="s">
        <v>1197</v>
      </c>
      <c r="D699" s="14" t="s">
        <v>1234</v>
      </c>
      <c r="E699" s="12" t="s">
        <v>188</v>
      </c>
      <c r="F699" s="13" t="s">
        <v>72</v>
      </c>
      <c r="G699" s="14" t="s">
        <v>138</v>
      </c>
      <c r="H699" s="14" t="s">
        <v>1235</v>
      </c>
      <c r="I699" s="17" t="n">
        <v>743</v>
      </c>
    </row>
    <row r="700" s="6" customFormat="true" ht="30" hidden="false" customHeight="true" outlineLevel="0" collapsed="false">
      <c r="A700" s="16" t="s">
        <v>1196</v>
      </c>
      <c r="B700" s="12" t="n">
        <v>693</v>
      </c>
      <c r="C700" s="14" t="s">
        <v>1197</v>
      </c>
      <c r="D700" s="14" t="s">
        <v>1236</v>
      </c>
      <c r="E700" s="12" t="s">
        <v>188</v>
      </c>
      <c r="F700" s="13" t="s">
        <v>72</v>
      </c>
      <c r="G700" s="14" t="s">
        <v>306</v>
      </c>
      <c r="H700" s="14" t="s">
        <v>1237</v>
      </c>
      <c r="I700" s="17" t="n">
        <v>506</v>
      </c>
    </row>
    <row r="701" s="6" customFormat="true" ht="30" hidden="false" customHeight="true" outlineLevel="0" collapsed="false">
      <c r="A701" s="16" t="s">
        <v>1196</v>
      </c>
      <c r="B701" s="12" t="n">
        <v>694</v>
      </c>
      <c r="C701" s="14" t="s">
        <v>1197</v>
      </c>
      <c r="D701" s="14" t="s">
        <v>1238</v>
      </c>
      <c r="E701" s="17"/>
      <c r="F701" s="13" t="s">
        <v>1239</v>
      </c>
      <c r="G701" s="14" t="s">
        <v>348</v>
      </c>
      <c r="H701" s="14" t="s">
        <v>1240</v>
      </c>
      <c r="I701" s="17" t="n">
        <v>737</v>
      </c>
    </row>
    <row r="702" s="6" customFormat="true" ht="30" hidden="false" customHeight="true" outlineLevel="0" collapsed="false">
      <c r="A702" s="16" t="s">
        <v>1196</v>
      </c>
      <c r="B702" s="12" t="n">
        <v>695</v>
      </c>
      <c r="C702" s="14" t="s">
        <v>1197</v>
      </c>
      <c r="D702" s="14" t="s">
        <v>1241</v>
      </c>
      <c r="E702" s="17"/>
      <c r="F702" s="13" t="s">
        <v>1239</v>
      </c>
      <c r="G702" s="14" t="s">
        <v>348</v>
      </c>
      <c r="H702" s="14" t="s">
        <v>1242</v>
      </c>
      <c r="I702" s="17" t="n">
        <v>738</v>
      </c>
    </row>
    <row r="703" s="6" customFormat="true" ht="30" hidden="false" customHeight="true" outlineLevel="0" collapsed="false">
      <c r="A703" s="16" t="s">
        <v>1196</v>
      </c>
      <c r="B703" s="12" t="n">
        <v>696</v>
      </c>
      <c r="C703" s="14" t="s">
        <v>1197</v>
      </c>
      <c r="D703" s="14" t="s">
        <v>1243</v>
      </c>
      <c r="E703" s="12" t="s">
        <v>188</v>
      </c>
      <c r="F703" s="13" t="s">
        <v>1231</v>
      </c>
      <c r="G703" s="14" t="s">
        <v>184</v>
      </c>
      <c r="H703" s="14"/>
      <c r="I703" s="17" t="n">
        <v>710</v>
      </c>
    </row>
    <row r="704" s="6" customFormat="true" ht="30" hidden="false" customHeight="true" outlineLevel="0" collapsed="false">
      <c r="A704" s="16" t="s">
        <v>1196</v>
      </c>
      <c r="B704" s="12" t="n">
        <v>697</v>
      </c>
      <c r="C704" s="14" t="s">
        <v>1197</v>
      </c>
      <c r="D704" s="14" t="s">
        <v>1244</v>
      </c>
      <c r="E704" s="12" t="s">
        <v>188</v>
      </c>
      <c r="F704" s="13" t="s">
        <v>72</v>
      </c>
      <c r="G704" s="14" t="s">
        <v>184</v>
      </c>
      <c r="H704" s="14" t="s">
        <v>1245</v>
      </c>
      <c r="I704" s="17" t="n">
        <v>735</v>
      </c>
    </row>
    <row r="705" s="6" customFormat="true" ht="30" hidden="false" customHeight="true" outlineLevel="0" collapsed="false">
      <c r="A705" s="16" t="s">
        <v>1196</v>
      </c>
      <c r="B705" s="12" t="n">
        <v>698</v>
      </c>
      <c r="C705" s="14" t="s">
        <v>1197</v>
      </c>
      <c r="D705" s="14" t="s">
        <v>1246</v>
      </c>
      <c r="E705" s="17"/>
      <c r="F705" s="13" t="s">
        <v>36</v>
      </c>
      <c r="G705" s="14" t="s">
        <v>18</v>
      </c>
      <c r="H705" s="14" t="s">
        <v>1247</v>
      </c>
      <c r="I705" s="17" t="n">
        <v>733</v>
      </c>
    </row>
    <row r="706" s="6" customFormat="true" ht="30" hidden="false" customHeight="true" outlineLevel="0" collapsed="false">
      <c r="A706" s="16" t="s">
        <v>1196</v>
      </c>
      <c r="B706" s="12" t="n">
        <v>699</v>
      </c>
      <c r="C706" s="14" t="s">
        <v>1197</v>
      </c>
      <c r="D706" s="14" t="s">
        <v>1248</v>
      </c>
      <c r="E706" s="17"/>
      <c r="F706" s="13" t="s">
        <v>36</v>
      </c>
      <c r="G706" s="14" t="s">
        <v>18</v>
      </c>
      <c r="H706" s="14" t="s">
        <v>1249</v>
      </c>
      <c r="I706" s="17" t="n">
        <v>734</v>
      </c>
    </row>
    <row r="707" s="6" customFormat="true" ht="30" hidden="false" customHeight="true" outlineLevel="0" collapsed="false">
      <c r="A707" s="16" t="s">
        <v>1196</v>
      </c>
      <c r="B707" s="12" t="n">
        <v>700</v>
      </c>
      <c r="C707" s="14" t="s">
        <v>1197</v>
      </c>
      <c r="D707" s="14" t="s">
        <v>1250</v>
      </c>
      <c r="E707" s="17"/>
      <c r="F707" s="13" t="s">
        <v>36</v>
      </c>
      <c r="G707" s="14" t="s">
        <v>18</v>
      </c>
      <c r="H707" s="14" t="s">
        <v>1251</v>
      </c>
      <c r="I707" s="17" t="n">
        <v>736</v>
      </c>
    </row>
    <row r="708" s="6" customFormat="true" ht="30" hidden="false" customHeight="true" outlineLevel="0" collapsed="false">
      <c r="A708" s="16" t="s">
        <v>1196</v>
      </c>
      <c r="B708" s="12" t="n">
        <v>701</v>
      </c>
      <c r="C708" s="14" t="s">
        <v>1197</v>
      </c>
      <c r="D708" s="14" t="s">
        <v>1252</v>
      </c>
      <c r="E708" s="12" t="s">
        <v>695</v>
      </c>
      <c r="F708" s="13" t="s">
        <v>36</v>
      </c>
      <c r="G708" s="14" t="s">
        <v>1253</v>
      </c>
      <c r="H708" s="14"/>
      <c r="I708" s="17" t="n">
        <v>744</v>
      </c>
    </row>
    <row r="709" s="6" customFormat="true" ht="30" hidden="false" customHeight="true" outlineLevel="0" collapsed="false">
      <c r="A709" s="16" t="s">
        <v>1196</v>
      </c>
      <c r="B709" s="12" t="n">
        <v>702</v>
      </c>
      <c r="C709" s="14" t="s">
        <v>1197</v>
      </c>
      <c r="D709" s="14" t="s">
        <v>1254</v>
      </c>
      <c r="E709" s="12" t="s">
        <v>695</v>
      </c>
      <c r="F709" s="13" t="s">
        <v>36</v>
      </c>
      <c r="G709" s="14" t="s">
        <v>171</v>
      </c>
      <c r="H709" s="14"/>
      <c r="I709" s="17" t="n">
        <v>719</v>
      </c>
    </row>
    <row r="710" s="6" customFormat="true" ht="30" hidden="false" customHeight="true" outlineLevel="0" collapsed="false">
      <c r="A710" s="16" t="s">
        <v>1196</v>
      </c>
      <c r="B710" s="12" t="n">
        <v>703</v>
      </c>
      <c r="C710" s="14" t="s">
        <v>1197</v>
      </c>
      <c r="D710" s="14" t="s">
        <v>1255</v>
      </c>
      <c r="E710" s="12" t="s">
        <v>695</v>
      </c>
      <c r="F710" s="13" t="s">
        <v>36</v>
      </c>
      <c r="G710" s="14" t="s">
        <v>171</v>
      </c>
      <c r="H710" s="14"/>
      <c r="I710" s="17" t="n">
        <v>724</v>
      </c>
    </row>
    <row r="711" s="6" customFormat="true" ht="30" hidden="false" customHeight="true" outlineLevel="0" collapsed="false">
      <c r="A711" s="16" t="s">
        <v>1196</v>
      </c>
      <c r="B711" s="12" t="n">
        <v>704</v>
      </c>
      <c r="C711" s="14" t="s">
        <v>1197</v>
      </c>
      <c r="D711" s="14" t="s">
        <v>1256</v>
      </c>
      <c r="E711" s="12" t="s">
        <v>695</v>
      </c>
      <c r="F711" s="13" t="s">
        <v>36</v>
      </c>
      <c r="G711" s="14" t="s">
        <v>171</v>
      </c>
      <c r="H711" s="14"/>
      <c r="I711" s="17" t="n">
        <v>723</v>
      </c>
    </row>
    <row r="712" s="6" customFormat="true" ht="30" hidden="false" customHeight="true" outlineLevel="0" collapsed="false">
      <c r="A712" s="16" t="s">
        <v>1196</v>
      </c>
      <c r="B712" s="12" t="n">
        <v>705</v>
      </c>
      <c r="C712" s="14" t="s">
        <v>1197</v>
      </c>
      <c r="D712" s="14" t="s">
        <v>1257</v>
      </c>
      <c r="E712" s="12" t="s">
        <v>695</v>
      </c>
      <c r="F712" s="13" t="s">
        <v>36</v>
      </c>
      <c r="G712" s="14" t="s">
        <v>171</v>
      </c>
      <c r="H712" s="14"/>
      <c r="I712" s="17" t="n">
        <v>722</v>
      </c>
    </row>
    <row r="713" s="6" customFormat="true" ht="30" hidden="false" customHeight="true" outlineLevel="0" collapsed="false">
      <c r="A713" s="16" t="s">
        <v>1196</v>
      </c>
      <c r="B713" s="12" t="n">
        <v>706</v>
      </c>
      <c r="C713" s="14" t="s">
        <v>1197</v>
      </c>
      <c r="D713" s="14" t="s">
        <v>1258</v>
      </c>
      <c r="E713" s="12" t="s">
        <v>695</v>
      </c>
      <c r="F713" s="13" t="s">
        <v>36</v>
      </c>
      <c r="G713" s="14" t="s">
        <v>171</v>
      </c>
      <c r="H713" s="14"/>
      <c r="I713" s="17" t="n">
        <v>721</v>
      </c>
    </row>
    <row r="714" s="6" customFormat="true" ht="30" hidden="false" customHeight="true" outlineLevel="0" collapsed="false">
      <c r="A714" s="16" t="s">
        <v>1196</v>
      </c>
      <c r="B714" s="12" t="n">
        <v>707</v>
      </c>
      <c r="C714" s="14" t="s">
        <v>1197</v>
      </c>
      <c r="D714" s="14" t="s">
        <v>1259</v>
      </c>
      <c r="E714" s="12" t="s">
        <v>695</v>
      </c>
      <c r="F714" s="13" t="s">
        <v>36</v>
      </c>
      <c r="G714" s="14" t="s">
        <v>171</v>
      </c>
      <c r="H714" s="14"/>
      <c r="I714" s="17" t="n">
        <v>720</v>
      </c>
    </row>
    <row r="715" s="6" customFormat="true" ht="30" hidden="false" customHeight="true" outlineLevel="0" collapsed="false">
      <c r="A715" s="16" t="s">
        <v>1260</v>
      </c>
      <c r="B715" s="12" t="n">
        <v>708</v>
      </c>
      <c r="C715" s="14" t="s">
        <v>1261</v>
      </c>
      <c r="D715" s="14" t="s">
        <v>1262</v>
      </c>
      <c r="E715" s="12" t="s">
        <v>188</v>
      </c>
      <c r="F715" s="13" t="s">
        <v>36</v>
      </c>
      <c r="G715" s="14" t="s">
        <v>184</v>
      </c>
      <c r="H715" s="14"/>
      <c r="I715" s="17" t="n">
        <v>802</v>
      </c>
    </row>
    <row r="716" s="6" customFormat="true" ht="30" hidden="false" customHeight="true" outlineLevel="0" collapsed="false">
      <c r="A716" s="16" t="s">
        <v>1260</v>
      </c>
      <c r="B716" s="12" t="n">
        <v>709</v>
      </c>
      <c r="C716" s="14" t="s">
        <v>1261</v>
      </c>
      <c r="D716" s="14" t="s">
        <v>1263</v>
      </c>
      <c r="E716" s="12" t="s">
        <v>13</v>
      </c>
      <c r="F716" s="13" t="s">
        <v>1264</v>
      </c>
      <c r="G716" s="14" t="s">
        <v>37</v>
      </c>
      <c r="H716" s="13" t="s">
        <v>1265</v>
      </c>
      <c r="I716" s="17" t="n">
        <v>650</v>
      </c>
    </row>
    <row r="717" s="6" customFormat="true" ht="30" hidden="false" customHeight="true" outlineLevel="0" collapsed="false">
      <c r="A717" s="16" t="s">
        <v>1260</v>
      </c>
      <c r="B717" s="12" t="n">
        <v>710</v>
      </c>
      <c r="C717" s="14" t="s">
        <v>1261</v>
      </c>
      <c r="D717" s="14" t="s">
        <v>1266</v>
      </c>
      <c r="E717" s="12" t="s">
        <v>188</v>
      </c>
      <c r="F717" s="13" t="s">
        <v>36</v>
      </c>
      <c r="G717" s="14" t="s">
        <v>1267</v>
      </c>
      <c r="H717" s="14" t="s">
        <v>1268</v>
      </c>
      <c r="I717" s="17" t="n">
        <v>787</v>
      </c>
    </row>
    <row r="718" s="6" customFormat="true" ht="30" hidden="false" customHeight="true" outlineLevel="0" collapsed="false">
      <c r="A718" s="16" t="s">
        <v>1260</v>
      </c>
      <c r="B718" s="12" t="n">
        <v>711</v>
      </c>
      <c r="C718" s="14" t="s">
        <v>1261</v>
      </c>
      <c r="D718" s="14" t="s">
        <v>1269</v>
      </c>
      <c r="E718" s="12" t="s">
        <v>188</v>
      </c>
      <c r="F718" s="13" t="s">
        <v>1270</v>
      </c>
      <c r="G718" s="14" t="s">
        <v>158</v>
      </c>
      <c r="H718" s="14" t="s">
        <v>1271</v>
      </c>
      <c r="I718" s="17" t="n">
        <v>813</v>
      </c>
    </row>
    <row r="719" s="6" customFormat="true" ht="30" hidden="false" customHeight="true" outlineLevel="0" collapsed="false">
      <c r="A719" s="16" t="s">
        <v>1260</v>
      </c>
      <c r="B719" s="12" t="n">
        <v>712</v>
      </c>
      <c r="C719" s="14" t="s">
        <v>1261</v>
      </c>
      <c r="D719" s="14" t="s">
        <v>1272</v>
      </c>
      <c r="E719" s="12" t="s">
        <v>188</v>
      </c>
      <c r="F719" s="13" t="s">
        <v>36</v>
      </c>
      <c r="G719" s="14" t="s">
        <v>138</v>
      </c>
      <c r="H719" s="14" t="s">
        <v>1273</v>
      </c>
      <c r="I719" s="17" t="n">
        <v>806</v>
      </c>
    </row>
    <row r="720" s="6" customFormat="true" ht="30" hidden="false" customHeight="true" outlineLevel="0" collapsed="false">
      <c r="A720" s="16" t="s">
        <v>1260</v>
      </c>
      <c r="B720" s="12" t="n">
        <v>713</v>
      </c>
      <c r="C720" s="14" t="s">
        <v>1261</v>
      </c>
      <c r="D720" s="14" t="s">
        <v>1274</v>
      </c>
      <c r="E720" s="12" t="s">
        <v>188</v>
      </c>
      <c r="F720" s="13" t="s">
        <v>36</v>
      </c>
      <c r="G720" s="14" t="s">
        <v>138</v>
      </c>
      <c r="H720" s="14" t="s">
        <v>1275</v>
      </c>
      <c r="I720" s="17" t="n">
        <v>816</v>
      </c>
    </row>
    <row r="721" s="6" customFormat="true" ht="30" hidden="false" customHeight="true" outlineLevel="0" collapsed="false">
      <c r="A721" s="16" t="s">
        <v>1260</v>
      </c>
      <c r="B721" s="12" t="n">
        <v>714</v>
      </c>
      <c r="C721" s="14" t="s">
        <v>1261</v>
      </c>
      <c r="D721" s="14" t="s">
        <v>1276</v>
      </c>
      <c r="E721" s="12" t="s">
        <v>188</v>
      </c>
      <c r="F721" s="13" t="s">
        <v>36</v>
      </c>
      <c r="G721" s="14" t="s">
        <v>138</v>
      </c>
      <c r="H721" s="14" t="s">
        <v>1277</v>
      </c>
      <c r="I721" s="17" t="n">
        <v>817</v>
      </c>
    </row>
    <row r="722" s="6" customFormat="true" ht="30" hidden="false" customHeight="true" outlineLevel="0" collapsed="false">
      <c r="A722" s="16" t="s">
        <v>1260</v>
      </c>
      <c r="B722" s="12" t="n">
        <v>715</v>
      </c>
      <c r="C722" s="14" t="s">
        <v>1261</v>
      </c>
      <c r="D722" s="14" t="s">
        <v>1278</v>
      </c>
      <c r="E722" s="12" t="s">
        <v>188</v>
      </c>
      <c r="F722" s="13" t="s">
        <v>36</v>
      </c>
      <c r="G722" s="14" t="s">
        <v>186</v>
      </c>
      <c r="H722" s="14"/>
      <c r="I722" s="17" t="n">
        <v>746</v>
      </c>
    </row>
    <row r="723" s="6" customFormat="true" ht="30" hidden="false" customHeight="true" outlineLevel="0" collapsed="false">
      <c r="A723" s="16" t="s">
        <v>1260</v>
      </c>
      <c r="B723" s="12" t="n">
        <v>716</v>
      </c>
      <c r="C723" s="14" t="s">
        <v>1261</v>
      </c>
      <c r="D723" s="14" t="s">
        <v>1279</v>
      </c>
      <c r="E723" s="12" t="s">
        <v>188</v>
      </c>
      <c r="F723" s="13" t="s">
        <v>36</v>
      </c>
      <c r="G723" s="14" t="s">
        <v>186</v>
      </c>
      <c r="H723" s="14"/>
      <c r="I723" s="17" t="n">
        <v>749</v>
      </c>
    </row>
    <row r="724" s="6" customFormat="true" ht="30" hidden="false" customHeight="true" outlineLevel="0" collapsed="false">
      <c r="A724" s="16" t="s">
        <v>1260</v>
      </c>
      <c r="B724" s="12" t="n">
        <v>717</v>
      </c>
      <c r="C724" s="14" t="s">
        <v>1261</v>
      </c>
      <c r="D724" s="14" t="s">
        <v>1280</v>
      </c>
      <c r="E724" s="12" t="s">
        <v>188</v>
      </c>
      <c r="F724" s="13" t="s">
        <v>36</v>
      </c>
      <c r="G724" s="14" t="s">
        <v>186</v>
      </c>
      <c r="H724" s="14"/>
      <c r="I724" s="17" t="n">
        <v>750</v>
      </c>
    </row>
    <row r="725" s="6" customFormat="true" ht="30" hidden="false" customHeight="true" outlineLevel="0" collapsed="false">
      <c r="A725" s="16" t="s">
        <v>1260</v>
      </c>
      <c r="B725" s="12" t="n">
        <v>718</v>
      </c>
      <c r="C725" s="14" t="s">
        <v>1261</v>
      </c>
      <c r="D725" s="14" t="s">
        <v>1281</v>
      </c>
      <c r="E725" s="12" t="s">
        <v>188</v>
      </c>
      <c r="F725" s="13" t="s">
        <v>36</v>
      </c>
      <c r="G725" s="14" t="s">
        <v>52</v>
      </c>
      <c r="H725" s="14"/>
      <c r="I725" s="17" t="n">
        <v>800</v>
      </c>
    </row>
    <row r="726" s="6" customFormat="true" ht="30" hidden="false" customHeight="true" outlineLevel="0" collapsed="false">
      <c r="A726" s="16" t="s">
        <v>1260</v>
      </c>
      <c r="B726" s="12" t="n">
        <v>719</v>
      </c>
      <c r="C726" s="14" t="s">
        <v>1261</v>
      </c>
      <c r="D726" s="14" t="s">
        <v>1282</v>
      </c>
      <c r="E726" s="12" t="s">
        <v>188</v>
      </c>
      <c r="F726" s="13" t="s">
        <v>1217</v>
      </c>
      <c r="G726" s="14" t="s">
        <v>303</v>
      </c>
      <c r="H726" s="14" t="s">
        <v>1283</v>
      </c>
      <c r="I726" s="17" t="n">
        <v>772</v>
      </c>
    </row>
    <row r="727" s="6" customFormat="true" ht="30" hidden="false" customHeight="true" outlineLevel="0" collapsed="false">
      <c r="A727" s="16" t="s">
        <v>1260</v>
      </c>
      <c r="B727" s="12" t="n">
        <v>720</v>
      </c>
      <c r="C727" s="14" t="s">
        <v>1261</v>
      </c>
      <c r="D727" s="14" t="s">
        <v>1284</v>
      </c>
      <c r="E727" s="12" t="s">
        <v>188</v>
      </c>
      <c r="F727" s="13" t="s">
        <v>1217</v>
      </c>
      <c r="G727" s="14" t="s">
        <v>303</v>
      </c>
      <c r="H727" s="14" t="s">
        <v>1285</v>
      </c>
      <c r="I727" s="17" t="n">
        <v>775</v>
      </c>
    </row>
    <row r="728" s="6" customFormat="true" ht="30" hidden="false" customHeight="true" outlineLevel="0" collapsed="false">
      <c r="A728" s="16" t="s">
        <v>1260</v>
      </c>
      <c r="B728" s="12" t="n">
        <v>721</v>
      </c>
      <c r="C728" s="14" t="s">
        <v>1261</v>
      </c>
      <c r="D728" s="14" t="s">
        <v>1286</v>
      </c>
      <c r="E728" s="12" t="s">
        <v>188</v>
      </c>
      <c r="F728" s="13" t="s">
        <v>1217</v>
      </c>
      <c r="G728" s="14" t="s">
        <v>303</v>
      </c>
      <c r="H728" s="14" t="s">
        <v>1287</v>
      </c>
      <c r="I728" s="17" t="n">
        <v>777</v>
      </c>
    </row>
    <row r="729" s="6" customFormat="true" ht="30" hidden="false" customHeight="true" outlineLevel="0" collapsed="false">
      <c r="A729" s="16" t="s">
        <v>1260</v>
      </c>
      <c r="B729" s="12" t="n">
        <v>722</v>
      </c>
      <c r="C729" s="14" t="s">
        <v>1261</v>
      </c>
      <c r="D729" s="14" t="s">
        <v>1288</v>
      </c>
      <c r="E729" s="12" t="s">
        <v>188</v>
      </c>
      <c r="F729" s="13" t="s">
        <v>1217</v>
      </c>
      <c r="G729" s="14" t="s">
        <v>303</v>
      </c>
      <c r="H729" s="14" t="s">
        <v>1289</v>
      </c>
      <c r="I729" s="17" t="n">
        <v>790</v>
      </c>
    </row>
    <row r="730" s="6" customFormat="true" ht="30" hidden="false" customHeight="true" outlineLevel="0" collapsed="false">
      <c r="A730" s="16" t="s">
        <v>1260</v>
      </c>
      <c r="B730" s="12" t="n">
        <v>723</v>
      </c>
      <c r="C730" s="14" t="s">
        <v>1261</v>
      </c>
      <c r="D730" s="14" t="s">
        <v>1290</v>
      </c>
      <c r="E730" s="12" t="s">
        <v>188</v>
      </c>
      <c r="F730" s="13" t="s">
        <v>36</v>
      </c>
      <c r="G730" s="14" t="s">
        <v>303</v>
      </c>
      <c r="H730" s="14" t="s">
        <v>1291</v>
      </c>
      <c r="I730" s="17" t="n">
        <v>773</v>
      </c>
    </row>
    <row r="731" s="6" customFormat="true" ht="30" hidden="false" customHeight="true" outlineLevel="0" collapsed="false">
      <c r="A731" s="16" t="s">
        <v>1260</v>
      </c>
      <c r="B731" s="12" t="n">
        <v>724</v>
      </c>
      <c r="C731" s="14" t="s">
        <v>1261</v>
      </c>
      <c r="D731" s="14" t="s">
        <v>1292</v>
      </c>
      <c r="E731" s="12" t="s">
        <v>188</v>
      </c>
      <c r="F731" s="13" t="s">
        <v>36</v>
      </c>
      <c r="G731" s="14" t="s">
        <v>303</v>
      </c>
      <c r="H731" s="14" t="s">
        <v>1293</v>
      </c>
      <c r="I731" s="17" t="n">
        <v>774</v>
      </c>
    </row>
    <row r="732" s="6" customFormat="true" ht="30" hidden="false" customHeight="true" outlineLevel="0" collapsed="false">
      <c r="A732" s="16" t="s">
        <v>1260</v>
      </c>
      <c r="B732" s="12" t="n">
        <v>725</v>
      </c>
      <c r="C732" s="14" t="s">
        <v>1261</v>
      </c>
      <c r="D732" s="14" t="s">
        <v>1294</v>
      </c>
      <c r="E732" s="12" t="s">
        <v>188</v>
      </c>
      <c r="F732" s="13" t="s">
        <v>36</v>
      </c>
      <c r="G732" s="14" t="s">
        <v>303</v>
      </c>
      <c r="H732" s="14" t="s">
        <v>1295</v>
      </c>
      <c r="I732" s="17" t="n">
        <v>791</v>
      </c>
    </row>
    <row r="733" s="6" customFormat="true" ht="30" hidden="false" customHeight="true" outlineLevel="0" collapsed="false">
      <c r="A733" s="16" t="s">
        <v>1260</v>
      </c>
      <c r="B733" s="12" t="n">
        <v>726</v>
      </c>
      <c r="C733" s="14" t="s">
        <v>1261</v>
      </c>
      <c r="D733" s="14" t="s">
        <v>1296</v>
      </c>
      <c r="E733" s="12" t="s">
        <v>188</v>
      </c>
      <c r="F733" s="13" t="s">
        <v>36</v>
      </c>
      <c r="G733" s="14" t="s">
        <v>303</v>
      </c>
      <c r="H733" s="14" t="s">
        <v>1297</v>
      </c>
      <c r="I733" s="17" t="n">
        <v>771</v>
      </c>
    </row>
    <row r="734" s="6" customFormat="true" ht="30" hidden="false" customHeight="true" outlineLevel="0" collapsed="false">
      <c r="A734" s="16" t="s">
        <v>1260</v>
      </c>
      <c r="B734" s="12" t="n">
        <v>727</v>
      </c>
      <c r="C734" s="14" t="s">
        <v>1261</v>
      </c>
      <c r="D734" s="14" t="s">
        <v>1298</v>
      </c>
      <c r="E734" s="12" t="s">
        <v>188</v>
      </c>
      <c r="F734" s="13" t="s">
        <v>36</v>
      </c>
      <c r="G734" s="14" t="s">
        <v>303</v>
      </c>
      <c r="H734" s="14"/>
      <c r="I734" s="17" t="n">
        <v>798</v>
      </c>
    </row>
    <row r="735" s="6" customFormat="true" ht="30" hidden="false" customHeight="true" outlineLevel="0" collapsed="false">
      <c r="A735" s="16" t="s">
        <v>1260</v>
      </c>
      <c r="B735" s="12" t="n">
        <v>728</v>
      </c>
      <c r="C735" s="14" t="s">
        <v>1261</v>
      </c>
      <c r="D735" s="14" t="s">
        <v>1299</v>
      </c>
      <c r="E735" s="12" t="s">
        <v>188</v>
      </c>
      <c r="F735" s="13" t="s">
        <v>36</v>
      </c>
      <c r="G735" s="14" t="s">
        <v>52</v>
      </c>
      <c r="H735" s="14"/>
      <c r="I735" s="17" t="n">
        <v>799</v>
      </c>
    </row>
    <row r="736" s="6" customFormat="true" ht="30" hidden="false" customHeight="true" outlineLevel="0" collapsed="false">
      <c r="A736" s="16" t="s">
        <v>1260</v>
      </c>
      <c r="B736" s="12" t="n">
        <v>729</v>
      </c>
      <c r="C736" s="14" t="s">
        <v>1261</v>
      </c>
      <c r="D736" s="14" t="s">
        <v>1300</v>
      </c>
      <c r="E736" s="12" t="s">
        <v>188</v>
      </c>
      <c r="F736" s="13" t="s">
        <v>1217</v>
      </c>
      <c r="G736" s="14" t="s">
        <v>303</v>
      </c>
      <c r="H736" s="14" t="s">
        <v>1301</v>
      </c>
      <c r="I736" s="17" t="n">
        <v>770</v>
      </c>
    </row>
    <row r="737" s="6" customFormat="true" ht="30" hidden="false" customHeight="true" outlineLevel="0" collapsed="false">
      <c r="A737" s="16" t="s">
        <v>1260</v>
      </c>
      <c r="B737" s="12" t="n">
        <v>730</v>
      </c>
      <c r="C737" s="14" t="s">
        <v>1261</v>
      </c>
      <c r="D737" s="14" t="s">
        <v>1302</v>
      </c>
      <c r="E737" s="12" t="s">
        <v>188</v>
      </c>
      <c r="F737" s="13" t="s">
        <v>36</v>
      </c>
      <c r="G737" s="14" t="s">
        <v>138</v>
      </c>
      <c r="H737" s="14"/>
      <c r="I737" s="17" t="n">
        <v>795</v>
      </c>
    </row>
    <row r="738" s="6" customFormat="true" ht="30" hidden="false" customHeight="true" outlineLevel="0" collapsed="false">
      <c r="A738" s="16" t="s">
        <v>1260</v>
      </c>
      <c r="B738" s="12" t="n">
        <v>731</v>
      </c>
      <c r="C738" s="14" t="s">
        <v>1261</v>
      </c>
      <c r="D738" s="14" t="s">
        <v>1303</v>
      </c>
      <c r="E738" s="12" t="s">
        <v>188</v>
      </c>
      <c r="F738" s="13" t="s">
        <v>36</v>
      </c>
      <c r="G738" s="14" t="s">
        <v>138</v>
      </c>
      <c r="H738" s="14"/>
      <c r="I738" s="17" t="n">
        <v>796</v>
      </c>
    </row>
    <row r="739" s="6" customFormat="true" ht="30" hidden="false" customHeight="true" outlineLevel="0" collapsed="false">
      <c r="A739" s="16" t="s">
        <v>1260</v>
      </c>
      <c r="B739" s="12" t="n">
        <v>732</v>
      </c>
      <c r="C739" s="14" t="s">
        <v>1261</v>
      </c>
      <c r="D739" s="14" t="s">
        <v>1304</v>
      </c>
      <c r="E739" s="12" t="s">
        <v>188</v>
      </c>
      <c r="F739" s="13" t="s">
        <v>36</v>
      </c>
      <c r="G739" s="14" t="s">
        <v>138</v>
      </c>
      <c r="H739" s="14"/>
      <c r="I739" s="17" t="n">
        <v>797</v>
      </c>
    </row>
    <row r="740" s="6" customFormat="true" ht="30" hidden="false" customHeight="true" outlineLevel="0" collapsed="false">
      <c r="A740" s="16" t="s">
        <v>1260</v>
      </c>
      <c r="B740" s="12" t="n">
        <v>733</v>
      </c>
      <c r="C740" s="14" t="s">
        <v>1261</v>
      </c>
      <c r="D740" s="14" t="s">
        <v>1305</v>
      </c>
      <c r="E740" s="12" t="s">
        <v>188</v>
      </c>
      <c r="F740" s="13" t="s">
        <v>72</v>
      </c>
      <c r="G740" s="14" t="s">
        <v>138</v>
      </c>
      <c r="H740" s="14" t="s">
        <v>1306</v>
      </c>
      <c r="I740" s="17" t="n">
        <v>803</v>
      </c>
    </row>
    <row r="741" s="6" customFormat="true" ht="30" hidden="false" customHeight="true" outlineLevel="0" collapsed="false">
      <c r="A741" s="16" t="s">
        <v>1260</v>
      </c>
      <c r="B741" s="12" t="n">
        <v>734</v>
      </c>
      <c r="C741" s="14" t="s">
        <v>1261</v>
      </c>
      <c r="D741" s="14" t="s">
        <v>1307</v>
      </c>
      <c r="E741" s="12" t="s">
        <v>188</v>
      </c>
      <c r="F741" s="13" t="s">
        <v>36</v>
      </c>
      <c r="G741" s="14" t="s">
        <v>1308</v>
      </c>
      <c r="H741" s="14"/>
      <c r="I741" s="17" t="n">
        <v>781</v>
      </c>
    </row>
    <row r="742" s="6" customFormat="true" ht="30" hidden="false" customHeight="true" outlineLevel="0" collapsed="false">
      <c r="A742" s="16" t="s">
        <v>1260</v>
      </c>
      <c r="B742" s="12" t="n">
        <v>735</v>
      </c>
      <c r="C742" s="14" t="s">
        <v>1261</v>
      </c>
      <c r="D742" s="14" t="s">
        <v>1309</v>
      </c>
      <c r="E742" s="12" t="s">
        <v>188</v>
      </c>
      <c r="F742" s="13" t="s">
        <v>72</v>
      </c>
      <c r="G742" s="14" t="s">
        <v>1308</v>
      </c>
      <c r="H742" s="14" t="s">
        <v>1310</v>
      </c>
      <c r="I742" s="17" t="n">
        <v>766</v>
      </c>
    </row>
    <row r="743" s="6" customFormat="true" ht="30" hidden="false" customHeight="true" outlineLevel="0" collapsed="false">
      <c r="A743" s="16" t="s">
        <v>1260</v>
      </c>
      <c r="B743" s="12" t="n">
        <v>736</v>
      </c>
      <c r="C743" s="14" t="s">
        <v>1261</v>
      </c>
      <c r="D743" s="14" t="s">
        <v>1311</v>
      </c>
      <c r="E743" s="12" t="s">
        <v>188</v>
      </c>
      <c r="F743" s="13" t="s">
        <v>72</v>
      </c>
      <c r="G743" s="14" t="s">
        <v>1308</v>
      </c>
      <c r="H743" s="14" t="s">
        <v>1312</v>
      </c>
      <c r="I743" s="17" t="n">
        <v>767</v>
      </c>
    </row>
    <row r="744" s="6" customFormat="true" ht="30" hidden="false" customHeight="true" outlineLevel="0" collapsed="false">
      <c r="A744" s="16" t="s">
        <v>1260</v>
      </c>
      <c r="B744" s="12" t="n">
        <v>737</v>
      </c>
      <c r="C744" s="14" t="s">
        <v>1261</v>
      </c>
      <c r="D744" s="14" t="s">
        <v>1313</v>
      </c>
      <c r="E744" s="12" t="s">
        <v>188</v>
      </c>
      <c r="F744" s="13" t="s">
        <v>1314</v>
      </c>
      <c r="G744" s="14" t="s">
        <v>184</v>
      </c>
      <c r="H744" s="14" t="s">
        <v>1315</v>
      </c>
      <c r="I744" s="17" t="n">
        <v>789</v>
      </c>
    </row>
    <row r="745" s="6" customFormat="true" ht="30" hidden="false" customHeight="true" outlineLevel="0" collapsed="false">
      <c r="A745" s="16" t="s">
        <v>1260</v>
      </c>
      <c r="B745" s="12" t="n">
        <v>738</v>
      </c>
      <c r="C745" s="14" t="s">
        <v>1261</v>
      </c>
      <c r="D745" s="14" t="s">
        <v>1316</v>
      </c>
      <c r="E745" s="12" t="s">
        <v>13</v>
      </c>
      <c r="F745" s="13" t="s">
        <v>1317</v>
      </c>
      <c r="G745" s="14" t="s">
        <v>184</v>
      </c>
      <c r="H745" s="14" t="s">
        <v>1318</v>
      </c>
      <c r="I745" s="17" t="n">
        <v>788</v>
      </c>
    </row>
    <row r="746" s="6" customFormat="true" ht="30" hidden="false" customHeight="true" outlineLevel="0" collapsed="false">
      <c r="A746" s="16" t="s">
        <v>1260</v>
      </c>
      <c r="B746" s="12" t="n">
        <v>739</v>
      </c>
      <c r="C746" s="14" t="s">
        <v>1261</v>
      </c>
      <c r="D746" s="14" t="s">
        <v>1319</v>
      </c>
      <c r="E746" s="12" t="s">
        <v>188</v>
      </c>
      <c r="F746" s="13" t="s">
        <v>1320</v>
      </c>
      <c r="G746" s="14" t="s">
        <v>184</v>
      </c>
      <c r="H746" s="14" t="s">
        <v>1321</v>
      </c>
      <c r="I746" s="17" t="n">
        <v>801</v>
      </c>
    </row>
    <row r="747" s="6" customFormat="true" ht="30" hidden="false" customHeight="true" outlineLevel="0" collapsed="false">
      <c r="A747" s="16" t="s">
        <v>1260</v>
      </c>
      <c r="B747" s="12" t="n">
        <v>740</v>
      </c>
      <c r="C747" s="14" t="s">
        <v>1261</v>
      </c>
      <c r="D747" s="14" t="s">
        <v>1322</v>
      </c>
      <c r="E747" s="12" t="s">
        <v>188</v>
      </c>
      <c r="F747" s="13" t="s">
        <v>36</v>
      </c>
      <c r="G747" s="14" t="s">
        <v>184</v>
      </c>
      <c r="H747" s="14"/>
      <c r="I747" s="17" t="n">
        <v>768</v>
      </c>
    </row>
    <row r="748" s="6" customFormat="true" ht="30" hidden="false" customHeight="true" outlineLevel="0" collapsed="false">
      <c r="A748" s="16" t="s">
        <v>1260</v>
      </c>
      <c r="B748" s="12" t="n">
        <v>741</v>
      </c>
      <c r="C748" s="14" t="s">
        <v>1261</v>
      </c>
      <c r="D748" s="14" t="s">
        <v>1323</v>
      </c>
      <c r="E748" s="12" t="s">
        <v>188</v>
      </c>
      <c r="F748" s="13" t="s">
        <v>72</v>
      </c>
      <c r="G748" s="14" t="s">
        <v>184</v>
      </c>
      <c r="H748" s="14" t="s">
        <v>1324</v>
      </c>
      <c r="I748" s="17" t="n">
        <v>783</v>
      </c>
    </row>
    <row r="749" s="6" customFormat="true" ht="30" hidden="false" customHeight="true" outlineLevel="0" collapsed="false">
      <c r="A749" s="16" t="s">
        <v>1325</v>
      </c>
      <c r="B749" s="12" t="n">
        <v>742</v>
      </c>
      <c r="C749" s="14" t="s">
        <v>1326</v>
      </c>
      <c r="D749" s="14" t="s">
        <v>1327</v>
      </c>
      <c r="E749" s="12" t="s">
        <v>188</v>
      </c>
      <c r="F749" s="13" t="s">
        <v>36</v>
      </c>
      <c r="G749" s="13" t="s">
        <v>188</v>
      </c>
      <c r="H749" s="14"/>
      <c r="I749" s="17" t="n">
        <v>827</v>
      </c>
    </row>
    <row r="750" s="6" customFormat="true" ht="30" hidden="false" customHeight="true" outlineLevel="0" collapsed="false">
      <c r="A750" s="16" t="s">
        <v>1325</v>
      </c>
      <c r="B750" s="12" t="n">
        <v>743</v>
      </c>
      <c r="C750" s="14" t="s">
        <v>1326</v>
      </c>
      <c r="D750" s="14" t="s">
        <v>1328</v>
      </c>
      <c r="E750" s="12" t="s">
        <v>188</v>
      </c>
      <c r="F750" s="13" t="s">
        <v>72</v>
      </c>
      <c r="G750" s="14" t="s">
        <v>723</v>
      </c>
      <c r="H750" s="14" t="s">
        <v>1329</v>
      </c>
      <c r="I750" s="17" t="n">
        <v>826</v>
      </c>
    </row>
    <row r="751" s="6" customFormat="true" ht="30" hidden="false" customHeight="true" outlineLevel="0" collapsed="false">
      <c r="A751" s="16" t="s">
        <v>1325</v>
      </c>
      <c r="B751" s="12" t="n">
        <v>744</v>
      </c>
      <c r="C751" s="14" t="s">
        <v>1326</v>
      </c>
      <c r="D751" s="14" t="s">
        <v>65</v>
      </c>
      <c r="E751" s="17"/>
      <c r="F751" s="13" t="s">
        <v>36</v>
      </c>
      <c r="G751" s="14" t="s">
        <v>280</v>
      </c>
      <c r="H751" s="14" t="s">
        <v>1330</v>
      </c>
      <c r="I751" s="17" t="n">
        <v>856</v>
      </c>
    </row>
    <row r="752" s="6" customFormat="true" ht="30" hidden="false" customHeight="true" outlineLevel="0" collapsed="false">
      <c r="A752" s="16" t="s">
        <v>1325</v>
      </c>
      <c r="B752" s="12" t="n">
        <v>745</v>
      </c>
      <c r="C752" s="14" t="s">
        <v>1326</v>
      </c>
      <c r="D752" s="14" t="s">
        <v>1331</v>
      </c>
      <c r="E752" s="12" t="s">
        <v>188</v>
      </c>
      <c r="F752" s="13" t="s">
        <v>72</v>
      </c>
      <c r="G752" s="14" t="s">
        <v>217</v>
      </c>
      <c r="H752" s="14" t="s">
        <v>1332</v>
      </c>
      <c r="I752" s="17" t="n">
        <v>769</v>
      </c>
    </row>
    <row r="753" s="6" customFormat="true" ht="30" hidden="false" customHeight="true" outlineLevel="0" collapsed="false">
      <c r="A753" s="16" t="s">
        <v>1325</v>
      </c>
      <c r="B753" s="12" t="n">
        <v>746</v>
      </c>
      <c r="C753" s="14" t="s">
        <v>1326</v>
      </c>
      <c r="D753" s="14" t="s">
        <v>1333</v>
      </c>
      <c r="E753" s="12" t="s">
        <v>188</v>
      </c>
      <c r="F753" s="13" t="s">
        <v>36</v>
      </c>
      <c r="G753" s="14" t="s">
        <v>424</v>
      </c>
      <c r="H753" s="14"/>
      <c r="I753" s="17" t="n">
        <v>822</v>
      </c>
    </row>
    <row r="754" s="6" customFormat="true" ht="30" hidden="false" customHeight="true" outlineLevel="0" collapsed="false">
      <c r="A754" s="16" t="s">
        <v>1325</v>
      </c>
      <c r="B754" s="12" t="n">
        <v>747</v>
      </c>
      <c r="C754" s="14" t="s">
        <v>1326</v>
      </c>
      <c r="D754" s="14" t="s">
        <v>1334</v>
      </c>
      <c r="E754" s="12" t="s">
        <v>188</v>
      </c>
      <c r="F754" s="13" t="s">
        <v>36</v>
      </c>
      <c r="G754" s="14" t="s">
        <v>424</v>
      </c>
      <c r="H754" s="14"/>
      <c r="I754" s="17" t="n">
        <v>818</v>
      </c>
    </row>
    <row r="755" s="6" customFormat="true" ht="30" hidden="false" customHeight="true" outlineLevel="0" collapsed="false">
      <c r="A755" s="16" t="s">
        <v>1325</v>
      </c>
      <c r="B755" s="12" t="n">
        <v>748</v>
      </c>
      <c r="C755" s="14" t="s">
        <v>1326</v>
      </c>
      <c r="D755" s="14" t="s">
        <v>1335</v>
      </c>
      <c r="E755" s="12" t="s">
        <v>188</v>
      </c>
      <c r="F755" s="13" t="s">
        <v>36</v>
      </c>
      <c r="G755" s="14" t="s">
        <v>52</v>
      </c>
      <c r="H755" s="14" t="s">
        <v>1336</v>
      </c>
      <c r="I755" s="17" t="n">
        <v>765</v>
      </c>
    </row>
    <row r="756" s="6" customFormat="true" ht="30" hidden="false" customHeight="true" outlineLevel="0" collapsed="false">
      <c r="A756" s="16" t="s">
        <v>1325</v>
      </c>
      <c r="B756" s="12" t="n">
        <v>749</v>
      </c>
      <c r="C756" s="14" t="s">
        <v>1326</v>
      </c>
      <c r="D756" s="14" t="s">
        <v>1337</v>
      </c>
      <c r="E756" s="12" t="s">
        <v>188</v>
      </c>
      <c r="F756" s="13" t="s">
        <v>36</v>
      </c>
      <c r="G756" s="14" t="s">
        <v>52</v>
      </c>
      <c r="H756" s="14" t="s">
        <v>1338</v>
      </c>
      <c r="I756" s="17" t="n">
        <v>824</v>
      </c>
    </row>
    <row r="757" s="6" customFormat="true" ht="30" hidden="false" customHeight="true" outlineLevel="0" collapsed="false">
      <c r="A757" s="16" t="s">
        <v>1325</v>
      </c>
      <c r="B757" s="12" t="n">
        <v>750</v>
      </c>
      <c r="C757" s="14" t="s">
        <v>1326</v>
      </c>
      <c r="D757" s="14" t="s">
        <v>1339</v>
      </c>
      <c r="E757" s="12" t="s">
        <v>188</v>
      </c>
      <c r="F757" s="13" t="s">
        <v>36</v>
      </c>
      <c r="G757" s="14" t="s">
        <v>52</v>
      </c>
      <c r="H757" s="14"/>
      <c r="I757" s="17" t="n">
        <v>825</v>
      </c>
    </row>
    <row r="758" s="6" customFormat="true" ht="30" hidden="false" customHeight="true" outlineLevel="0" collapsed="false">
      <c r="A758" s="16" t="s">
        <v>1325</v>
      </c>
      <c r="B758" s="12" t="n">
        <v>751</v>
      </c>
      <c r="C758" s="14" t="s">
        <v>1326</v>
      </c>
      <c r="D758" s="14" t="s">
        <v>642</v>
      </c>
      <c r="E758" s="12" t="s">
        <v>188</v>
      </c>
      <c r="F758" s="13" t="s">
        <v>36</v>
      </c>
      <c r="G758" s="14" t="s">
        <v>160</v>
      </c>
      <c r="H758" s="14"/>
      <c r="I758" s="17" t="n">
        <v>812</v>
      </c>
    </row>
    <row r="759" s="6" customFormat="true" ht="30" hidden="false" customHeight="true" outlineLevel="0" collapsed="false">
      <c r="A759" s="16" t="s">
        <v>1325</v>
      </c>
      <c r="B759" s="12" t="n">
        <v>752</v>
      </c>
      <c r="C759" s="14" t="s">
        <v>1326</v>
      </c>
      <c r="D759" s="14" t="s">
        <v>1340</v>
      </c>
      <c r="E759" s="12" t="s">
        <v>188</v>
      </c>
      <c r="F759" s="13" t="s">
        <v>1231</v>
      </c>
      <c r="G759" s="14" t="s">
        <v>138</v>
      </c>
      <c r="H759" s="14" t="s">
        <v>1341</v>
      </c>
      <c r="I759" s="17" t="n">
        <v>807</v>
      </c>
    </row>
    <row r="760" s="6" customFormat="true" ht="30" hidden="false" customHeight="true" outlineLevel="0" collapsed="false">
      <c r="A760" s="16" t="s">
        <v>1325</v>
      </c>
      <c r="B760" s="12" t="n">
        <v>753</v>
      </c>
      <c r="C760" s="14" t="s">
        <v>1326</v>
      </c>
      <c r="D760" s="14" t="s">
        <v>1342</v>
      </c>
      <c r="E760" s="12" t="s">
        <v>188</v>
      </c>
      <c r="F760" s="13" t="s">
        <v>1231</v>
      </c>
      <c r="G760" s="14" t="s">
        <v>138</v>
      </c>
      <c r="H760" s="14" t="s">
        <v>1343</v>
      </c>
      <c r="I760" s="17" t="n">
        <v>808</v>
      </c>
    </row>
    <row r="761" s="6" customFormat="true" ht="30" hidden="false" customHeight="true" outlineLevel="0" collapsed="false">
      <c r="A761" s="16" t="s">
        <v>1325</v>
      </c>
      <c r="B761" s="12" t="n">
        <v>754</v>
      </c>
      <c r="C761" s="14" t="s">
        <v>1326</v>
      </c>
      <c r="D761" s="14" t="s">
        <v>1344</v>
      </c>
      <c r="E761" s="12" t="s">
        <v>188</v>
      </c>
      <c r="F761" s="13" t="s">
        <v>1231</v>
      </c>
      <c r="G761" s="14" t="s">
        <v>138</v>
      </c>
      <c r="H761" s="14"/>
      <c r="I761" s="17" t="n">
        <v>809</v>
      </c>
    </row>
    <row r="762" s="6" customFormat="true" ht="30" hidden="false" customHeight="true" outlineLevel="0" collapsed="false">
      <c r="A762" s="16" t="s">
        <v>1325</v>
      </c>
      <c r="B762" s="12" t="n">
        <v>755</v>
      </c>
      <c r="C762" s="14" t="s">
        <v>1326</v>
      </c>
      <c r="D762" s="14" t="s">
        <v>1345</v>
      </c>
      <c r="E762" s="12" t="s">
        <v>188</v>
      </c>
      <c r="F762" s="13" t="s">
        <v>36</v>
      </c>
      <c r="G762" s="14" t="s">
        <v>41</v>
      </c>
      <c r="H762" s="14" t="s">
        <v>1346</v>
      </c>
      <c r="I762" s="17" t="n">
        <v>823</v>
      </c>
    </row>
    <row r="763" s="6" customFormat="true" ht="30" hidden="false" customHeight="true" outlineLevel="0" collapsed="false">
      <c r="A763" s="16" t="s">
        <v>1325</v>
      </c>
      <c r="B763" s="12" t="n">
        <v>756</v>
      </c>
      <c r="C763" s="14" t="s">
        <v>1326</v>
      </c>
      <c r="D763" s="14" t="s">
        <v>1347</v>
      </c>
      <c r="E763" s="12" t="s">
        <v>188</v>
      </c>
      <c r="F763" s="13" t="s">
        <v>36</v>
      </c>
      <c r="G763" s="14" t="s">
        <v>331</v>
      </c>
      <c r="H763" s="14"/>
      <c r="I763" s="17" t="n">
        <v>747</v>
      </c>
    </row>
    <row r="764" s="6" customFormat="true" ht="30" hidden="false" customHeight="true" outlineLevel="0" collapsed="false">
      <c r="A764" s="16" t="s">
        <v>1325</v>
      </c>
      <c r="B764" s="12" t="n">
        <v>757</v>
      </c>
      <c r="C764" s="14" t="s">
        <v>1326</v>
      </c>
      <c r="D764" s="14" t="s">
        <v>1348</v>
      </c>
      <c r="E764" s="12" t="s">
        <v>188</v>
      </c>
      <c r="F764" s="13" t="s">
        <v>36</v>
      </c>
      <c r="G764" s="14" t="s">
        <v>47</v>
      </c>
      <c r="H764" s="14" t="s">
        <v>1349</v>
      </c>
      <c r="I764" s="17" t="n">
        <v>778</v>
      </c>
    </row>
    <row r="765" s="6" customFormat="true" ht="30" hidden="false" customHeight="true" outlineLevel="0" collapsed="false">
      <c r="A765" s="16" t="s">
        <v>1325</v>
      </c>
      <c r="B765" s="12" t="n">
        <v>758</v>
      </c>
      <c r="C765" s="14" t="s">
        <v>1326</v>
      </c>
      <c r="D765" s="14" t="s">
        <v>1350</v>
      </c>
      <c r="E765" s="12" t="s">
        <v>188</v>
      </c>
      <c r="F765" s="13" t="s">
        <v>36</v>
      </c>
      <c r="G765" s="14" t="s">
        <v>47</v>
      </c>
      <c r="H765" s="14" t="s">
        <v>1349</v>
      </c>
      <c r="I765" s="17" t="n">
        <v>779</v>
      </c>
    </row>
    <row r="766" s="6" customFormat="true" ht="30" hidden="false" customHeight="true" outlineLevel="0" collapsed="false">
      <c r="A766" s="16" t="s">
        <v>1325</v>
      </c>
      <c r="B766" s="12" t="n">
        <v>759</v>
      </c>
      <c r="C766" s="14" t="s">
        <v>1326</v>
      </c>
      <c r="D766" s="14" t="s">
        <v>1351</v>
      </c>
      <c r="E766" s="12" t="s">
        <v>188</v>
      </c>
      <c r="F766" s="13" t="s">
        <v>36</v>
      </c>
      <c r="G766" s="14" t="s">
        <v>47</v>
      </c>
      <c r="H766" s="14" t="s">
        <v>1349</v>
      </c>
      <c r="I766" s="17" t="n">
        <v>780</v>
      </c>
    </row>
    <row r="767" s="6" customFormat="true" ht="30" hidden="false" customHeight="true" outlineLevel="0" collapsed="false">
      <c r="A767" s="16" t="s">
        <v>1325</v>
      </c>
      <c r="B767" s="12" t="n">
        <v>760</v>
      </c>
      <c r="C767" s="14" t="s">
        <v>1326</v>
      </c>
      <c r="D767" s="14" t="s">
        <v>1352</v>
      </c>
      <c r="E767" s="12" t="s">
        <v>188</v>
      </c>
      <c r="F767" s="13" t="s">
        <v>1353</v>
      </c>
      <c r="G767" s="14" t="s">
        <v>184</v>
      </c>
      <c r="H767" s="14" t="s">
        <v>1354</v>
      </c>
      <c r="I767" s="17" t="n">
        <v>792</v>
      </c>
    </row>
    <row r="768" s="6" customFormat="true" ht="30" hidden="false" customHeight="true" outlineLevel="0" collapsed="false">
      <c r="A768" s="16" t="s">
        <v>1325</v>
      </c>
      <c r="B768" s="12" t="n">
        <v>761</v>
      </c>
      <c r="C768" s="14" t="s">
        <v>1326</v>
      </c>
      <c r="D768" s="14" t="s">
        <v>1355</v>
      </c>
      <c r="E768" s="12" t="s">
        <v>188</v>
      </c>
      <c r="F768" s="13" t="s">
        <v>72</v>
      </c>
      <c r="G768" s="14" t="s">
        <v>184</v>
      </c>
      <c r="H768" s="14" t="s">
        <v>1356</v>
      </c>
      <c r="I768" s="17" t="n">
        <v>814</v>
      </c>
    </row>
    <row r="769" s="6" customFormat="true" ht="30" hidden="false" customHeight="true" outlineLevel="0" collapsed="false">
      <c r="A769" s="16" t="s">
        <v>1325</v>
      </c>
      <c r="B769" s="12" t="n">
        <v>762</v>
      </c>
      <c r="C769" s="14" t="s">
        <v>1326</v>
      </c>
      <c r="D769" s="14" t="s">
        <v>1357</v>
      </c>
      <c r="E769" s="12" t="s">
        <v>188</v>
      </c>
      <c r="F769" s="13" t="s">
        <v>36</v>
      </c>
      <c r="G769" s="14" t="s">
        <v>348</v>
      </c>
      <c r="H769" s="14"/>
      <c r="I769" s="17" t="n">
        <v>815</v>
      </c>
    </row>
    <row r="770" s="6" customFormat="true" ht="30" hidden="false" customHeight="true" outlineLevel="0" collapsed="false">
      <c r="A770" s="16" t="s">
        <v>1325</v>
      </c>
      <c r="B770" s="12" t="n">
        <v>763</v>
      </c>
      <c r="C770" s="14" t="s">
        <v>1326</v>
      </c>
      <c r="D770" s="14" t="s">
        <v>1358</v>
      </c>
      <c r="E770" s="12" t="s">
        <v>188</v>
      </c>
      <c r="F770" s="13" t="s">
        <v>72</v>
      </c>
      <c r="G770" s="14" t="s">
        <v>348</v>
      </c>
      <c r="H770" s="14" t="s">
        <v>1359</v>
      </c>
      <c r="I770" s="17" t="n">
        <v>819</v>
      </c>
    </row>
    <row r="771" s="6" customFormat="true" ht="30" hidden="false" customHeight="true" outlineLevel="0" collapsed="false">
      <c r="A771" s="16" t="s">
        <v>1325</v>
      </c>
      <c r="B771" s="12" t="n">
        <v>764</v>
      </c>
      <c r="C771" s="14" t="s">
        <v>1326</v>
      </c>
      <c r="D771" s="14" t="s">
        <v>1360</v>
      </c>
      <c r="E771" s="12" t="s">
        <v>188</v>
      </c>
      <c r="F771" s="13" t="s">
        <v>72</v>
      </c>
      <c r="G771" s="14" t="s">
        <v>348</v>
      </c>
      <c r="H771" s="14" t="s">
        <v>1361</v>
      </c>
      <c r="I771" s="17" t="n">
        <v>820</v>
      </c>
    </row>
    <row r="772" s="6" customFormat="true" ht="30" hidden="false" customHeight="true" outlineLevel="0" collapsed="false">
      <c r="A772" s="16" t="s">
        <v>1325</v>
      </c>
      <c r="B772" s="12" t="n">
        <v>765</v>
      </c>
      <c r="C772" s="14" t="s">
        <v>1326</v>
      </c>
      <c r="D772" s="14" t="s">
        <v>1362</v>
      </c>
      <c r="E772" s="17" t="s">
        <v>1363</v>
      </c>
      <c r="F772" s="13" t="s">
        <v>36</v>
      </c>
      <c r="G772" s="14" t="s">
        <v>171</v>
      </c>
      <c r="H772" s="14"/>
      <c r="I772" s="17" t="n">
        <v>752</v>
      </c>
    </row>
    <row r="773" s="6" customFormat="true" ht="30" hidden="false" customHeight="true" outlineLevel="0" collapsed="false">
      <c r="A773" s="16" t="s">
        <v>1325</v>
      </c>
      <c r="B773" s="12" t="n">
        <v>766</v>
      </c>
      <c r="C773" s="14" t="s">
        <v>1326</v>
      </c>
      <c r="D773" s="14" t="s">
        <v>1364</v>
      </c>
      <c r="E773" s="17" t="s">
        <v>1363</v>
      </c>
      <c r="F773" s="13" t="s">
        <v>36</v>
      </c>
      <c r="G773" s="14" t="s">
        <v>171</v>
      </c>
      <c r="H773" s="14"/>
      <c r="I773" s="17" t="n">
        <v>759</v>
      </c>
    </row>
    <row r="774" s="6" customFormat="true" ht="30" hidden="false" customHeight="true" outlineLevel="0" collapsed="false">
      <c r="A774" s="16" t="s">
        <v>1325</v>
      </c>
      <c r="B774" s="12" t="n">
        <v>767</v>
      </c>
      <c r="C774" s="14" t="s">
        <v>1326</v>
      </c>
      <c r="D774" s="14" t="s">
        <v>1365</v>
      </c>
      <c r="E774" s="17" t="s">
        <v>1363</v>
      </c>
      <c r="F774" s="13" t="s">
        <v>36</v>
      </c>
      <c r="G774" s="14" t="s">
        <v>171</v>
      </c>
      <c r="H774" s="14"/>
      <c r="I774" s="17" t="n">
        <v>761</v>
      </c>
    </row>
    <row r="775" s="6" customFormat="true" ht="30" hidden="false" customHeight="true" outlineLevel="0" collapsed="false">
      <c r="A775" s="16" t="s">
        <v>1325</v>
      </c>
      <c r="B775" s="12" t="n">
        <v>768</v>
      </c>
      <c r="C775" s="14" t="s">
        <v>1326</v>
      </c>
      <c r="D775" s="14" t="s">
        <v>1366</v>
      </c>
      <c r="E775" s="17" t="s">
        <v>1363</v>
      </c>
      <c r="F775" s="13" t="s">
        <v>36</v>
      </c>
      <c r="G775" s="14" t="s">
        <v>171</v>
      </c>
      <c r="H775" s="14"/>
      <c r="I775" s="17" t="n">
        <v>764</v>
      </c>
    </row>
    <row r="776" s="6" customFormat="true" ht="30" hidden="false" customHeight="true" outlineLevel="0" collapsed="false">
      <c r="A776" s="16" t="s">
        <v>1325</v>
      </c>
      <c r="B776" s="12" t="n">
        <v>769</v>
      </c>
      <c r="C776" s="14" t="s">
        <v>1326</v>
      </c>
      <c r="D776" s="14" t="s">
        <v>1367</v>
      </c>
      <c r="E776" s="17" t="s">
        <v>1363</v>
      </c>
      <c r="F776" s="13" t="s">
        <v>36</v>
      </c>
      <c r="G776" s="14" t="s">
        <v>171</v>
      </c>
      <c r="H776" s="14"/>
      <c r="I776" s="17" t="n">
        <v>784</v>
      </c>
    </row>
    <row r="777" s="6" customFormat="true" ht="30" hidden="false" customHeight="true" outlineLevel="0" collapsed="false">
      <c r="A777" s="16" t="s">
        <v>1325</v>
      </c>
      <c r="B777" s="12" t="n">
        <v>770</v>
      </c>
      <c r="C777" s="14" t="s">
        <v>1326</v>
      </c>
      <c r="D777" s="14" t="s">
        <v>1368</v>
      </c>
      <c r="E777" s="17" t="s">
        <v>1363</v>
      </c>
      <c r="F777" s="13" t="s">
        <v>36</v>
      </c>
      <c r="G777" s="14" t="s">
        <v>171</v>
      </c>
      <c r="H777" s="14"/>
      <c r="I777" s="17" t="n">
        <v>785</v>
      </c>
    </row>
    <row r="778" s="6" customFormat="true" ht="30" hidden="false" customHeight="true" outlineLevel="0" collapsed="false">
      <c r="A778" s="16" t="s">
        <v>1325</v>
      </c>
      <c r="B778" s="12" t="n">
        <v>771</v>
      </c>
      <c r="C778" s="14" t="s">
        <v>1326</v>
      </c>
      <c r="D778" s="14" t="s">
        <v>1369</v>
      </c>
      <c r="E778" s="17" t="s">
        <v>1363</v>
      </c>
      <c r="F778" s="13" t="s">
        <v>36</v>
      </c>
      <c r="G778" s="14" t="s">
        <v>171</v>
      </c>
      <c r="H778" s="14"/>
      <c r="I778" s="17" t="n">
        <v>786</v>
      </c>
    </row>
    <row r="779" s="6" customFormat="true" ht="30" hidden="false" customHeight="true" outlineLevel="0" collapsed="false">
      <c r="A779" s="16" t="s">
        <v>1325</v>
      </c>
      <c r="B779" s="12" t="n">
        <v>772</v>
      </c>
      <c r="C779" s="14" t="s">
        <v>1326</v>
      </c>
      <c r="D779" s="14" t="s">
        <v>1370</v>
      </c>
      <c r="E779" s="17" t="s">
        <v>1363</v>
      </c>
      <c r="F779" s="13" t="s">
        <v>36</v>
      </c>
      <c r="G779" s="14" t="s">
        <v>171</v>
      </c>
      <c r="H779" s="14"/>
      <c r="I779" s="17" t="n">
        <v>682</v>
      </c>
    </row>
    <row r="780" s="6" customFormat="true" ht="30" hidden="false" customHeight="true" outlineLevel="0" collapsed="false">
      <c r="A780" s="16" t="s">
        <v>1371</v>
      </c>
      <c r="B780" s="12" t="n">
        <v>773</v>
      </c>
      <c r="C780" s="14" t="s">
        <v>1372</v>
      </c>
      <c r="D780" s="14" t="s">
        <v>1373</v>
      </c>
      <c r="E780" s="17" t="s">
        <v>695</v>
      </c>
      <c r="F780" s="13" t="s">
        <v>36</v>
      </c>
      <c r="G780" s="14" t="s">
        <v>723</v>
      </c>
      <c r="H780" s="14" t="s">
        <v>1374</v>
      </c>
      <c r="I780" s="17" t="n">
        <v>866</v>
      </c>
    </row>
    <row r="781" s="6" customFormat="true" ht="30" hidden="false" customHeight="true" outlineLevel="0" collapsed="false">
      <c r="A781" s="16" t="s">
        <v>1371</v>
      </c>
      <c r="B781" s="12" t="n">
        <v>774</v>
      </c>
      <c r="C781" s="14" t="s">
        <v>1372</v>
      </c>
      <c r="D781" s="14" t="s">
        <v>1375</v>
      </c>
      <c r="E781" s="12" t="s">
        <v>188</v>
      </c>
      <c r="F781" s="13" t="s">
        <v>36</v>
      </c>
      <c r="G781" s="14" t="s">
        <v>303</v>
      </c>
      <c r="H781" s="14"/>
      <c r="I781" s="17" t="n">
        <v>861</v>
      </c>
    </row>
    <row r="782" s="6" customFormat="true" ht="30" hidden="false" customHeight="true" outlineLevel="0" collapsed="false">
      <c r="A782" s="16" t="s">
        <v>1371</v>
      </c>
      <c r="B782" s="12" t="n">
        <v>775</v>
      </c>
      <c r="C782" s="14" t="s">
        <v>1372</v>
      </c>
      <c r="D782" s="14" t="s">
        <v>1376</v>
      </c>
      <c r="E782" s="12" t="s">
        <v>188</v>
      </c>
      <c r="F782" s="13" t="s">
        <v>36</v>
      </c>
      <c r="G782" s="14" t="s">
        <v>303</v>
      </c>
      <c r="H782" s="14"/>
      <c r="I782" s="17" t="n">
        <v>830</v>
      </c>
    </row>
    <row r="783" s="6" customFormat="true" ht="30" hidden="false" customHeight="true" outlineLevel="0" collapsed="false">
      <c r="A783" s="16" t="s">
        <v>1371</v>
      </c>
      <c r="B783" s="12" t="n">
        <v>776</v>
      </c>
      <c r="C783" s="14" t="s">
        <v>1372</v>
      </c>
      <c r="D783" s="14" t="s">
        <v>1377</v>
      </c>
      <c r="E783" s="12" t="s">
        <v>188</v>
      </c>
      <c r="F783" s="13" t="s">
        <v>36</v>
      </c>
      <c r="G783" s="14" t="s">
        <v>303</v>
      </c>
      <c r="H783" s="14"/>
      <c r="I783" s="17" t="n">
        <v>831</v>
      </c>
    </row>
    <row r="784" s="6" customFormat="true" ht="30" hidden="false" customHeight="true" outlineLevel="0" collapsed="false">
      <c r="A784" s="16" t="s">
        <v>1371</v>
      </c>
      <c r="B784" s="12" t="n">
        <v>777</v>
      </c>
      <c r="C784" s="14" t="s">
        <v>1372</v>
      </c>
      <c r="D784" s="14" t="s">
        <v>1378</v>
      </c>
      <c r="E784" s="12" t="s">
        <v>188</v>
      </c>
      <c r="F784" s="13" t="s">
        <v>36</v>
      </c>
      <c r="G784" s="14" t="s">
        <v>303</v>
      </c>
      <c r="H784" s="14"/>
      <c r="I784" s="17" t="n">
        <v>832</v>
      </c>
    </row>
    <row r="785" s="6" customFormat="true" ht="30" hidden="false" customHeight="true" outlineLevel="0" collapsed="false">
      <c r="A785" s="16" t="s">
        <v>1371</v>
      </c>
      <c r="B785" s="12" t="n">
        <v>778</v>
      </c>
      <c r="C785" s="14" t="s">
        <v>1372</v>
      </c>
      <c r="D785" s="14" t="s">
        <v>1379</v>
      </c>
      <c r="E785" s="12" t="s">
        <v>188</v>
      </c>
      <c r="F785" s="13" t="s">
        <v>36</v>
      </c>
      <c r="G785" s="14" t="s">
        <v>303</v>
      </c>
      <c r="H785" s="14"/>
      <c r="I785" s="17" t="n">
        <v>833</v>
      </c>
    </row>
    <row r="786" s="6" customFormat="true" ht="30" hidden="false" customHeight="true" outlineLevel="0" collapsed="false">
      <c r="A786" s="16" t="s">
        <v>1371</v>
      </c>
      <c r="B786" s="12" t="n">
        <v>779</v>
      </c>
      <c r="C786" s="14" t="s">
        <v>1372</v>
      </c>
      <c r="D786" s="14" t="s">
        <v>1380</v>
      </c>
      <c r="E786" s="12" t="s">
        <v>188</v>
      </c>
      <c r="F786" s="13" t="s">
        <v>36</v>
      </c>
      <c r="G786" s="14" t="s">
        <v>303</v>
      </c>
      <c r="H786" s="14"/>
      <c r="I786" s="17" t="n">
        <v>834</v>
      </c>
    </row>
    <row r="787" s="6" customFormat="true" ht="30" hidden="false" customHeight="true" outlineLevel="0" collapsed="false">
      <c r="A787" s="16" t="s">
        <v>1371</v>
      </c>
      <c r="B787" s="12" t="n">
        <v>780</v>
      </c>
      <c r="C787" s="14" t="s">
        <v>1372</v>
      </c>
      <c r="D787" s="14" t="s">
        <v>1381</v>
      </c>
      <c r="E787" s="12" t="s">
        <v>188</v>
      </c>
      <c r="F787" s="13" t="s">
        <v>36</v>
      </c>
      <c r="G787" s="14" t="s">
        <v>303</v>
      </c>
      <c r="H787" s="14"/>
      <c r="I787" s="17" t="n">
        <v>835</v>
      </c>
    </row>
    <row r="788" s="6" customFormat="true" ht="30" hidden="false" customHeight="true" outlineLevel="0" collapsed="false">
      <c r="A788" s="16" t="s">
        <v>1371</v>
      </c>
      <c r="B788" s="12" t="n">
        <v>781</v>
      </c>
      <c r="C788" s="14" t="s">
        <v>1372</v>
      </c>
      <c r="D788" s="14" t="s">
        <v>1382</v>
      </c>
      <c r="E788" s="12" t="s">
        <v>188</v>
      </c>
      <c r="F788" s="13" t="s">
        <v>36</v>
      </c>
      <c r="G788" s="14" t="s">
        <v>303</v>
      </c>
      <c r="H788" s="14"/>
      <c r="I788" s="17" t="n">
        <v>836</v>
      </c>
    </row>
    <row r="789" s="6" customFormat="true" ht="30" hidden="false" customHeight="true" outlineLevel="0" collapsed="false">
      <c r="A789" s="16" t="s">
        <v>1371</v>
      </c>
      <c r="B789" s="12" t="n">
        <v>782</v>
      </c>
      <c r="C789" s="14" t="s">
        <v>1372</v>
      </c>
      <c r="D789" s="14" t="s">
        <v>1383</v>
      </c>
      <c r="E789" s="12" t="s">
        <v>188</v>
      </c>
      <c r="F789" s="13" t="s">
        <v>36</v>
      </c>
      <c r="G789" s="14" t="s">
        <v>303</v>
      </c>
      <c r="H789" s="14"/>
      <c r="I789" s="17" t="n">
        <v>837</v>
      </c>
    </row>
    <row r="790" s="6" customFormat="true" ht="30" hidden="false" customHeight="true" outlineLevel="0" collapsed="false">
      <c r="A790" s="16" t="s">
        <v>1371</v>
      </c>
      <c r="B790" s="12" t="n">
        <v>783</v>
      </c>
      <c r="C790" s="14" t="s">
        <v>1372</v>
      </c>
      <c r="D790" s="14" t="s">
        <v>1384</v>
      </c>
      <c r="E790" s="12" t="s">
        <v>188</v>
      </c>
      <c r="F790" s="13" t="s">
        <v>36</v>
      </c>
      <c r="G790" s="14" t="s">
        <v>303</v>
      </c>
      <c r="H790" s="14"/>
      <c r="I790" s="17" t="n">
        <v>838</v>
      </c>
    </row>
    <row r="791" s="6" customFormat="true" ht="30" hidden="false" customHeight="true" outlineLevel="0" collapsed="false">
      <c r="A791" s="16" t="s">
        <v>1371</v>
      </c>
      <c r="B791" s="12" t="n">
        <v>784</v>
      </c>
      <c r="C791" s="14" t="s">
        <v>1372</v>
      </c>
      <c r="D791" s="14" t="s">
        <v>1385</v>
      </c>
      <c r="E791" s="12" t="s">
        <v>188</v>
      </c>
      <c r="F791" s="13" t="s">
        <v>36</v>
      </c>
      <c r="G791" s="14" t="s">
        <v>303</v>
      </c>
      <c r="H791" s="14"/>
      <c r="I791" s="17" t="n">
        <v>839</v>
      </c>
    </row>
    <row r="792" s="6" customFormat="true" ht="30" hidden="false" customHeight="true" outlineLevel="0" collapsed="false">
      <c r="A792" s="16" t="s">
        <v>1371</v>
      </c>
      <c r="B792" s="12" t="n">
        <v>785</v>
      </c>
      <c r="C792" s="14" t="s">
        <v>1372</v>
      </c>
      <c r="D792" s="14" t="s">
        <v>1386</v>
      </c>
      <c r="E792" s="12" t="s">
        <v>188</v>
      </c>
      <c r="F792" s="13" t="s">
        <v>36</v>
      </c>
      <c r="G792" s="14" t="s">
        <v>303</v>
      </c>
      <c r="H792" s="14"/>
      <c r="I792" s="17" t="n">
        <v>840</v>
      </c>
    </row>
    <row r="793" s="6" customFormat="true" ht="30" hidden="false" customHeight="true" outlineLevel="0" collapsed="false">
      <c r="A793" s="16" t="s">
        <v>1371</v>
      </c>
      <c r="B793" s="12" t="n">
        <v>786</v>
      </c>
      <c r="C793" s="14" t="s">
        <v>1372</v>
      </c>
      <c r="D793" s="14" t="s">
        <v>1387</v>
      </c>
      <c r="E793" s="12" t="s">
        <v>188</v>
      </c>
      <c r="F793" s="13" t="s">
        <v>36</v>
      </c>
      <c r="G793" s="14" t="s">
        <v>303</v>
      </c>
      <c r="H793" s="14"/>
      <c r="I793" s="17" t="n">
        <v>841</v>
      </c>
    </row>
    <row r="794" s="6" customFormat="true" ht="30" hidden="false" customHeight="true" outlineLevel="0" collapsed="false">
      <c r="A794" s="16" t="s">
        <v>1371</v>
      </c>
      <c r="B794" s="12" t="n">
        <v>787</v>
      </c>
      <c r="C794" s="14" t="s">
        <v>1372</v>
      </c>
      <c r="D794" s="14" t="s">
        <v>1388</v>
      </c>
      <c r="E794" s="12" t="s">
        <v>188</v>
      </c>
      <c r="F794" s="13" t="s">
        <v>36</v>
      </c>
      <c r="G794" s="14" t="s">
        <v>303</v>
      </c>
      <c r="H794" s="14"/>
      <c r="I794" s="17" t="n">
        <v>842</v>
      </c>
    </row>
    <row r="795" s="6" customFormat="true" ht="30" hidden="false" customHeight="true" outlineLevel="0" collapsed="false">
      <c r="A795" s="16" t="s">
        <v>1371</v>
      </c>
      <c r="B795" s="12" t="n">
        <v>788</v>
      </c>
      <c r="C795" s="14" t="s">
        <v>1372</v>
      </c>
      <c r="D795" s="14" t="s">
        <v>1389</v>
      </c>
      <c r="E795" s="12" t="s">
        <v>188</v>
      </c>
      <c r="F795" s="13" t="s">
        <v>36</v>
      </c>
      <c r="G795" s="14" t="s">
        <v>303</v>
      </c>
      <c r="H795" s="14"/>
      <c r="I795" s="17" t="n">
        <v>843</v>
      </c>
    </row>
    <row r="796" s="6" customFormat="true" ht="30" hidden="false" customHeight="true" outlineLevel="0" collapsed="false">
      <c r="A796" s="16" t="s">
        <v>1371</v>
      </c>
      <c r="B796" s="12" t="n">
        <v>789</v>
      </c>
      <c r="C796" s="14" t="s">
        <v>1372</v>
      </c>
      <c r="D796" s="14" t="s">
        <v>1390</v>
      </c>
      <c r="E796" s="12" t="s">
        <v>188</v>
      </c>
      <c r="F796" s="13" t="s">
        <v>36</v>
      </c>
      <c r="G796" s="14" t="s">
        <v>303</v>
      </c>
      <c r="H796" s="14"/>
      <c r="I796" s="17" t="n">
        <v>844</v>
      </c>
    </row>
    <row r="797" s="6" customFormat="true" ht="30" hidden="false" customHeight="true" outlineLevel="0" collapsed="false">
      <c r="A797" s="16" t="s">
        <v>1371</v>
      </c>
      <c r="B797" s="12" t="n">
        <v>790</v>
      </c>
      <c r="C797" s="14" t="s">
        <v>1372</v>
      </c>
      <c r="D797" s="14" t="s">
        <v>1391</v>
      </c>
      <c r="E797" s="12" t="s">
        <v>188</v>
      </c>
      <c r="F797" s="13" t="s">
        <v>36</v>
      </c>
      <c r="G797" s="14" t="s">
        <v>303</v>
      </c>
      <c r="H797" s="14"/>
      <c r="I797" s="17" t="n">
        <v>845</v>
      </c>
    </row>
    <row r="798" s="6" customFormat="true" ht="30" hidden="false" customHeight="true" outlineLevel="0" collapsed="false">
      <c r="A798" s="16" t="s">
        <v>1371</v>
      </c>
      <c r="B798" s="12" t="n">
        <v>791</v>
      </c>
      <c r="C798" s="14" t="s">
        <v>1372</v>
      </c>
      <c r="D798" s="14" t="s">
        <v>1392</v>
      </c>
      <c r="E798" s="12" t="s">
        <v>188</v>
      </c>
      <c r="F798" s="13" t="s">
        <v>36</v>
      </c>
      <c r="G798" s="14" t="s">
        <v>303</v>
      </c>
      <c r="H798" s="14"/>
      <c r="I798" s="17" t="n">
        <v>846</v>
      </c>
    </row>
    <row r="799" s="6" customFormat="true" ht="30" hidden="false" customHeight="true" outlineLevel="0" collapsed="false">
      <c r="A799" s="16" t="s">
        <v>1371</v>
      </c>
      <c r="B799" s="12" t="n">
        <v>792</v>
      </c>
      <c r="C799" s="14" t="s">
        <v>1372</v>
      </c>
      <c r="D799" s="14" t="s">
        <v>1393</v>
      </c>
      <c r="E799" s="12" t="s">
        <v>188</v>
      </c>
      <c r="F799" s="13" t="s">
        <v>36</v>
      </c>
      <c r="G799" s="14" t="s">
        <v>303</v>
      </c>
      <c r="H799" s="14"/>
      <c r="I799" s="17" t="n">
        <v>847</v>
      </c>
    </row>
    <row r="800" s="6" customFormat="true" ht="30" hidden="false" customHeight="true" outlineLevel="0" collapsed="false">
      <c r="A800" s="16" t="s">
        <v>1371</v>
      </c>
      <c r="B800" s="12" t="n">
        <v>793</v>
      </c>
      <c r="C800" s="14" t="s">
        <v>1372</v>
      </c>
      <c r="D800" s="14" t="s">
        <v>1394</v>
      </c>
      <c r="E800" s="12" t="s">
        <v>188</v>
      </c>
      <c r="F800" s="13" t="s">
        <v>36</v>
      </c>
      <c r="G800" s="14" t="s">
        <v>303</v>
      </c>
      <c r="H800" s="14"/>
      <c r="I800" s="17" t="n">
        <v>848</v>
      </c>
    </row>
    <row r="801" s="6" customFormat="true" ht="30" hidden="false" customHeight="true" outlineLevel="0" collapsed="false">
      <c r="A801" s="16" t="s">
        <v>1371</v>
      </c>
      <c r="B801" s="12" t="n">
        <v>794</v>
      </c>
      <c r="C801" s="14" t="s">
        <v>1372</v>
      </c>
      <c r="D801" s="14" t="s">
        <v>1395</v>
      </c>
      <c r="E801" s="12" t="s">
        <v>188</v>
      </c>
      <c r="F801" s="13" t="s">
        <v>36</v>
      </c>
      <c r="G801" s="14" t="s">
        <v>303</v>
      </c>
      <c r="H801" s="14"/>
      <c r="I801" s="17" t="n">
        <v>849</v>
      </c>
    </row>
    <row r="802" s="6" customFormat="true" ht="30" hidden="false" customHeight="true" outlineLevel="0" collapsed="false">
      <c r="A802" s="16" t="s">
        <v>1371</v>
      </c>
      <c r="B802" s="12" t="n">
        <v>795</v>
      </c>
      <c r="C802" s="14" t="s">
        <v>1372</v>
      </c>
      <c r="D802" s="14" t="s">
        <v>1396</v>
      </c>
      <c r="E802" s="12" t="s">
        <v>188</v>
      </c>
      <c r="F802" s="13" t="s">
        <v>36</v>
      </c>
      <c r="G802" s="14" t="s">
        <v>303</v>
      </c>
      <c r="H802" s="14"/>
      <c r="I802" s="17" t="n">
        <v>850</v>
      </c>
    </row>
    <row r="803" s="6" customFormat="true" ht="30" hidden="false" customHeight="true" outlineLevel="0" collapsed="false">
      <c r="A803" s="16" t="s">
        <v>1371</v>
      </c>
      <c r="B803" s="12" t="n">
        <v>796</v>
      </c>
      <c r="C803" s="14" t="s">
        <v>1372</v>
      </c>
      <c r="D803" s="14" t="s">
        <v>1397</v>
      </c>
      <c r="E803" s="12" t="s">
        <v>188</v>
      </c>
      <c r="F803" s="13" t="s">
        <v>36</v>
      </c>
      <c r="G803" s="14" t="s">
        <v>303</v>
      </c>
      <c r="H803" s="14"/>
      <c r="I803" s="17" t="n">
        <v>851</v>
      </c>
    </row>
    <row r="804" s="6" customFormat="true" ht="30" hidden="false" customHeight="true" outlineLevel="0" collapsed="false">
      <c r="A804" s="16" t="s">
        <v>1371</v>
      </c>
      <c r="B804" s="12" t="n">
        <v>797</v>
      </c>
      <c r="C804" s="14" t="s">
        <v>1372</v>
      </c>
      <c r="D804" s="14" t="s">
        <v>1398</v>
      </c>
      <c r="E804" s="12" t="s">
        <v>188</v>
      </c>
      <c r="F804" s="13" t="s">
        <v>36</v>
      </c>
      <c r="G804" s="14" t="s">
        <v>303</v>
      </c>
      <c r="H804" s="14"/>
      <c r="I804" s="17" t="n">
        <v>852</v>
      </c>
    </row>
    <row r="805" s="6" customFormat="true" ht="30" hidden="false" customHeight="true" outlineLevel="0" collapsed="false">
      <c r="A805" s="16" t="s">
        <v>1371</v>
      </c>
      <c r="B805" s="12" t="n">
        <v>798</v>
      </c>
      <c r="C805" s="14" t="s">
        <v>1372</v>
      </c>
      <c r="D805" s="14" t="s">
        <v>1399</v>
      </c>
      <c r="E805" s="12" t="s">
        <v>188</v>
      </c>
      <c r="F805" s="13" t="s">
        <v>36</v>
      </c>
      <c r="G805" s="14" t="s">
        <v>303</v>
      </c>
      <c r="H805" s="14"/>
      <c r="I805" s="17" t="n">
        <v>854</v>
      </c>
    </row>
    <row r="806" s="6" customFormat="true" ht="30" hidden="false" customHeight="true" outlineLevel="0" collapsed="false">
      <c r="A806" s="16" t="s">
        <v>1371</v>
      </c>
      <c r="B806" s="12" t="n">
        <v>799</v>
      </c>
      <c r="C806" s="14" t="s">
        <v>1372</v>
      </c>
      <c r="D806" s="14" t="s">
        <v>1400</v>
      </c>
      <c r="E806" s="12" t="s">
        <v>188</v>
      </c>
      <c r="F806" s="13" t="s">
        <v>36</v>
      </c>
      <c r="G806" s="14" t="s">
        <v>303</v>
      </c>
      <c r="H806" s="14"/>
      <c r="I806" s="17" t="n">
        <v>855</v>
      </c>
    </row>
    <row r="807" s="6" customFormat="true" ht="30" hidden="false" customHeight="true" outlineLevel="0" collapsed="false">
      <c r="A807" s="16" t="s">
        <v>1371</v>
      </c>
      <c r="B807" s="12" t="n">
        <v>800</v>
      </c>
      <c r="C807" s="14" t="s">
        <v>1372</v>
      </c>
      <c r="D807" s="14" t="s">
        <v>1401</v>
      </c>
      <c r="E807" s="12" t="s">
        <v>188</v>
      </c>
      <c r="F807" s="13" t="s">
        <v>72</v>
      </c>
      <c r="G807" s="14" t="s">
        <v>303</v>
      </c>
      <c r="H807" s="14" t="s">
        <v>1402</v>
      </c>
      <c r="I807" s="17" t="n">
        <v>860</v>
      </c>
    </row>
    <row r="808" s="6" customFormat="true" ht="30" hidden="false" customHeight="true" outlineLevel="0" collapsed="false">
      <c r="A808" s="16" t="s">
        <v>1371</v>
      </c>
      <c r="B808" s="12" t="n">
        <v>801</v>
      </c>
      <c r="C808" s="14" t="s">
        <v>1372</v>
      </c>
      <c r="D808" s="14" t="s">
        <v>1403</v>
      </c>
      <c r="E808" s="12" t="s">
        <v>188</v>
      </c>
      <c r="F808" s="13" t="s">
        <v>36</v>
      </c>
      <c r="G808" s="14" t="s">
        <v>1404</v>
      </c>
      <c r="H808" s="14"/>
      <c r="I808" s="17" t="n">
        <v>858</v>
      </c>
    </row>
    <row r="809" s="6" customFormat="true" ht="30" hidden="false" customHeight="true" outlineLevel="0" collapsed="false">
      <c r="A809" s="16" t="s">
        <v>1371</v>
      </c>
      <c r="B809" s="12" t="n">
        <v>802</v>
      </c>
      <c r="C809" s="14" t="s">
        <v>1372</v>
      </c>
      <c r="D809" s="14" t="s">
        <v>1405</v>
      </c>
      <c r="E809" s="12" t="s">
        <v>188</v>
      </c>
      <c r="F809" s="13" t="s">
        <v>36</v>
      </c>
      <c r="G809" s="14" t="s">
        <v>158</v>
      </c>
      <c r="H809" s="14"/>
      <c r="I809" s="17" t="n">
        <v>857</v>
      </c>
    </row>
    <row r="810" s="6" customFormat="true" ht="30" hidden="false" customHeight="true" outlineLevel="0" collapsed="false">
      <c r="A810" s="16" t="s">
        <v>1371</v>
      </c>
      <c r="B810" s="12" t="n">
        <v>803</v>
      </c>
      <c r="C810" s="14" t="s">
        <v>1372</v>
      </c>
      <c r="D810" s="14" t="s">
        <v>1406</v>
      </c>
      <c r="E810" s="12" t="s">
        <v>188</v>
      </c>
      <c r="F810" s="13" t="s">
        <v>72</v>
      </c>
      <c r="G810" s="14" t="s">
        <v>41</v>
      </c>
      <c r="H810" s="14" t="s">
        <v>1407</v>
      </c>
      <c r="I810" s="17" t="n">
        <v>577</v>
      </c>
    </row>
    <row r="811" s="6" customFormat="true" ht="30" hidden="false" customHeight="true" outlineLevel="0" collapsed="false">
      <c r="A811" s="16" t="s">
        <v>1371</v>
      </c>
      <c r="B811" s="12" t="n">
        <v>804</v>
      </c>
      <c r="C811" s="14" t="s">
        <v>1372</v>
      </c>
      <c r="D811" s="14" t="s">
        <v>1408</v>
      </c>
      <c r="E811" s="17" t="s">
        <v>695</v>
      </c>
      <c r="F811" s="13" t="s">
        <v>36</v>
      </c>
      <c r="G811" s="14" t="s">
        <v>162</v>
      </c>
      <c r="H811" s="14"/>
      <c r="I811" s="17" t="n">
        <v>624</v>
      </c>
    </row>
    <row r="812" s="6" customFormat="true" ht="30" hidden="false" customHeight="true" outlineLevel="0" collapsed="false">
      <c r="A812" s="16" t="s">
        <v>1371</v>
      </c>
      <c r="B812" s="12" t="n">
        <v>805</v>
      </c>
      <c r="C812" s="14" t="s">
        <v>1372</v>
      </c>
      <c r="D812" s="14" t="s">
        <v>65</v>
      </c>
      <c r="E812" s="17"/>
      <c r="F812" s="13" t="s">
        <v>36</v>
      </c>
      <c r="G812" s="14" t="s">
        <v>1409</v>
      </c>
      <c r="H812" s="14" t="s">
        <v>1410</v>
      </c>
      <c r="I812" s="17" t="n">
        <v>865</v>
      </c>
    </row>
    <row r="813" s="6" customFormat="true" ht="30" hidden="false" customHeight="true" outlineLevel="0" collapsed="false">
      <c r="A813" s="16" t="s">
        <v>1371</v>
      </c>
      <c r="B813" s="12" t="n">
        <v>806</v>
      </c>
      <c r="C813" s="14" t="s">
        <v>1372</v>
      </c>
      <c r="D813" s="14" t="s">
        <v>1411</v>
      </c>
      <c r="E813" s="12" t="s">
        <v>188</v>
      </c>
      <c r="F813" s="13" t="s">
        <v>72</v>
      </c>
      <c r="G813" s="14" t="s">
        <v>184</v>
      </c>
      <c r="H813" s="14" t="s">
        <v>1412</v>
      </c>
      <c r="I813" s="17" t="n">
        <v>869</v>
      </c>
    </row>
    <row r="814" s="6" customFormat="true" ht="30" hidden="false" customHeight="true" outlineLevel="0" collapsed="false">
      <c r="A814" s="16" t="s">
        <v>1413</v>
      </c>
      <c r="B814" s="12"/>
      <c r="C814" s="14" t="s">
        <v>1414</v>
      </c>
      <c r="D814" s="14" t="s">
        <v>1415</v>
      </c>
      <c r="E814" s="17"/>
      <c r="F814" s="14"/>
      <c r="G814" s="14"/>
      <c r="H814" s="14"/>
      <c r="I814" s="17" t="s">
        <v>1416</v>
      </c>
    </row>
    <row r="815" s="6" customFormat="true" ht="30" hidden="false" customHeight="true" outlineLevel="0" collapsed="false">
      <c r="A815" s="16" t="s">
        <v>1417</v>
      </c>
      <c r="B815" s="12" t="n">
        <v>807</v>
      </c>
      <c r="C815" s="14" t="s">
        <v>1418</v>
      </c>
      <c r="D815" s="14" t="s">
        <v>1419</v>
      </c>
      <c r="E815" s="17"/>
      <c r="F815" s="13" t="s">
        <v>36</v>
      </c>
      <c r="G815" s="14" t="s">
        <v>1420</v>
      </c>
      <c r="H815" s="14"/>
      <c r="I815" s="17" t="n">
        <v>920</v>
      </c>
    </row>
    <row r="816" s="6" customFormat="true" ht="30" hidden="false" customHeight="true" outlineLevel="0" collapsed="false">
      <c r="A816" s="16" t="s">
        <v>1417</v>
      </c>
      <c r="B816" s="12" t="n">
        <v>808</v>
      </c>
      <c r="C816" s="14" t="s">
        <v>1418</v>
      </c>
      <c r="D816" s="14" t="s">
        <v>1421</v>
      </c>
      <c r="E816" s="12" t="s">
        <v>188</v>
      </c>
      <c r="F816" s="13" t="s">
        <v>36</v>
      </c>
      <c r="G816" s="14" t="s">
        <v>810</v>
      </c>
      <c r="H816" s="14" t="s">
        <v>1422</v>
      </c>
      <c r="I816" s="17" t="n">
        <v>886</v>
      </c>
    </row>
    <row r="817" s="6" customFormat="true" ht="30" hidden="false" customHeight="true" outlineLevel="0" collapsed="false">
      <c r="A817" s="16" t="s">
        <v>1417</v>
      </c>
      <c r="B817" s="12" t="n">
        <v>809</v>
      </c>
      <c r="C817" s="14" t="s">
        <v>1418</v>
      </c>
      <c r="D817" s="14" t="s">
        <v>1423</v>
      </c>
      <c r="E817" s="12" t="s">
        <v>188</v>
      </c>
      <c r="F817" s="13" t="s">
        <v>36</v>
      </c>
      <c r="G817" s="14" t="s">
        <v>199</v>
      </c>
      <c r="H817" s="14" t="s">
        <v>1424</v>
      </c>
      <c r="I817" s="17" t="n">
        <v>922</v>
      </c>
    </row>
    <row r="818" s="6" customFormat="true" ht="30" hidden="false" customHeight="true" outlineLevel="0" collapsed="false">
      <c r="A818" s="16" t="s">
        <v>1417</v>
      </c>
      <c r="B818" s="12" t="n">
        <v>810</v>
      </c>
      <c r="C818" s="14" t="s">
        <v>1418</v>
      </c>
      <c r="D818" s="14" t="s">
        <v>1425</v>
      </c>
      <c r="E818" s="12" t="s">
        <v>188</v>
      </c>
      <c r="F818" s="13" t="s">
        <v>36</v>
      </c>
      <c r="G818" s="14" t="s">
        <v>303</v>
      </c>
      <c r="H818" s="14" t="s">
        <v>1426</v>
      </c>
      <c r="I818" s="17" t="n">
        <v>923</v>
      </c>
    </row>
    <row r="819" s="6" customFormat="true" ht="30" hidden="false" customHeight="true" outlineLevel="0" collapsed="false">
      <c r="A819" s="16" t="s">
        <v>1417</v>
      </c>
      <c r="B819" s="12" t="n">
        <v>811</v>
      </c>
      <c r="C819" s="14" t="s">
        <v>1418</v>
      </c>
      <c r="D819" s="14" t="s">
        <v>1427</v>
      </c>
      <c r="E819" s="12" t="s">
        <v>188</v>
      </c>
      <c r="F819" s="13" t="s">
        <v>1428</v>
      </c>
      <c r="G819" s="14" t="s">
        <v>184</v>
      </c>
      <c r="H819" s="14" t="s">
        <v>1429</v>
      </c>
      <c r="I819" s="17" t="n">
        <v>899</v>
      </c>
    </row>
    <row r="820" s="6" customFormat="true" ht="30" hidden="false" customHeight="true" outlineLevel="0" collapsed="false">
      <c r="A820" s="16" t="s">
        <v>1417</v>
      </c>
      <c r="B820" s="12" t="n">
        <v>812</v>
      </c>
      <c r="C820" s="14" t="s">
        <v>1418</v>
      </c>
      <c r="D820" s="14" t="s">
        <v>1430</v>
      </c>
      <c r="E820" s="12" t="s">
        <v>188</v>
      </c>
      <c r="F820" s="13" t="s">
        <v>72</v>
      </c>
      <c r="G820" s="14" t="s">
        <v>184</v>
      </c>
      <c r="H820" s="14" t="s">
        <v>1431</v>
      </c>
      <c r="I820" s="17" t="n">
        <v>881</v>
      </c>
    </row>
    <row r="821" s="6" customFormat="true" ht="30" hidden="false" customHeight="true" outlineLevel="0" collapsed="false">
      <c r="A821" s="16" t="s">
        <v>1417</v>
      </c>
      <c r="B821" s="12" t="n">
        <v>813</v>
      </c>
      <c r="C821" s="14" t="s">
        <v>1418</v>
      </c>
      <c r="D821" s="14" t="s">
        <v>1432</v>
      </c>
      <c r="E821" s="12" t="s">
        <v>188</v>
      </c>
      <c r="F821" s="13" t="s">
        <v>72</v>
      </c>
      <c r="G821" s="14" t="s">
        <v>184</v>
      </c>
      <c r="H821" s="14" t="s">
        <v>1433</v>
      </c>
      <c r="I821" s="17" t="n">
        <v>906</v>
      </c>
    </row>
    <row r="822" s="6" customFormat="true" ht="30" hidden="false" customHeight="true" outlineLevel="0" collapsed="false">
      <c r="A822" s="16" t="s">
        <v>1417</v>
      </c>
      <c r="B822" s="12" t="n">
        <v>814</v>
      </c>
      <c r="C822" s="14" t="s">
        <v>1418</v>
      </c>
      <c r="D822" s="14" t="s">
        <v>1434</v>
      </c>
      <c r="E822" s="12" t="s">
        <v>188</v>
      </c>
      <c r="F822" s="13" t="s">
        <v>36</v>
      </c>
      <c r="G822" s="14" t="s">
        <v>184</v>
      </c>
      <c r="H822" s="14" t="s">
        <v>1435</v>
      </c>
      <c r="I822" s="17" t="n">
        <v>912</v>
      </c>
    </row>
    <row r="823" s="6" customFormat="true" ht="30" hidden="false" customHeight="true" outlineLevel="0" collapsed="false">
      <c r="A823" s="16" t="s">
        <v>1417</v>
      </c>
      <c r="B823" s="12" t="n">
        <v>815</v>
      </c>
      <c r="C823" s="14" t="s">
        <v>1418</v>
      </c>
      <c r="D823" s="14" t="s">
        <v>1436</v>
      </c>
      <c r="E823" s="12" t="s">
        <v>188</v>
      </c>
      <c r="F823" s="13" t="s">
        <v>36</v>
      </c>
      <c r="G823" s="14" t="s">
        <v>184</v>
      </c>
      <c r="H823" s="14" t="s">
        <v>1435</v>
      </c>
      <c r="I823" s="17" t="n">
        <v>913</v>
      </c>
    </row>
    <row r="824" s="6" customFormat="true" ht="30" hidden="false" customHeight="true" outlineLevel="0" collapsed="false">
      <c r="A824" s="16" t="s">
        <v>1417</v>
      </c>
      <c r="B824" s="12" t="n">
        <v>816</v>
      </c>
      <c r="C824" s="14" t="s">
        <v>1418</v>
      </c>
      <c r="D824" s="14" t="s">
        <v>1437</v>
      </c>
      <c r="E824" s="12" t="s">
        <v>188</v>
      </c>
      <c r="F824" s="13" t="s">
        <v>36</v>
      </c>
      <c r="G824" s="14" t="s">
        <v>184</v>
      </c>
      <c r="H824" s="14" t="s">
        <v>1438</v>
      </c>
      <c r="I824" s="17" t="n">
        <v>903</v>
      </c>
    </row>
    <row r="825" s="6" customFormat="true" ht="30" hidden="false" customHeight="true" outlineLevel="0" collapsed="false">
      <c r="A825" s="16" t="s">
        <v>1417</v>
      </c>
      <c r="B825" s="12" t="n">
        <v>817</v>
      </c>
      <c r="C825" s="14" t="s">
        <v>1418</v>
      </c>
      <c r="D825" s="14" t="s">
        <v>1439</v>
      </c>
      <c r="E825" s="12" t="s">
        <v>188</v>
      </c>
      <c r="F825" s="13" t="s">
        <v>36</v>
      </c>
      <c r="G825" s="14" t="s">
        <v>184</v>
      </c>
      <c r="H825" s="14" t="s">
        <v>1435</v>
      </c>
      <c r="I825" s="17" t="n">
        <v>907</v>
      </c>
    </row>
    <row r="826" s="6" customFormat="true" ht="30" hidden="false" customHeight="true" outlineLevel="0" collapsed="false">
      <c r="A826" s="16" t="s">
        <v>1417</v>
      </c>
      <c r="B826" s="12" t="n">
        <v>818</v>
      </c>
      <c r="C826" s="14" t="s">
        <v>1418</v>
      </c>
      <c r="D826" s="14" t="s">
        <v>1440</v>
      </c>
      <c r="E826" s="12" t="s">
        <v>188</v>
      </c>
      <c r="F826" s="13" t="s">
        <v>36</v>
      </c>
      <c r="G826" s="14" t="s">
        <v>184</v>
      </c>
      <c r="H826" s="14" t="s">
        <v>1441</v>
      </c>
      <c r="I826" s="17" t="n">
        <v>875</v>
      </c>
    </row>
    <row r="827" s="6" customFormat="true" ht="30" hidden="false" customHeight="true" outlineLevel="0" collapsed="false">
      <c r="A827" s="16" t="s">
        <v>1417</v>
      </c>
      <c r="B827" s="12" t="n">
        <v>819</v>
      </c>
      <c r="C827" s="14" t="s">
        <v>1418</v>
      </c>
      <c r="D827" s="14" t="s">
        <v>1442</v>
      </c>
      <c r="E827" s="12" t="s">
        <v>188</v>
      </c>
      <c r="F827" s="13" t="s">
        <v>36</v>
      </c>
      <c r="G827" s="14" t="s">
        <v>184</v>
      </c>
      <c r="H827" s="14" t="s">
        <v>1441</v>
      </c>
      <c r="I827" s="17" t="n">
        <v>876</v>
      </c>
    </row>
    <row r="828" s="6" customFormat="true" ht="30" hidden="false" customHeight="true" outlineLevel="0" collapsed="false">
      <c r="A828" s="16" t="s">
        <v>1417</v>
      </c>
      <c r="B828" s="12" t="n">
        <v>820</v>
      </c>
      <c r="C828" s="14" t="s">
        <v>1418</v>
      </c>
      <c r="D828" s="14" t="s">
        <v>1443</v>
      </c>
      <c r="E828" s="12" t="s">
        <v>188</v>
      </c>
      <c r="F828" s="13" t="s">
        <v>36</v>
      </c>
      <c r="G828" s="14" t="s">
        <v>184</v>
      </c>
      <c r="H828" s="14" t="s">
        <v>1444</v>
      </c>
      <c r="I828" s="17" t="n">
        <v>782</v>
      </c>
    </row>
    <row r="829" s="6" customFormat="true" ht="30" hidden="false" customHeight="true" outlineLevel="0" collapsed="false">
      <c r="A829" s="16" t="s">
        <v>1417</v>
      </c>
      <c r="B829" s="12" t="n">
        <v>821</v>
      </c>
      <c r="C829" s="14" t="s">
        <v>1418</v>
      </c>
      <c r="D829" s="14" t="s">
        <v>1445</v>
      </c>
      <c r="E829" s="12" t="s">
        <v>188</v>
      </c>
      <c r="F829" s="13" t="s">
        <v>36</v>
      </c>
      <c r="G829" s="14" t="s">
        <v>184</v>
      </c>
      <c r="H829" s="14" t="s">
        <v>1435</v>
      </c>
      <c r="I829" s="17" t="n">
        <v>793</v>
      </c>
    </row>
    <row r="830" s="6" customFormat="true" ht="30" hidden="false" customHeight="true" outlineLevel="0" collapsed="false">
      <c r="A830" s="16" t="s">
        <v>1417</v>
      </c>
      <c r="B830" s="12" t="n">
        <v>822</v>
      </c>
      <c r="C830" s="14" t="s">
        <v>1418</v>
      </c>
      <c r="D830" s="14" t="s">
        <v>1446</v>
      </c>
      <c r="E830" s="12" t="s">
        <v>188</v>
      </c>
      <c r="F830" s="13" t="s">
        <v>72</v>
      </c>
      <c r="G830" s="14" t="s">
        <v>184</v>
      </c>
      <c r="H830" s="14" t="s">
        <v>1447</v>
      </c>
      <c r="I830" s="17" t="n">
        <v>911</v>
      </c>
    </row>
    <row r="831" s="6" customFormat="true" ht="30" hidden="false" customHeight="true" outlineLevel="0" collapsed="false">
      <c r="A831" s="16" t="s">
        <v>1417</v>
      </c>
      <c r="B831" s="12" t="n">
        <v>823</v>
      </c>
      <c r="C831" s="14" t="s">
        <v>1418</v>
      </c>
      <c r="D831" s="14" t="s">
        <v>1448</v>
      </c>
      <c r="E831" s="12" t="s">
        <v>188</v>
      </c>
      <c r="F831" s="13" t="s">
        <v>36</v>
      </c>
      <c r="G831" s="14" t="s">
        <v>184</v>
      </c>
      <c r="H831" s="14" t="s">
        <v>1449</v>
      </c>
      <c r="I831" s="17" t="n">
        <v>794</v>
      </c>
    </row>
    <row r="832" s="6" customFormat="true" ht="30" hidden="false" customHeight="true" outlineLevel="0" collapsed="false">
      <c r="A832" s="16" t="s">
        <v>1417</v>
      </c>
      <c r="B832" s="12" t="n">
        <v>824</v>
      </c>
      <c r="C832" s="14" t="s">
        <v>1418</v>
      </c>
      <c r="D832" s="14" t="s">
        <v>1450</v>
      </c>
      <c r="E832" s="12" t="s">
        <v>188</v>
      </c>
      <c r="F832" s="13" t="s">
        <v>36</v>
      </c>
      <c r="G832" s="14" t="s">
        <v>184</v>
      </c>
      <c r="H832" s="14" t="s">
        <v>1451</v>
      </c>
      <c r="I832" s="17" t="n">
        <v>908</v>
      </c>
    </row>
    <row r="833" s="6" customFormat="true" ht="30" hidden="false" customHeight="true" outlineLevel="0" collapsed="false">
      <c r="A833" s="16" t="s">
        <v>1417</v>
      </c>
      <c r="B833" s="12" t="n">
        <v>825</v>
      </c>
      <c r="C833" s="14" t="s">
        <v>1418</v>
      </c>
      <c r="D833" s="14" t="s">
        <v>1452</v>
      </c>
      <c r="E833" s="12" t="s">
        <v>188</v>
      </c>
      <c r="F833" s="13" t="s">
        <v>36</v>
      </c>
      <c r="G833" s="14" t="s">
        <v>184</v>
      </c>
      <c r="H833" s="14" t="s">
        <v>1451</v>
      </c>
      <c r="I833" s="17" t="n">
        <v>910</v>
      </c>
    </row>
    <row r="834" s="6" customFormat="true" ht="30" hidden="false" customHeight="true" outlineLevel="0" collapsed="false">
      <c r="A834" s="16" t="s">
        <v>1417</v>
      </c>
      <c r="B834" s="12" t="n">
        <v>826</v>
      </c>
      <c r="C834" s="14" t="s">
        <v>1418</v>
      </c>
      <c r="D834" s="14" t="s">
        <v>1453</v>
      </c>
      <c r="E834" s="12" t="s">
        <v>188</v>
      </c>
      <c r="F834" s="13" t="s">
        <v>36</v>
      </c>
      <c r="G834" s="14" t="s">
        <v>184</v>
      </c>
      <c r="H834" s="14" t="s">
        <v>1451</v>
      </c>
      <c r="I834" s="17" t="n">
        <v>916</v>
      </c>
    </row>
    <row r="835" s="6" customFormat="true" ht="30" hidden="false" customHeight="true" outlineLevel="0" collapsed="false">
      <c r="A835" s="16" t="s">
        <v>1417</v>
      </c>
      <c r="B835" s="12" t="n">
        <v>827</v>
      </c>
      <c r="C835" s="14" t="s">
        <v>1418</v>
      </c>
      <c r="D835" s="14" t="s">
        <v>1454</v>
      </c>
      <c r="E835" s="12" t="s">
        <v>188</v>
      </c>
      <c r="F835" s="13" t="s">
        <v>36</v>
      </c>
      <c r="G835" s="14" t="s">
        <v>184</v>
      </c>
      <c r="H835" s="14" t="s">
        <v>1451</v>
      </c>
      <c r="I835" s="17" t="n">
        <v>918</v>
      </c>
    </row>
    <row r="836" s="6" customFormat="true" ht="30" hidden="false" customHeight="true" outlineLevel="0" collapsed="false">
      <c r="A836" s="16" t="s">
        <v>1417</v>
      </c>
      <c r="B836" s="12" t="n">
        <v>828</v>
      </c>
      <c r="C836" s="14" t="s">
        <v>1418</v>
      </c>
      <c r="D836" s="14" t="s">
        <v>1455</v>
      </c>
      <c r="E836" s="12" t="s">
        <v>188</v>
      </c>
      <c r="F836" s="13" t="s">
        <v>1456</v>
      </c>
      <c r="G836" s="14" t="s">
        <v>512</v>
      </c>
      <c r="H836" s="14" t="s">
        <v>1457</v>
      </c>
      <c r="I836" s="17" t="n">
        <v>867</v>
      </c>
    </row>
    <row r="837" s="6" customFormat="true" ht="30" hidden="false" customHeight="true" outlineLevel="0" collapsed="false">
      <c r="A837" s="16" t="s">
        <v>1417</v>
      </c>
      <c r="B837" s="12" t="n">
        <v>829</v>
      </c>
      <c r="C837" s="14" t="s">
        <v>1418</v>
      </c>
      <c r="D837" s="14" t="s">
        <v>1458</v>
      </c>
      <c r="E837" s="12" t="s">
        <v>188</v>
      </c>
      <c r="F837" s="13" t="s">
        <v>36</v>
      </c>
      <c r="G837" s="14" t="s">
        <v>217</v>
      </c>
      <c r="H837" s="14"/>
      <c r="I837" s="17" t="n">
        <v>902</v>
      </c>
    </row>
    <row r="838" s="6" customFormat="true" ht="30" hidden="false" customHeight="true" outlineLevel="0" collapsed="false">
      <c r="A838" s="16" t="s">
        <v>1417</v>
      </c>
      <c r="B838" s="12" t="n">
        <v>830</v>
      </c>
      <c r="C838" s="14" t="s">
        <v>1418</v>
      </c>
      <c r="D838" s="14" t="s">
        <v>1459</v>
      </c>
      <c r="E838" s="12" t="s">
        <v>188</v>
      </c>
      <c r="F838" s="13" t="s">
        <v>36</v>
      </c>
      <c r="G838" s="14" t="s">
        <v>186</v>
      </c>
      <c r="H838" s="14"/>
      <c r="I838" s="17" t="n">
        <v>872</v>
      </c>
    </row>
    <row r="839" s="6" customFormat="true" ht="30" hidden="false" customHeight="true" outlineLevel="0" collapsed="false">
      <c r="A839" s="16" t="s">
        <v>1417</v>
      </c>
      <c r="B839" s="12" t="n">
        <v>831</v>
      </c>
      <c r="C839" s="14" t="s">
        <v>1418</v>
      </c>
      <c r="D839" s="14" t="s">
        <v>1460</v>
      </c>
      <c r="E839" s="12" t="s">
        <v>188</v>
      </c>
      <c r="F839" s="13" t="s">
        <v>36</v>
      </c>
      <c r="G839" s="14" t="s">
        <v>186</v>
      </c>
      <c r="H839" s="14" t="s">
        <v>1461</v>
      </c>
      <c r="I839" s="17" t="n">
        <v>887</v>
      </c>
    </row>
    <row r="840" s="6" customFormat="true" ht="30" hidden="false" customHeight="true" outlineLevel="0" collapsed="false">
      <c r="A840" s="16" t="s">
        <v>1417</v>
      </c>
      <c r="B840" s="12" t="n">
        <v>832</v>
      </c>
      <c r="C840" s="14" t="s">
        <v>1418</v>
      </c>
      <c r="D840" s="14" t="s">
        <v>1462</v>
      </c>
      <c r="E840" s="12" t="s">
        <v>188</v>
      </c>
      <c r="F840" s="13" t="s">
        <v>36</v>
      </c>
      <c r="G840" s="14" t="s">
        <v>803</v>
      </c>
      <c r="H840" s="14"/>
      <c r="I840" s="17" t="n">
        <v>883</v>
      </c>
    </row>
    <row r="841" s="6" customFormat="true" ht="30" hidden="false" customHeight="true" outlineLevel="0" collapsed="false">
      <c r="A841" s="16" t="s">
        <v>1417</v>
      </c>
      <c r="B841" s="12" t="n">
        <v>833</v>
      </c>
      <c r="C841" s="14" t="s">
        <v>1418</v>
      </c>
      <c r="D841" s="14" t="s">
        <v>1463</v>
      </c>
      <c r="E841" s="12" t="s">
        <v>188</v>
      </c>
      <c r="F841" s="13" t="s">
        <v>36</v>
      </c>
      <c r="G841" s="14" t="s">
        <v>803</v>
      </c>
      <c r="H841" s="14"/>
      <c r="I841" s="17" t="n">
        <v>884</v>
      </c>
    </row>
    <row r="842" s="6" customFormat="true" ht="30" hidden="false" customHeight="true" outlineLevel="0" collapsed="false">
      <c r="A842" s="16" t="s">
        <v>1417</v>
      </c>
      <c r="B842" s="12" t="n">
        <v>834</v>
      </c>
      <c r="C842" s="14" t="s">
        <v>1418</v>
      </c>
      <c r="D842" s="14" t="s">
        <v>1464</v>
      </c>
      <c r="E842" s="12" t="s">
        <v>188</v>
      </c>
      <c r="F842" s="13" t="s">
        <v>36</v>
      </c>
      <c r="G842" s="14" t="s">
        <v>424</v>
      </c>
      <c r="H842" s="14"/>
      <c r="I842" s="17" t="n">
        <v>870</v>
      </c>
    </row>
    <row r="843" s="6" customFormat="true" ht="30" hidden="false" customHeight="true" outlineLevel="0" collapsed="false">
      <c r="A843" s="16" t="s">
        <v>1417</v>
      </c>
      <c r="B843" s="12" t="n">
        <v>835</v>
      </c>
      <c r="C843" s="14" t="s">
        <v>1418</v>
      </c>
      <c r="D843" s="14" t="s">
        <v>1465</v>
      </c>
      <c r="E843" s="12" t="s">
        <v>188</v>
      </c>
      <c r="F843" s="13" t="s">
        <v>36</v>
      </c>
      <c r="G843" s="14" t="s">
        <v>424</v>
      </c>
      <c r="H843" s="14"/>
      <c r="I843" s="17" t="n">
        <v>871</v>
      </c>
    </row>
    <row r="844" s="6" customFormat="true" ht="30" hidden="false" customHeight="true" outlineLevel="0" collapsed="false">
      <c r="A844" s="16" t="s">
        <v>1417</v>
      </c>
      <c r="B844" s="12" t="n">
        <v>836</v>
      </c>
      <c r="C844" s="14" t="s">
        <v>1418</v>
      </c>
      <c r="D844" s="14" t="s">
        <v>1466</v>
      </c>
      <c r="E844" s="12" t="s">
        <v>188</v>
      </c>
      <c r="F844" s="13" t="s">
        <v>36</v>
      </c>
      <c r="G844" s="14" t="s">
        <v>41</v>
      </c>
      <c r="H844" s="14" t="s">
        <v>1467</v>
      </c>
      <c r="I844" s="17" t="n">
        <v>919</v>
      </c>
    </row>
    <row r="845" s="6" customFormat="true" ht="30" hidden="false" customHeight="true" outlineLevel="0" collapsed="false">
      <c r="A845" s="16" t="s">
        <v>1417</v>
      </c>
      <c r="B845" s="12" t="n">
        <v>837</v>
      </c>
      <c r="C845" s="14" t="s">
        <v>1418</v>
      </c>
      <c r="D845" s="14" t="s">
        <v>1468</v>
      </c>
      <c r="E845" s="12" t="s">
        <v>188</v>
      </c>
      <c r="F845" s="13" t="s">
        <v>72</v>
      </c>
      <c r="G845" s="14" t="s">
        <v>138</v>
      </c>
      <c r="H845" s="14" t="s">
        <v>1469</v>
      </c>
      <c r="I845" s="17" t="n">
        <v>900</v>
      </c>
    </row>
    <row r="846" s="6" customFormat="true" ht="30" hidden="false" customHeight="true" outlineLevel="0" collapsed="false">
      <c r="A846" s="16" t="s">
        <v>1417</v>
      </c>
      <c r="B846" s="12" t="n">
        <v>838</v>
      </c>
      <c r="C846" s="14" t="s">
        <v>1418</v>
      </c>
      <c r="D846" s="14" t="s">
        <v>1470</v>
      </c>
      <c r="E846" s="12" t="s">
        <v>188</v>
      </c>
      <c r="F846" s="13" t="s">
        <v>72</v>
      </c>
      <c r="G846" s="14" t="s">
        <v>331</v>
      </c>
      <c r="H846" s="14" t="s">
        <v>1471</v>
      </c>
      <c r="I846" s="17" t="n">
        <v>891</v>
      </c>
    </row>
    <row r="847" s="6" customFormat="true" ht="30" hidden="false" customHeight="true" outlineLevel="0" collapsed="false">
      <c r="A847" s="16" t="s">
        <v>1417</v>
      </c>
      <c r="B847" s="12" t="n">
        <v>839</v>
      </c>
      <c r="C847" s="14" t="s">
        <v>1418</v>
      </c>
      <c r="D847" s="14" t="s">
        <v>1472</v>
      </c>
      <c r="E847" s="12" t="s">
        <v>188</v>
      </c>
      <c r="F847" s="13" t="s">
        <v>72</v>
      </c>
      <c r="G847" s="14" t="s">
        <v>672</v>
      </c>
      <c r="H847" s="14" t="s">
        <v>1473</v>
      </c>
      <c r="I847" s="17" t="n">
        <v>917</v>
      </c>
    </row>
    <row r="848" s="6" customFormat="true" ht="30" hidden="false" customHeight="true" outlineLevel="0" collapsed="false">
      <c r="A848" s="16" t="s">
        <v>1417</v>
      </c>
      <c r="B848" s="12" t="n">
        <v>840</v>
      </c>
      <c r="C848" s="14" t="s">
        <v>1418</v>
      </c>
      <c r="D848" s="14" t="s">
        <v>1474</v>
      </c>
      <c r="E848" s="12" t="s">
        <v>188</v>
      </c>
      <c r="F848" s="13" t="s">
        <v>36</v>
      </c>
      <c r="G848" s="14" t="s">
        <v>331</v>
      </c>
      <c r="H848" s="14"/>
      <c r="I848" s="17" t="n">
        <v>892</v>
      </c>
    </row>
    <row r="849" s="6" customFormat="true" ht="30" hidden="false" customHeight="true" outlineLevel="0" collapsed="false">
      <c r="A849" s="16" t="s">
        <v>1417</v>
      </c>
      <c r="B849" s="12" t="n">
        <v>841</v>
      </c>
      <c r="C849" s="14" t="s">
        <v>1418</v>
      </c>
      <c r="D849" s="14" t="s">
        <v>1475</v>
      </c>
      <c r="E849" s="12" t="s">
        <v>188</v>
      </c>
      <c r="F849" s="13" t="s">
        <v>36</v>
      </c>
      <c r="G849" s="14" t="s">
        <v>331</v>
      </c>
      <c r="H849" s="14"/>
      <c r="I849" s="17" t="n">
        <v>893</v>
      </c>
    </row>
    <row r="850" s="6" customFormat="true" ht="30" hidden="false" customHeight="true" outlineLevel="0" collapsed="false">
      <c r="A850" s="16" t="s">
        <v>1417</v>
      </c>
      <c r="B850" s="12" t="n">
        <v>842</v>
      </c>
      <c r="C850" s="14" t="s">
        <v>1418</v>
      </c>
      <c r="D850" s="14" t="s">
        <v>1476</v>
      </c>
      <c r="E850" s="12" t="s">
        <v>188</v>
      </c>
      <c r="F850" s="13" t="s">
        <v>1477</v>
      </c>
      <c r="G850" s="14" t="s">
        <v>331</v>
      </c>
      <c r="H850" s="14"/>
      <c r="I850" s="17" t="n">
        <v>894</v>
      </c>
    </row>
    <row r="851" s="6" customFormat="true" ht="30" hidden="false" customHeight="true" outlineLevel="0" collapsed="false">
      <c r="A851" s="16" t="s">
        <v>1417</v>
      </c>
      <c r="B851" s="12" t="n">
        <v>843</v>
      </c>
      <c r="C851" s="14" t="s">
        <v>1418</v>
      </c>
      <c r="D851" s="14" t="s">
        <v>1478</v>
      </c>
      <c r="E851" s="12" t="s">
        <v>188</v>
      </c>
      <c r="F851" s="13" t="s">
        <v>36</v>
      </c>
      <c r="G851" s="14" t="s">
        <v>303</v>
      </c>
      <c r="H851" s="14" t="s">
        <v>1479</v>
      </c>
      <c r="I851" s="17" t="n">
        <v>885</v>
      </c>
    </row>
    <row r="852" s="6" customFormat="true" ht="30" hidden="false" customHeight="true" outlineLevel="0" collapsed="false">
      <c r="A852" s="16" t="s">
        <v>1417</v>
      </c>
      <c r="B852" s="12" t="n">
        <v>844</v>
      </c>
      <c r="C852" s="14" t="s">
        <v>1418</v>
      </c>
      <c r="D852" s="14" t="s">
        <v>1480</v>
      </c>
      <c r="E852" s="12" t="s">
        <v>188</v>
      </c>
      <c r="F852" s="13" t="s">
        <v>36</v>
      </c>
      <c r="G852" s="14" t="s">
        <v>303</v>
      </c>
      <c r="H852" s="14"/>
      <c r="I852" s="17" t="n">
        <v>901</v>
      </c>
    </row>
    <row r="853" s="6" customFormat="true" ht="30" hidden="false" customHeight="true" outlineLevel="0" collapsed="false">
      <c r="A853" s="16" t="s">
        <v>1417</v>
      </c>
      <c r="B853" s="12" t="n">
        <v>845</v>
      </c>
      <c r="C853" s="14" t="s">
        <v>1418</v>
      </c>
      <c r="D853" s="14" t="s">
        <v>1481</v>
      </c>
      <c r="E853" s="12" t="s">
        <v>188</v>
      </c>
      <c r="F853" s="13" t="s">
        <v>36</v>
      </c>
      <c r="G853" s="14" t="s">
        <v>1482</v>
      </c>
      <c r="H853" s="14"/>
      <c r="I853" s="17" t="n">
        <v>880</v>
      </c>
    </row>
    <row r="854" s="6" customFormat="true" ht="30" hidden="false" customHeight="true" outlineLevel="0" collapsed="false">
      <c r="A854" s="16" t="s">
        <v>1417</v>
      </c>
      <c r="B854" s="12" t="n">
        <v>846</v>
      </c>
      <c r="C854" s="14" t="s">
        <v>1418</v>
      </c>
      <c r="D854" s="14" t="s">
        <v>1483</v>
      </c>
      <c r="E854" s="12" t="s">
        <v>188</v>
      </c>
      <c r="F854" s="13" t="s">
        <v>36</v>
      </c>
      <c r="G854" s="14" t="s">
        <v>1482</v>
      </c>
      <c r="H854" s="14" t="s">
        <v>1484</v>
      </c>
      <c r="I854" s="17" t="n">
        <v>882</v>
      </c>
    </row>
    <row r="855" s="6" customFormat="true" ht="30" hidden="false" customHeight="true" outlineLevel="0" collapsed="false">
      <c r="A855" s="16" t="s">
        <v>1417</v>
      </c>
      <c r="B855" s="12" t="n">
        <v>847</v>
      </c>
      <c r="C855" s="14" t="s">
        <v>1418</v>
      </c>
      <c r="D855" s="14" t="s">
        <v>642</v>
      </c>
      <c r="E855" s="12" t="s">
        <v>188</v>
      </c>
      <c r="F855" s="13" t="s">
        <v>36</v>
      </c>
      <c r="G855" s="14" t="s">
        <v>160</v>
      </c>
      <c r="H855" s="14"/>
      <c r="I855" s="17" t="n">
        <v>874</v>
      </c>
    </row>
    <row r="856" s="6" customFormat="true" ht="30" hidden="false" customHeight="true" outlineLevel="0" collapsed="false">
      <c r="A856" s="16" t="s">
        <v>1417</v>
      </c>
      <c r="B856" s="12" t="n">
        <v>848</v>
      </c>
      <c r="C856" s="14" t="s">
        <v>1418</v>
      </c>
      <c r="D856" s="14" t="s">
        <v>1485</v>
      </c>
      <c r="E856" s="12" t="s">
        <v>188</v>
      </c>
      <c r="F856" s="13" t="s">
        <v>72</v>
      </c>
      <c r="G856" s="14" t="s">
        <v>348</v>
      </c>
      <c r="H856" s="14" t="s">
        <v>1486</v>
      </c>
      <c r="I856" s="17" t="n">
        <v>914</v>
      </c>
    </row>
    <row r="857" s="6" customFormat="true" ht="30" hidden="false" customHeight="true" outlineLevel="0" collapsed="false">
      <c r="A857" s="16" t="s">
        <v>1417</v>
      </c>
      <c r="B857" s="12" t="n">
        <v>849</v>
      </c>
      <c r="C857" s="14" t="s">
        <v>1418</v>
      </c>
      <c r="D857" s="14" t="s">
        <v>1487</v>
      </c>
      <c r="E857" s="12" t="s">
        <v>188</v>
      </c>
      <c r="F857" s="13" t="s">
        <v>72</v>
      </c>
      <c r="G857" s="14" t="s">
        <v>348</v>
      </c>
      <c r="H857" s="14" t="s">
        <v>1488</v>
      </c>
      <c r="I857" s="17" t="n">
        <v>915</v>
      </c>
    </row>
    <row r="858" s="6" customFormat="true" ht="30" hidden="false" customHeight="true" outlineLevel="0" collapsed="false">
      <c r="A858" s="16" t="s">
        <v>1489</v>
      </c>
      <c r="B858" s="12" t="n">
        <v>850</v>
      </c>
      <c r="C858" s="14" t="s">
        <v>1490</v>
      </c>
      <c r="D858" s="14" t="s">
        <v>1491</v>
      </c>
      <c r="E858" s="12" t="s">
        <v>188</v>
      </c>
      <c r="F858" s="13" t="s">
        <v>1314</v>
      </c>
      <c r="G858" s="14" t="s">
        <v>184</v>
      </c>
      <c r="H858" s="14" t="s">
        <v>1492</v>
      </c>
      <c r="I858" s="17" t="n">
        <v>868</v>
      </c>
    </row>
    <row r="859" s="6" customFormat="true" ht="30" hidden="false" customHeight="true" outlineLevel="0" collapsed="false">
      <c r="A859" s="16" t="s">
        <v>1489</v>
      </c>
      <c r="B859" s="12" t="n">
        <v>851</v>
      </c>
      <c r="C859" s="14" t="s">
        <v>1490</v>
      </c>
      <c r="D859" s="14" t="s">
        <v>1493</v>
      </c>
      <c r="E859" s="12" t="s">
        <v>188</v>
      </c>
      <c r="F859" s="13" t="s">
        <v>72</v>
      </c>
      <c r="G859" s="14" t="s">
        <v>184</v>
      </c>
      <c r="H859" s="14" t="s">
        <v>1494</v>
      </c>
      <c r="I859" s="17" t="n">
        <v>904</v>
      </c>
    </row>
    <row r="860" s="6" customFormat="true" ht="30" hidden="false" customHeight="true" outlineLevel="0" collapsed="false">
      <c r="A860" s="16" t="s">
        <v>1489</v>
      </c>
      <c r="B860" s="12" t="n">
        <v>852</v>
      </c>
      <c r="C860" s="14" t="s">
        <v>1490</v>
      </c>
      <c r="D860" s="14" t="s">
        <v>1495</v>
      </c>
      <c r="E860" s="12" t="s">
        <v>188</v>
      </c>
      <c r="F860" s="13" t="s">
        <v>1496</v>
      </c>
      <c r="G860" s="14" t="s">
        <v>184</v>
      </c>
      <c r="H860" s="14" t="s">
        <v>1497</v>
      </c>
      <c r="I860" s="17" t="n">
        <v>905</v>
      </c>
    </row>
    <row r="861" s="6" customFormat="true" ht="30" hidden="false" customHeight="true" outlineLevel="0" collapsed="false">
      <c r="A861" s="16" t="s">
        <v>1489</v>
      </c>
      <c r="B861" s="12" t="n">
        <v>853</v>
      </c>
      <c r="C861" s="14" t="s">
        <v>1490</v>
      </c>
      <c r="D861" s="14" t="s">
        <v>1498</v>
      </c>
      <c r="E861" s="12" t="s">
        <v>188</v>
      </c>
      <c r="F861" s="13" t="s">
        <v>36</v>
      </c>
      <c r="G861" s="14" t="s">
        <v>184</v>
      </c>
      <c r="H861" s="14" t="s">
        <v>1499</v>
      </c>
      <c r="I861" s="17" t="n">
        <v>909</v>
      </c>
    </row>
    <row r="862" s="6" customFormat="true" ht="30" hidden="false" customHeight="true" outlineLevel="0" collapsed="false">
      <c r="A862" s="16" t="s">
        <v>1500</v>
      </c>
      <c r="B862" s="12" t="n">
        <v>854</v>
      </c>
      <c r="C862" s="14" t="s">
        <v>1501</v>
      </c>
      <c r="D862" s="14" t="s">
        <v>1502</v>
      </c>
      <c r="E862" s="17" t="s">
        <v>55</v>
      </c>
      <c r="F862" s="13" t="s">
        <v>1503</v>
      </c>
      <c r="G862" s="14" t="s">
        <v>33</v>
      </c>
      <c r="H862" s="14"/>
      <c r="I862" s="17" t="n">
        <v>945</v>
      </c>
    </row>
    <row r="863" s="6" customFormat="true" ht="30" hidden="false" customHeight="true" outlineLevel="0" collapsed="false">
      <c r="A863" s="16" t="s">
        <v>1500</v>
      </c>
      <c r="B863" s="12" t="n">
        <v>855</v>
      </c>
      <c r="C863" s="14" t="s">
        <v>1501</v>
      </c>
      <c r="D863" s="14" t="s">
        <v>1504</v>
      </c>
      <c r="E863" s="12" t="s">
        <v>188</v>
      </c>
      <c r="F863" s="13" t="s">
        <v>36</v>
      </c>
      <c r="G863" s="14" t="s">
        <v>41</v>
      </c>
      <c r="H863" s="14"/>
      <c r="I863" s="17" t="n">
        <v>946</v>
      </c>
    </row>
    <row r="864" s="6" customFormat="true" ht="30" hidden="false" customHeight="true" outlineLevel="0" collapsed="false">
      <c r="A864" s="16" t="s">
        <v>1500</v>
      </c>
      <c r="B864" s="12" t="n">
        <v>856</v>
      </c>
      <c r="C864" s="14" t="s">
        <v>1501</v>
      </c>
      <c r="D864" s="14" t="s">
        <v>1505</v>
      </c>
      <c r="E864" s="12" t="s">
        <v>188</v>
      </c>
      <c r="F864" s="13" t="s">
        <v>36</v>
      </c>
      <c r="G864" s="14" t="s">
        <v>1506</v>
      </c>
      <c r="H864" s="14"/>
      <c r="I864" s="17" t="n">
        <v>947</v>
      </c>
    </row>
    <row r="865" s="6" customFormat="true" ht="30" hidden="false" customHeight="true" outlineLevel="0" collapsed="false">
      <c r="A865" s="16" t="s">
        <v>1500</v>
      </c>
      <c r="B865" s="12" t="n">
        <v>857</v>
      </c>
      <c r="C865" s="14" t="s">
        <v>1501</v>
      </c>
      <c r="D865" s="14" t="s">
        <v>1507</v>
      </c>
      <c r="E865" s="12" t="s">
        <v>188</v>
      </c>
      <c r="F865" s="13" t="s">
        <v>36</v>
      </c>
      <c r="G865" s="14" t="s">
        <v>158</v>
      </c>
      <c r="H865" s="14" t="s">
        <v>1508</v>
      </c>
      <c r="I865" s="17" t="n">
        <v>950</v>
      </c>
    </row>
    <row r="866" s="6" customFormat="true" ht="30" hidden="false" customHeight="true" outlineLevel="0" collapsed="false">
      <c r="A866" s="16" t="s">
        <v>1500</v>
      </c>
      <c r="B866" s="12" t="n">
        <v>858</v>
      </c>
      <c r="C866" s="14" t="s">
        <v>1501</v>
      </c>
      <c r="D866" s="14" t="s">
        <v>1509</v>
      </c>
      <c r="E866" s="12" t="s">
        <v>188</v>
      </c>
      <c r="F866" s="14" t="s">
        <v>1510</v>
      </c>
      <c r="G866" s="14" t="s">
        <v>424</v>
      </c>
      <c r="H866" s="14" t="s">
        <v>1511</v>
      </c>
      <c r="I866" s="17" t="n">
        <v>888</v>
      </c>
    </row>
    <row r="867" s="6" customFormat="true" ht="30" hidden="false" customHeight="true" outlineLevel="0" collapsed="false">
      <c r="A867" s="16" t="s">
        <v>1500</v>
      </c>
      <c r="B867" s="12" t="n">
        <v>859</v>
      </c>
      <c r="C867" s="14" t="s">
        <v>1501</v>
      </c>
      <c r="D867" s="14" t="s">
        <v>1512</v>
      </c>
      <c r="E867" s="12" t="s">
        <v>188</v>
      </c>
      <c r="F867" s="13" t="s">
        <v>36</v>
      </c>
      <c r="G867" s="14" t="s">
        <v>424</v>
      </c>
      <c r="H867" s="14"/>
      <c r="I867" s="17" t="n">
        <v>895</v>
      </c>
    </row>
    <row r="868" s="6" customFormat="true" ht="30" hidden="false" customHeight="true" outlineLevel="0" collapsed="false">
      <c r="A868" s="16" t="s">
        <v>1500</v>
      </c>
      <c r="B868" s="12" t="n">
        <v>860</v>
      </c>
      <c r="C868" s="14" t="s">
        <v>1501</v>
      </c>
      <c r="D868" s="14" t="s">
        <v>1513</v>
      </c>
      <c r="E868" s="12" t="s">
        <v>188</v>
      </c>
      <c r="F868" s="13" t="s">
        <v>36</v>
      </c>
      <c r="G868" s="14" t="s">
        <v>424</v>
      </c>
      <c r="H868" s="14" t="s">
        <v>1514</v>
      </c>
      <c r="I868" s="17" t="n">
        <v>889</v>
      </c>
    </row>
    <row r="869" s="6" customFormat="true" ht="30" hidden="false" customHeight="true" outlineLevel="0" collapsed="false">
      <c r="A869" s="16" t="s">
        <v>1500</v>
      </c>
      <c r="B869" s="12" t="n">
        <v>861</v>
      </c>
      <c r="C869" s="14" t="s">
        <v>1501</v>
      </c>
      <c r="D869" s="14" t="s">
        <v>1515</v>
      </c>
      <c r="E869" s="12" t="s">
        <v>188</v>
      </c>
      <c r="F869" s="13" t="s">
        <v>36</v>
      </c>
      <c r="G869" s="14" t="s">
        <v>424</v>
      </c>
      <c r="H869" s="14"/>
      <c r="I869" s="17" t="n">
        <v>890</v>
      </c>
    </row>
    <row r="870" s="6" customFormat="true" ht="30" hidden="false" customHeight="true" outlineLevel="0" collapsed="false">
      <c r="A870" s="16" t="s">
        <v>1500</v>
      </c>
      <c r="B870" s="12" t="n">
        <v>862</v>
      </c>
      <c r="C870" s="14" t="s">
        <v>1501</v>
      </c>
      <c r="D870" s="14" t="s">
        <v>1516</v>
      </c>
      <c r="E870" s="12" t="s">
        <v>188</v>
      </c>
      <c r="F870" s="13" t="s">
        <v>36</v>
      </c>
      <c r="G870" s="14" t="s">
        <v>424</v>
      </c>
      <c r="H870" s="14"/>
      <c r="I870" s="17" t="n">
        <v>863</v>
      </c>
    </row>
    <row r="871" s="6" customFormat="true" ht="30" hidden="false" customHeight="true" outlineLevel="0" collapsed="false">
      <c r="A871" s="16" t="s">
        <v>1500</v>
      </c>
      <c r="B871" s="12" t="n">
        <v>863</v>
      </c>
      <c r="C871" s="14" t="s">
        <v>1501</v>
      </c>
      <c r="D871" s="14" t="s">
        <v>1517</v>
      </c>
      <c r="E871" s="12" t="s">
        <v>188</v>
      </c>
      <c r="F871" s="13" t="s">
        <v>36</v>
      </c>
      <c r="G871" s="14" t="s">
        <v>303</v>
      </c>
      <c r="H871" s="14"/>
      <c r="I871" s="17" t="n">
        <v>930</v>
      </c>
    </row>
    <row r="872" s="6" customFormat="true" ht="30" hidden="false" customHeight="true" outlineLevel="0" collapsed="false">
      <c r="A872" s="16" t="s">
        <v>1500</v>
      </c>
      <c r="B872" s="12" t="n">
        <v>864</v>
      </c>
      <c r="C872" s="14" t="s">
        <v>1501</v>
      </c>
      <c r="D872" s="14" t="s">
        <v>642</v>
      </c>
      <c r="E872" s="12" t="s">
        <v>188</v>
      </c>
      <c r="F872" s="13" t="s">
        <v>36</v>
      </c>
      <c r="G872" s="14" t="s">
        <v>838</v>
      </c>
      <c r="H872" s="14"/>
      <c r="I872" s="17" t="n">
        <v>931</v>
      </c>
    </row>
    <row r="873" s="6" customFormat="true" ht="30" hidden="false" customHeight="true" outlineLevel="0" collapsed="false">
      <c r="A873" s="16" t="s">
        <v>1518</v>
      </c>
      <c r="B873" s="12" t="n">
        <v>865</v>
      </c>
      <c r="C873" s="14" t="s">
        <v>1519</v>
      </c>
      <c r="D873" s="14" t="s">
        <v>1520</v>
      </c>
      <c r="E873" s="12" t="s">
        <v>188</v>
      </c>
      <c r="F873" s="13" t="s">
        <v>36</v>
      </c>
      <c r="G873" s="14" t="s">
        <v>138</v>
      </c>
      <c r="H873" s="14" t="s">
        <v>1521</v>
      </c>
      <c r="I873" s="17" t="n">
        <v>926</v>
      </c>
    </row>
    <row r="874" s="6" customFormat="true" ht="30" hidden="false" customHeight="true" outlineLevel="0" collapsed="false">
      <c r="A874" s="16" t="s">
        <v>1518</v>
      </c>
      <c r="B874" s="12" t="n">
        <v>866</v>
      </c>
      <c r="C874" s="14" t="s">
        <v>1519</v>
      </c>
      <c r="D874" s="14" t="s">
        <v>1522</v>
      </c>
      <c r="E874" s="12" t="s">
        <v>188</v>
      </c>
      <c r="F874" s="13" t="s">
        <v>72</v>
      </c>
      <c r="G874" s="14" t="s">
        <v>299</v>
      </c>
      <c r="H874" s="14" t="s">
        <v>1523</v>
      </c>
      <c r="I874" s="17" t="n">
        <v>932</v>
      </c>
    </row>
    <row r="875" s="6" customFormat="true" ht="30" hidden="false" customHeight="true" outlineLevel="0" collapsed="false">
      <c r="A875" s="16" t="s">
        <v>1518</v>
      </c>
      <c r="B875" s="12" t="n">
        <v>867</v>
      </c>
      <c r="C875" s="14" t="s">
        <v>1519</v>
      </c>
      <c r="D875" s="14" t="s">
        <v>1524</v>
      </c>
      <c r="E875" s="12" t="s">
        <v>188</v>
      </c>
      <c r="F875" s="13" t="s">
        <v>36</v>
      </c>
      <c r="G875" s="14" t="s">
        <v>299</v>
      </c>
      <c r="H875" s="14"/>
      <c r="I875" s="17" t="n">
        <v>933</v>
      </c>
    </row>
    <row r="876" s="6" customFormat="true" ht="30" hidden="false" customHeight="true" outlineLevel="0" collapsed="false">
      <c r="A876" s="16" t="s">
        <v>1518</v>
      </c>
      <c r="B876" s="12" t="n">
        <v>868</v>
      </c>
      <c r="C876" s="14" t="s">
        <v>1519</v>
      </c>
      <c r="D876" s="14" t="s">
        <v>1525</v>
      </c>
      <c r="E876" s="17"/>
      <c r="F876" s="13" t="s">
        <v>36</v>
      </c>
      <c r="G876" s="14" t="s">
        <v>220</v>
      </c>
      <c r="H876" s="14"/>
      <c r="I876" s="17" t="n">
        <v>896</v>
      </c>
    </row>
    <row r="877" s="6" customFormat="true" ht="30" hidden="false" customHeight="true" outlineLevel="0" collapsed="false">
      <c r="A877" s="16" t="s">
        <v>1526</v>
      </c>
      <c r="B877" s="12" t="n">
        <v>869</v>
      </c>
      <c r="C877" s="14" t="s">
        <v>1519</v>
      </c>
      <c r="D877" s="14" t="s">
        <v>1527</v>
      </c>
      <c r="E877" s="12" t="s">
        <v>528</v>
      </c>
      <c r="F877" s="13" t="s">
        <v>36</v>
      </c>
      <c r="G877" s="14" t="s">
        <v>348</v>
      </c>
      <c r="H877" s="14"/>
      <c r="I877" s="17" t="n">
        <v>962</v>
      </c>
    </row>
    <row r="878" s="6" customFormat="true" ht="30" hidden="false" customHeight="true" outlineLevel="0" collapsed="false">
      <c r="A878" s="16" t="s">
        <v>1526</v>
      </c>
      <c r="B878" s="12" t="n">
        <v>870</v>
      </c>
      <c r="C878" s="14" t="s">
        <v>1519</v>
      </c>
      <c r="D878" s="14" t="s">
        <v>1528</v>
      </c>
      <c r="E878" s="12" t="s">
        <v>188</v>
      </c>
      <c r="F878" s="13" t="s">
        <v>36</v>
      </c>
      <c r="G878" s="14" t="s">
        <v>118</v>
      </c>
      <c r="H878" s="14" t="s">
        <v>1529</v>
      </c>
      <c r="I878" s="17" t="n">
        <v>959</v>
      </c>
    </row>
    <row r="879" s="6" customFormat="true" ht="30" hidden="false" customHeight="true" outlineLevel="0" collapsed="false">
      <c r="A879" s="16" t="s">
        <v>1526</v>
      </c>
      <c r="B879" s="12" t="n">
        <v>871</v>
      </c>
      <c r="C879" s="14" t="s">
        <v>1519</v>
      </c>
      <c r="D879" s="14" t="s">
        <v>1530</v>
      </c>
      <c r="E879" s="12" t="s">
        <v>188</v>
      </c>
      <c r="F879" s="13" t="s">
        <v>36</v>
      </c>
      <c r="G879" s="14" t="s">
        <v>184</v>
      </c>
      <c r="H879" s="14"/>
      <c r="I879" s="17" t="n">
        <v>949</v>
      </c>
    </row>
    <row r="880" s="6" customFormat="true" ht="30" hidden="false" customHeight="true" outlineLevel="0" collapsed="false">
      <c r="A880" s="16" t="s">
        <v>1526</v>
      </c>
      <c r="B880" s="12" t="n">
        <v>872</v>
      </c>
      <c r="C880" s="14" t="s">
        <v>1519</v>
      </c>
      <c r="D880" s="14" t="s">
        <v>1531</v>
      </c>
      <c r="E880" s="12" t="s">
        <v>188</v>
      </c>
      <c r="F880" s="13" t="s">
        <v>72</v>
      </c>
      <c r="G880" s="14" t="s">
        <v>217</v>
      </c>
      <c r="H880" s="14" t="s">
        <v>1532</v>
      </c>
      <c r="I880" s="17" t="n">
        <v>960</v>
      </c>
    </row>
    <row r="881" s="6" customFormat="true" ht="30" hidden="false" customHeight="true" outlineLevel="0" collapsed="false">
      <c r="A881" s="16" t="s">
        <v>1526</v>
      </c>
      <c r="B881" s="12" t="n">
        <v>873</v>
      </c>
      <c r="C881" s="14" t="s">
        <v>1519</v>
      </c>
      <c r="D881" s="14" t="s">
        <v>1533</v>
      </c>
      <c r="E881" s="12" t="s">
        <v>188</v>
      </c>
      <c r="F881" s="13" t="s">
        <v>36</v>
      </c>
      <c r="G881" s="14" t="s">
        <v>217</v>
      </c>
      <c r="H881" s="14"/>
      <c r="I881" s="17" t="n">
        <v>963</v>
      </c>
    </row>
    <row r="882" s="6" customFormat="true" ht="30" hidden="false" customHeight="true" outlineLevel="0" collapsed="false">
      <c r="A882" s="16" t="s">
        <v>1526</v>
      </c>
      <c r="B882" s="12" t="n">
        <v>874</v>
      </c>
      <c r="C882" s="14" t="s">
        <v>1519</v>
      </c>
      <c r="D882" s="14" t="s">
        <v>1534</v>
      </c>
      <c r="E882" s="12" t="s">
        <v>188</v>
      </c>
      <c r="F882" s="13" t="s">
        <v>36</v>
      </c>
      <c r="G882" s="14" t="s">
        <v>217</v>
      </c>
      <c r="H882" s="14"/>
      <c r="I882" s="17" t="n">
        <v>970</v>
      </c>
    </row>
    <row r="883" s="6" customFormat="true" ht="30" hidden="false" customHeight="true" outlineLevel="0" collapsed="false">
      <c r="A883" s="16" t="s">
        <v>1526</v>
      </c>
      <c r="B883" s="12" t="n">
        <v>875</v>
      </c>
      <c r="C883" s="14" t="s">
        <v>1519</v>
      </c>
      <c r="D883" s="14" t="s">
        <v>1535</v>
      </c>
      <c r="E883" s="12" t="s">
        <v>188</v>
      </c>
      <c r="F883" s="13" t="s">
        <v>36</v>
      </c>
      <c r="G883" s="14" t="s">
        <v>290</v>
      </c>
      <c r="H883" s="14"/>
      <c r="I883" s="17" t="n">
        <v>957</v>
      </c>
    </row>
    <row r="884" s="6" customFormat="true" ht="30" hidden="false" customHeight="true" outlineLevel="0" collapsed="false">
      <c r="A884" s="16" t="s">
        <v>1526</v>
      </c>
      <c r="B884" s="12" t="n">
        <v>876</v>
      </c>
      <c r="C884" s="14" t="s">
        <v>1519</v>
      </c>
      <c r="D884" s="14" t="s">
        <v>1536</v>
      </c>
      <c r="E884" s="12" t="s">
        <v>188</v>
      </c>
      <c r="F884" s="13" t="s">
        <v>36</v>
      </c>
      <c r="G884" s="14" t="s">
        <v>424</v>
      </c>
      <c r="H884" s="14"/>
      <c r="I884" s="17" t="n">
        <v>958</v>
      </c>
    </row>
    <row r="885" s="6" customFormat="true" ht="30" hidden="false" customHeight="true" outlineLevel="0" collapsed="false">
      <c r="A885" s="16" t="s">
        <v>1526</v>
      </c>
      <c r="B885" s="12" t="n">
        <v>877</v>
      </c>
      <c r="C885" s="14" t="s">
        <v>1519</v>
      </c>
      <c r="D885" s="14" t="s">
        <v>1537</v>
      </c>
      <c r="E885" s="12" t="s">
        <v>188</v>
      </c>
      <c r="F885" s="13" t="s">
        <v>36</v>
      </c>
      <c r="G885" s="14" t="s">
        <v>52</v>
      </c>
      <c r="H885" s="14"/>
      <c r="I885" s="17" t="n">
        <v>956</v>
      </c>
    </row>
    <row r="886" s="6" customFormat="true" ht="30" hidden="false" customHeight="true" outlineLevel="0" collapsed="false">
      <c r="A886" s="16" t="s">
        <v>1526</v>
      </c>
      <c r="B886" s="12" t="n">
        <v>878</v>
      </c>
      <c r="C886" s="14" t="s">
        <v>1519</v>
      </c>
      <c r="D886" s="14" t="s">
        <v>1538</v>
      </c>
      <c r="E886" s="12" t="s">
        <v>188</v>
      </c>
      <c r="F886" s="13" t="s">
        <v>36</v>
      </c>
      <c r="G886" s="14" t="s">
        <v>138</v>
      </c>
      <c r="H886" s="14"/>
      <c r="I886" s="17" t="n">
        <v>952</v>
      </c>
    </row>
    <row r="887" s="6" customFormat="true" ht="30" hidden="false" customHeight="true" outlineLevel="0" collapsed="false">
      <c r="A887" s="16" t="s">
        <v>1526</v>
      </c>
      <c r="B887" s="12" t="n">
        <v>879</v>
      </c>
      <c r="C887" s="14" t="s">
        <v>1519</v>
      </c>
      <c r="D887" s="14" t="s">
        <v>1539</v>
      </c>
      <c r="E887" s="12" t="s">
        <v>188</v>
      </c>
      <c r="F887" s="13" t="s">
        <v>36</v>
      </c>
      <c r="G887" s="14" t="s">
        <v>138</v>
      </c>
      <c r="H887" s="14"/>
      <c r="I887" s="17" t="n">
        <v>953</v>
      </c>
    </row>
    <row r="888" s="6" customFormat="true" ht="30" hidden="false" customHeight="true" outlineLevel="0" collapsed="false">
      <c r="A888" s="16" t="s">
        <v>1526</v>
      </c>
      <c r="B888" s="12" t="n">
        <v>880</v>
      </c>
      <c r="C888" s="14" t="s">
        <v>1519</v>
      </c>
      <c r="D888" s="14" t="s">
        <v>1540</v>
      </c>
      <c r="E888" s="12" t="s">
        <v>188</v>
      </c>
      <c r="F888" s="13" t="s">
        <v>36</v>
      </c>
      <c r="G888" s="14" t="s">
        <v>138</v>
      </c>
      <c r="H888" s="14"/>
      <c r="I888" s="17" t="n">
        <v>954</v>
      </c>
    </row>
    <row r="889" s="6" customFormat="true" ht="30" hidden="false" customHeight="true" outlineLevel="0" collapsed="false">
      <c r="A889" s="16" t="s">
        <v>1526</v>
      </c>
      <c r="B889" s="12" t="n">
        <v>881</v>
      </c>
      <c r="C889" s="14" t="s">
        <v>1519</v>
      </c>
      <c r="D889" s="14" t="s">
        <v>1541</v>
      </c>
      <c r="E889" s="12" t="s">
        <v>188</v>
      </c>
      <c r="F889" s="13" t="s">
        <v>72</v>
      </c>
      <c r="G889" s="14" t="s">
        <v>348</v>
      </c>
      <c r="H889" s="14" t="s">
        <v>1542</v>
      </c>
      <c r="I889" s="17" t="n">
        <v>964</v>
      </c>
    </row>
    <row r="890" s="6" customFormat="true" ht="30" hidden="false" customHeight="true" outlineLevel="0" collapsed="false">
      <c r="A890" s="16" t="s">
        <v>1526</v>
      </c>
      <c r="B890" s="12" t="n">
        <v>882</v>
      </c>
      <c r="C890" s="14" t="s">
        <v>1519</v>
      </c>
      <c r="D890" s="14" t="s">
        <v>1543</v>
      </c>
      <c r="E890" s="12" t="s">
        <v>188</v>
      </c>
      <c r="F890" s="13" t="s">
        <v>72</v>
      </c>
      <c r="G890" s="14" t="s">
        <v>348</v>
      </c>
      <c r="H890" s="14" t="s">
        <v>1544</v>
      </c>
      <c r="I890" s="17" t="n">
        <v>951</v>
      </c>
    </row>
    <row r="891" s="6" customFormat="true" ht="30" hidden="false" customHeight="true" outlineLevel="0" collapsed="false">
      <c r="A891" s="16" t="s">
        <v>1526</v>
      </c>
      <c r="B891" s="12" t="n">
        <v>883</v>
      </c>
      <c r="C891" s="14" t="s">
        <v>1519</v>
      </c>
      <c r="D891" s="14" t="s">
        <v>1545</v>
      </c>
      <c r="E891" s="12" t="s">
        <v>188</v>
      </c>
      <c r="F891" s="13" t="s">
        <v>72</v>
      </c>
      <c r="G891" s="14" t="s">
        <v>184</v>
      </c>
      <c r="H891" s="14" t="s">
        <v>1546</v>
      </c>
      <c r="I891" s="17" t="n">
        <v>939</v>
      </c>
    </row>
    <row r="892" s="6" customFormat="true" ht="30" hidden="false" customHeight="true" outlineLevel="0" collapsed="false">
      <c r="A892" s="16" t="s">
        <v>1526</v>
      </c>
      <c r="B892" s="12" t="n">
        <v>884</v>
      </c>
      <c r="C892" s="14" t="s">
        <v>1519</v>
      </c>
      <c r="D892" s="14" t="s">
        <v>1547</v>
      </c>
      <c r="E892" s="12" t="s">
        <v>188</v>
      </c>
      <c r="F892" s="13" t="s">
        <v>72</v>
      </c>
      <c r="G892" s="14" t="s">
        <v>184</v>
      </c>
      <c r="H892" s="14" t="s">
        <v>1548</v>
      </c>
      <c r="I892" s="17" t="n">
        <v>940</v>
      </c>
    </row>
    <row r="893" s="6" customFormat="true" ht="30" hidden="false" customHeight="true" outlineLevel="0" collapsed="false">
      <c r="A893" s="16" t="s">
        <v>1526</v>
      </c>
      <c r="B893" s="12" t="n">
        <v>885</v>
      </c>
      <c r="C893" s="14" t="s">
        <v>1519</v>
      </c>
      <c r="D893" s="14" t="s">
        <v>1549</v>
      </c>
      <c r="E893" s="12" t="s">
        <v>188</v>
      </c>
      <c r="F893" s="13" t="s">
        <v>72</v>
      </c>
      <c r="G893" s="14" t="s">
        <v>184</v>
      </c>
      <c r="H893" s="14" t="s">
        <v>1550</v>
      </c>
      <c r="I893" s="17" t="n">
        <v>941</v>
      </c>
    </row>
    <row r="894" s="6" customFormat="true" ht="30" hidden="false" customHeight="true" outlineLevel="0" collapsed="false">
      <c r="A894" s="16" t="s">
        <v>1526</v>
      </c>
      <c r="B894" s="12" t="n">
        <v>886</v>
      </c>
      <c r="C894" s="14" t="s">
        <v>1519</v>
      </c>
      <c r="D894" s="14" t="s">
        <v>1551</v>
      </c>
      <c r="E894" s="12" t="s">
        <v>188</v>
      </c>
      <c r="F894" s="13" t="s">
        <v>72</v>
      </c>
      <c r="G894" s="14" t="s">
        <v>184</v>
      </c>
      <c r="H894" s="14" t="s">
        <v>1552</v>
      </c>
      <c r="I894" s="17" t="n">
        <v>942</v>
      </c>
    </row>
    <row r="895" s="6" customFormat="true" ht="30" hidden="false" customHeight="true" outlineLevel="0" collapsed="false">
      <c r="A895" s="16" t="s">
        <v>1526</v>
      </c>
      <c r="B895" s="12" t="n">
        <v>887</v>
      </c>
      <c r="C895" s="14" t="s">
        <v>1519</v>
      </c>
      <c r="D895" s="14" t="s">
        <v>1553</v>
      </c>
      <c r="E895" s="12" t="s">
        <v>188</v>
      </c>
      <c r="F895" s="13" t="s">
        <v>72</v>
      </c>
      <c r="G895" s="14" t="s">
        <v>184</v>
      </c>
      <c r="H895" s="14" t="s">
        <v>1554</v>
      </c>
      <c r="I895" s="17" t="n">
        <v>943</v>
      </c>
    </row>
    <row r="896" s="6" customFormat="true" ht="30" hidden="false" customHeight="true" outlineLevel="0" collapsed="false">
      <c r="A896" s="16" t="s">
        <v>1526</v>
      </c>
      <c r="B896" s="12" t="n">
        <v>888</v>
      </c>
      <c r="C896" s="14" t="s">
        <v>1519</v>
      </c>
      <c r="D896" s="14" t="s">
        <v>1555</v>
      </c>
      <c r="E896" s="12" t="s">
        <v>188</v>
      </c>
      <c r="F896" s="13" t="s">
        <v>72</v>
      </c>
      <c r="G896" s="14" t="s">
        <v>184</v>
      </c>
      <c r="H896" s="14" t="s">
        <v>1556</v>
      </c>
      <c r="I896" s="17" t="n">
        <v>944</v>
      </c>
    </row>
    <row r="897" s="6" customFormat="true" ht="30" hidden="false" customHeight="true" outlineLevel="0" collapsed="false">
      <c r="A897" s="16" t="s">
        <v>1526</v>
      </c>
      <c r="B897" s="12" t="n">
        <v>889</v>
      </c>
      <c r="C897" s="14" t="s">
        <v>1519</v>
      </c>
      <c r="D897" s="14" t="s">
        <v>1557</v>
      </c>
      <c r="E897" s="12" t="s">
        <v>188</v>
      </c>
      <c r="F897" s="13" t="s">
        <v>72</v>
      </c>
      <c r="G897" s="14" t="s">
        <v>184</v>
      </c>
      <c r="H897" s="14" t="s">
        <v>1558</v>
      </c>
      <c r="I897" s="17" t="n">
        <v>955</v>
      </c>
    </row>
    <row r="898" s="6" customFormat="true" ht="30" hidden="false" customHeight="true" outlineLevel="0" collapsed="false">
      <c r="A898" s="16" t="s">
        <v>1526</v>
      </c>
      <c r="B898" s="12" t="n">
        <v>890</v>
      </c>
      <c r="C898" s="14" t="s">
        <v>1519</v>
      </c>
      <c r="D898" s="14" t="s">
        <v>1559</v>
      </c>
      <c r="E898" s="17" t="s">
        <v>1012</v>
      </c>
      <c r="F898" s="13" t="s">
        <v>36</v>
      </c>
      <c r="G898" s="14" t="s">
        <v>1560</v>
      </c>
      <c r="H898" s="14"/>
      <c r="I898" s="17" t="n">
        <v>966</v>
      </c>
    </row>
    <row r="899" s="6" customFormat="true" ht="30" hidden="false" customHeight="true" outlineLevel="0" collapsed="false">
      <c r="A899" s="16" t="s">
        <v>1561</v>
      </c>
      <c r="B899" s="12" t="s">
        <v>24</v>
      </c>
      <c r="C899" s="13" t="s">
        <v>1562</v>
      </c>
      <c r="D899" s="14" t="s">
        <v>1563</v>
      </c>
      <c r="E899" s="17"/>
      <c r="F899" s="14"/>
      <c r="G899" s="14"/>
      <c r="H899" s="14"/>
      <c r="I899" s="17"/>
    </row>
    <row r="900" s="6" customFormat="true" ht="30" hidden="false" customHeight="true" outlineLevel="0" collapsed="false">
      <c r="A900" s="16" t="s">
        <v>1564</v>
      </c>
      <c r="B900" s="12" t="n">
        <v>891</v>
      </c>
      <c r="C900" s="13" t="s">
        <v>1565</v>
      </c>
      <c r="D900" s="14" t="s">
        <v>1566</v>
      </c>
      <c r="E900" s="17"/>
      <c r="F900" s="13" t="s">
        <v>36</v>
      </c>
      <c r="G900" s="14" t="s">
        <v>162</v>
      </c>
      <c r="H900" s="14" t="s">
        <v>1567</v>
      </c>
      <c r="I900" s="17" t="n">
        <v>1018</v>
      </c>
    </row>
    <row r="901" s="6" customFormat="true" ht="30" hidden="false" customHeight="true" outlineLevel="0" collapsed="false">
      <c r="A901" s="16" t="s">
        <v>1564</v>
      </c>
      <c r="B901" s="12" t="n">
        <v>892</v>
      </c>
      <c r="C901" s="13" t="s">
        <v>1565</v>
      </c>
      <c r="D901" s="14" t="s">
        <v>1568</v>
      </c>
      <c r="E901" s="12" t="s">
        <v>1569</v>
      </c>
      <c r="F901" s="13" t="s">
        <v>36</v>
      </c>
      <c r="G901" s="14" t="s">
        <v>348</v>
      </c>
      <c r="H901" s="14" t="s">
        <v>1570</v>
      </c>
      <c r="I901" s="17" t="n">
        <v>1007</v>
      </c>
    </row>
    <row r="902" s="6" customFormat="true" ht="30" hidden="false" customHeight="true" outlineLevel="0" collapsed="false">
      <c r="A902" s="16" t="s">
        <v>1564</v>
      </c>
      <c r="B902" s="12" t="n">
        <v>893</v>
      </c>
      <c r="C902" s="13" t="s">
        <v>1565</v>
      </c>
      <c r="D902" s="14" t="s">
        <v>1571</v>
      </c>
      <c r="E902" s="12" t="s">
        <v>1569</v>
      </c>
      <c r="F902" s="13" t="s">
        <v>36</v>
      </c>
      <c r="G902" s="14" t="s">
        <v>348</v>
      </c>
      <c r="H902" s="14" t="s">
        <v>1572</v>
      </c>
      <c r="I902" s="17" t="n">
        <v>1008</v>
      </c>
    </row>
    <row r="903" s="6" customFormat="true" ht="30" hidden="false" customHeight="true" outlineLevel="0" collapsed="false">
      <c r="A903" s="16" t="s">
        <v>1564</v>
      </c>
      <c r="B903" s="12" t="n">
        <v>894</v>
      </c>
      <c r="C903" s="13" t="s">
        <v>1565</v>
      </c>
      <c r="D903" s="14" t="s">
        <v>1573</v>
      </c>
      <c r="E903" s="12" t="s">
        <v>188</v>
      </c>
      <c r="F903" s="13" t="s">
        <v>72</v>
      </c>
      <c r="G903" s="14" t="s">
        <v>348</v>
      </c>
      <c r="H903" s="14" t="s">
        <v>1574</v>
      </c>
      <c r="I903" s="17" t="n">
        <v>996</v>
      </c>
    </row>
    <row r="904" s="6" customFormat="true" ht="30" hidden="false" customHeight="true" outlineLevel="0" collapsed="false">
      <c r="A904" s="16" t="s">
        <v>1564</v>
      </c>
      <c r="B904" s="12" t="n">
        <v>895</v>
      </c>
      <c r="C904" s="13" t="s">
        <v>1565</v>
      </c>
      <c r="D904" s="14" t="s">
        <v>1575</v>
      </c>
      <c r="E904" s="12" t="s">
        <v>188</v>
      </c>
      <c r="F904" s="13" t="s">
        <v>72</v>
      </c>
      <c r="G904" s="14" t="s">
        <v>348</v>
      </c>
      <c r="H904" s="14" t="s">
        <v>1576</v>
      </c>
      <c r="I904" s="17" t="n">
        <v>997</v>
      </c>
    </row>
    <row r="905" s="6" customFormat="true" ht="30" hidden="false" customHeight="true" outlineLevel="0" collapsed="false">
      <c r="A905" s="16" t="s">
        <v>1564</v>
      </c>
      <c r="B905" s="12" t="n">
        <v>896</v>
      </c>
      <c r="C905" s="13" t="s">
        <v>1565</v>
      </c>
      <c r="D905" s="14" t="s">
        <v>1577</v>
      </c>
      <c r="E905" s="12" t="s">
        <v>188</v>
      </c>
      <c r="F905" s="13" t="s">
        <v>72</v>
      </c>
      <c r="G905" s="14" t="s">
        <v>348</v>
      </c>
      <c r="H905" s="14" t="s">
        <v>1578</v>
      </c>
      <c r="I905" s="17" t="n">
        <v>998</v>
      </c>
    </row>
    <row r="906" s="6" customFormat="true" ht="30" hidden="false" customHeight="true" outlineLevel="0" collapsed="false">
      <c r="A906" s="16" t="s">
        <v>1564</v>
      </c>
      <c r="B906" s="12" t="n">
        <v>897</v>
      </c>
      <c r="C906" s="13" t="s">
        <v>1565</v>
      </c>
      <c r="D906" s="14" t="s">
        <v>1579</v>
      </c>
      <c r="E906" s="12" t="s">
        <v>188</v>
      </c>
      <c r="F906" s="13" t="s">
        <v>36</v>
      </c>
      <c r="G906" s="14" t="s">
        <v>1580</v>
      </c>
      <c r="H906" s="14"/>
      <c r="I906" s="17" t="n">
        <v>1020</v>
      </c>
    </row>
    <row r="907" s="6" customFormat="true" ht="30" hidden="false" customHeight="true" outlineLevel="0" collapsed="false">
      <c r="A907" s="16" t="s">
        <v>1564</v>
      </c>
      <c r="B907" s="12" t="n">
        <v>898</v>
      </c>
      <c r="C907" s="13" t="s">
        <v>1565</v>
      </c>
      <c r="D907" s="14" t="s">
        <v>1581</v>
      </c>
      <c r="E907" s="12" t="s">
        <v>188</v>
      </c>
      <c r="F907" s="13" t="s">
        <v>36</v>
      </c>
      <c r="G907" s="14" t="s">
        <v>303</v>
      </c>
      <c r="H907" s="14" t="s">
        <v>1582</v>
      </c>
      <c r="I907" s="17" t="n">
        <v>978</v>
      </c>
    </row>
    <row r="908" s="6" customFormat="true" ht="30" hidden="false" customHeight="true" outlineLevel="0" collapsed="false">
      <c r="A908" s="16" t="s">
        <v>1564</v>
      </c>
      <c r="B908" s="12" t="n">
        <v>899</v>
      </c>
      <c r="C908" s="13" t="s">
        <v>1565</v>
      </c>
      <c r="D908" s="14" t="s">
        <v>1583</v>
      </c>
      <c r="E908" s="12" t="s">
        <v>188</v>
      </c>
      <c r="F908" s="13" t="s">
        <v>36</v>
      </c>
      <c r="G908" s="14" t="s">
        <v>303</v>
      </c>
      <c r="H908" s="14"/>
      <c r="I908" s="17" t="n">
        <v>853</v>
      </c>
    </row>
    <row r="909" s="6" customFormat="true" ht="30" hidden="false" customHeight="true" outlineLevel="0" collapsed="false">
      <c r="A909" s="16" t="s">
        <v>1564</v>
      </c>
      <c r="B909" s="12" t="n">
        <v>900</v>
      </c>
      <c r="C909" s="13" t="s">
        <v>1565</v>
      </c>
      <c r="D909" s="14" t="s">
        <v>1584</v>
      </c>
      <c r="E909" s="12" t="s">
        <v>188</v>
      </c>
      <c r="F909" s="13" t="s">
        <v>36</v>
      </c>
      <c r="G909" s="14" t="s">
        <v>44</v>
      </c>
      <c r="H909" s="14" t="s">
        <v>1585</v>
      </c>
      <c r="I909" s="17" t="n">
        <v>1009</v>
      </c>
    </row>
    <row r="910" s="6" customFormat="true" ht="30" hidden="false" customHeight="true" outlineLevel="0" collapsed="false">
      <c r="A910" s="16" t="s">
        <v>1564</v>
      </c>
      <c r="B910" s="12" t="n">
        <v>901</v>
      </c>
      <c r="C910" s="13" t="s">
        <v>1565</v>
      </c>
      <c r="D910" s="14" t="s">
        <v>1586</v>
      </c>
      <c r="E910" s="12" t="s">
        <v>188</v>
      </c>
      <c r="F910" s="13" t="s">
        <v>36</v>
      </c>
      <c r="G910" s="14" t="s">
        <v>822</v>
      </c>
      <c r="H910" s="14" t="s">
        <v>1587</v>
      </c>
      <c r="I910" s="17" t="n">
        <v>929</v>
      </c>
    </row>
    <row r="911" s="6" customFormat="true" ht="30" hidden="false" customHeight="true" outlineLevel="0" collapsed="false">
      <c r="A911" s="16" t="s">
        <v>1564</v>
      </c>
      <c r="B911" s="12" t="n">
        <v>902</v>
      </c>
      <c r="C911" s="13" t="s">
        <v>1565</v>
      </c>
      <c r="D911" s="14" t="s">
        <v>1588</v>
      </c>
      <c r="E911" s="12" t="s">
        <v>188</v>
      </c>
      <c r="F911" s="13" t="s">
        <v>36</v>
      </c>
      <c r="G911" s="14" t="s">
        <v>158</v>
      </c>
      <c r="H911" s="14"/>
      <c r="I911" s="17" t="n">
        <v>979</v>
      </c>
    </row>
    <row r="912" s="6" customFormat="true" ht="30" hidden="false" customHeight="true" outlineLevel="0" collapsed="false">
      <c r="A912" s="16" t="s">
        <v>1564</v>
      </c>
      <c r="B912" s="12" t="n">
        <v>903</v>
      </c>
      <c r="C912" s="13" t="s">
        <v>1565</v>
      </c>
      <c r="D912" s="14" t="s">
        <v>1589</v>
      </c>
      <c r="E912" s="12" t="s">
        <v>188</v>
      </c>
      <c r="F912" s="13" t="s">
        <v>72</v>
      </c>
      <c r="G912" s="14" t="s">
        <v>331</v>
      </c>
      <c r="H912" s="14" t="s">
        <v>1590</v>
      </c>
      <c r="I912" s="17" t="n">
        <v>999</v>
      </c>
    </row>
    <row r="913" s="6" customFormat="true" ht="30" hidden="false" customHeight="true" outlineLevel="0" collapsed="false">
      <c r="A913" s="16" t="s">
        <v>1564</v>
      </c>
      <c r="B913" s="12" t="n">
        <v>904</v>
      </c>
      <c r="C913" s="13" t="s">
        <v>1565</v>
      </c>
      <c r="D913" s="14" t="s">
        <v>1591</v>
      </c>
      <c r="E913" s="12" t="s">
        <v>188</v>
      </c>
      <c r="F913" s="13" t="s">
        <v>36</v>
      </c>
      <c r="G913" s="14" t="s">
        <v>52</v>
      </c>
      <c r="H913" s="14"/>
      <c r="I913" s="17" t="n">
        <v>980</v>
      </c>
    </row>
    <row r="914" s="6" customFormat="true" ht="30" hidden="false" customHeight="true" outlineLevel="0" collapsed="false">
      <c r="A914" s="16" t="s">
        <v>1564</v>
      </c>
      <c r="B914" s="12" t="n">
        <v>905</v>
      </c>
      <c r="C914" s="13" t="s">
        <v>1565</v>
      </c>
      <c r="D914" s="14" t="s">
        <v>1592</v>
      </c>
      <c r="E914" s="17"/>
      <c r="F914" s="13" t="s">
        <v>36</v>
      </c>
      <c r="G914" s="14" t="s">
        <v>52</v>
      </c>
      <c r="H914" s="14" t="s">
        <v>1593</v>
      </c>
      <c r="I914" s="17" t="n">
        <v>1001</v>
      </c>
    </row>
    <row r="915" s="6" customFormat="true" ht="30" hidden="false" customHeight="true" outlineLevel="0" collapsed="false">
      <c r="A915" s="16" t="s">
        <v>1564</v>
      </c>
      <c r="B915" s="12" t="n">
        <v>906</v>
      </c>
      <c r="C915" s="13" t="s">
        <v>1565</v>
      </c>
      <c r="D915" s="14" t="s">
        <v>1594</v>
      </c>
      <c r="E915" s="12" t="s">
        <v>188</v>
      </c>
      <c r="F915" s="13" t="s">
        <v>36</v>
      </c>
      <c r="G915" s="14" t="s">
        <v>427</v>
      </c>
      <c r="H915" s="14"/>
      <c r="I915" s="17" t="n">
        <v>1000</v>
      </c>
    </row>
    <row r="916" s="6" customFormat="true" ht="30" hidden="false" customHeight="true" outlineLevel="0" collapsed="false">
      <c r="A916" s="16" t="s">
        <v>1564</v>
      </c>
      <c r="B916" s="12" t="n">
        <v>907</v>
      </c>
      <c r="C916" s="13" t="s">
        <v>1565</v>
      </c>
      <c r="D916" s="14" t="s">
        <v>1595</v>
      </c>
      <c r="E916" s="12" t="s">
        <v>188</v>
      </c>
      <c r="F916" s="13" t="s">
        <v>36</v>
      </c>
      <c r="G916" s="14" t="s">
        <v>424</v>
      </c>
      <c r="H916" s="14"/>
      <c r="I916" s="17" t="n">
        <v>981</v>
      </c>
    </row>
    <row r="917" s="6" customFormat="true" ht="30" hidden="false" customHeight="true" outlineLevel="0" collapsed="false">
      <c r="A917" s="16" t="s">
        <v>1564</v>
      </c>
      <c r="B917" s="12" t="n">
        <v>908</v>
      </c>
      <c r="C917" s="13" t="s">
        <v>1565</v>
      </c>
      <c r="D917" s="14" t="s">
        <v>1596</v>
      </c>
      <c r="E917" s="12" t="s">
        <v>188</v>
      </c>
      <c r="F917" s="13" t="s">
        <v>36</v>
      </c>
      <c r="G917" s="14" t="s">
        <v>424</v>
      </c>
      <c r="H917" s="14"/>
      <c r="I917" s="17" t="n">
        <v>982</v>
      </c>
    </row>
    <row r="918" s="6" customFormat="true" ht="30" hidden="false" customHeight="true" outlineLevel="0" collapsed="false">
      <c r="A918" s="16" t="s">
        <v>1564</v>
      </c>
      <c r="B918" s="12" t="n">
        <v>909</v>
      </c>
      <c r="C918" s="13" t="s">
        <v>1565</v>
      </c>
      <c r="D918" s="14" t="s">
        <v>1597</v>
      </c>
      <c r="E918" s="12" t="s">
        <v>188</v>
      </c>
      <c r="F918" s="13" t="s">
        <v>36</v>
      </c>
      <c r="G918" s="14" t="s">
        <v>838</v>
      </c>
      <c r="H918" s="14"/>
      <c r="I918" s="17" t="n">
        <v>973</v>
      </c>
    </row>
    <row r="919" s="6" customFormat="true" ht="30" hidden="false" customHeight="true" outlineLevel="0" collapsed="false">
      <c r="A919" s="16" t="s">
        <v>1564</v>
      </c>
      <c r="B919" s="12" t="n">
        <v>910</v>
      </c>
      <c r="C919" s="13" t="s">
        <v>1565</v>
      </c>
      <c r="D919" s="14" t="s">
        <v>1598</v>
      </c>
      <c r="E919" s="12" t="s">
        <v>188</v>
      </c>
      <c r="F919" s="13" t="s">
        <v>36</v>
      </c>
      <c r="G919" s="14" t="s">
        <v>138</v>
      </c>
      <c r="H919" s="14" t="s">
        <v>1599</v>
      </c>
      <c r="I919" s="17" t="n">
        <v>986</v>
      </c>
    </row>
    <row r="920" s="6" customFormat="true" ht="30" hidden="false" customHeight="true" outlineLevel="0" collapsed="false">
      <c r="A920" s="16" t="s">
        <v>1564</v>
      </c>
      <c r="B920" s="12" t="n">
        <v>911</v>
      </c>
      <c r="C920" s="13" t="s">
        <v>1565</v>
      </c>
      <c r="D920" s="14" t="s">
        <v>1600</v>
      </c>
      <c r="E920" s="12" t="s">
        <v>188</v>
      </c>
      <c r="F920" s="13" t="s">
        <v>72</v>
      </c>
      <c r="G920" s="14" t="s">
        <v>138</v>
      </c>
      <c r="H920" s="14" t="s">
        <v>1601</v>
      </c>
      <c r="I920" s="17" t="n">
        <v>968</v>
      </c>
    </row>
    <row r="921" s="6" customFormat="true" ht="30" hidden="false" customHeight="true" outlineLevel="0" collapsed="false">
      <c r="A921" s="16" t="s">
        <v>1564</v>
      </c>
      <c r="B921" s="12" t="n">
        <v>912</v>
      </c>
      <c r="C921" s="13" t="s">
        <v>1565</v>
      </c>
      <c r="D921" s="14" t="s">
        <v>1602</v>
      </c>
      <c r="E921" s="12" t="s">
        <v>188</v>
      </c>
      <c r="F921" s="13" t="s">
        <v>72</v>
      </c>
      <c r="G921" s="14" t="s">
        <v>138</v>
      </c>
      <c r="H921" s="14" t="s">
        <v>1603</v>
      </c>
      <c r="I921" s="17" t="n">
        <v>969</v>
      </c>
    </row>
    <row r="922" s="6" customFormat="true" ht="30" hidden="false" customHeight="true" outlineLevel="0" collapsed="false">
      <c r="A922" s="16" t="s">
        <v>1564</v>
      </c>
      <c r="B922" s="12" t="n">
        <v>913</v>
      </c>
      <c r="C922" s="13" t="s">
        <v>1565</v>
      </c>
      <c r="D922" s="14" t="s">
        <v>1604</v>
      </c>
      <c r="E922" s="12" t="s">
        <v>188</v>
      </c>
      <c r="F922" s="13" t="s">
        <v>36</v>
      </c>
      <c r="G922" s="14" t="s">
        <v>138</v>
      </c>
      <c r="H922" s="14" t="s">
        <v>1605</v>
      </c>
      <c r="I922" s="17" t="n">
        <v>936</v>
      </c>
    </row>
    <row r="923" s="6" customFormat="true" ht="30" hidden="false" customHeight="true" outlineLevel="0" collapsed="false">
      <c r="A923" s="16" t="s">
        <v>1564</v>
      </c>
      <c r="B923" s="12" t="n">
        <v>914</v>
      </c>
      <c r="C923" s="13" t="s">
        <v>1565</v>
      </c>
      <c r="D923" s="14" t="s">
        <v>1606</v>
      </c>
      <c r="E923" s="12" t="s">
        <v>188</v>
      </c>
      <c r="F923" s="13" t="s">
        <v>36</v>
      </c>
      <c r="G923" s="14" t="s">
        <v>138</v>
      </c>
      <c r="H923" s="14" t="s">
        <v>1607</v>
      </c>
      <c r="I923" s="17" t="n">
        <v>937</v>
      </c>
    </row>
    <row r="924" s="6" customFormat="true" ht="30" hidden="false" customHeight="true" outlineLevel="0" collapsed="false">
      <c r="A924" s="16" t="s">
        <v>1564</v>
      </c>
      <c r="B924" s="12" t="n">
        <v>915</v>
      </c>
      <c r="C924" s="13" t="s">
        <v>1565</v>
      </c>
      <c r="D924" s="14" t="s">
        <v>1608</v>
      </c>
      <c r="E924" s="12" t="s">
        <v>188</v>
      </c>
      <c r="F924" s="13" t="s">
        <v>1609</v>
      </c>
      <c r="G924" s="14" t="s">
        <v>41</v>
      </c>
      <c r="H924" s="14" t="s">
        <v>1610</v>
      </c>
      <c r="I924" s="17" t="n">
        <v>1003</v>
      </c>
    </row>
    <row r="925" s="6" customFormat="true" ht="30" hidden="false" customHeight="true" outlineLevel="0" collapsed="false">
      <c r="A925" s="16" t="s">
        <v>1564</v>
      </c>
      <c r="B925" s="12" t="n">
        <v>916</v>
      </c>
      <c r="C925" s="13" t="s">
        <v>1565</v>
      </c>
      <c r="D925" s="14" t="s">
        <v>1611</v>
      </c>
      <c r="E925" s="12" t="s">
        <v>188</v>
      </c>
      <c r="F925" s="13" t="s">
        <v>1609</v>
      </c>
      <c r="G925" s="14" t="s">
        <v>41</v>
      </c>
      <c r="H925" s="14" t="s">
        <v>1612</v>
      </c>
      <c r="I925" s="17" t="n">
        <v>1004</v>
      </c>
    </row>
    <row r="926" s="6" customFormat="true" ht="30" hidden="false" customHeight="true" outlineLevel="0" collapsed="false">
      <c r="A926" s="16" t="s">
        <v>1564</v>
      </c>
      <c r="B926" s="12" t="n">
        <v>917</v>
      </c>
      <c r="C926" s="13" t="s">
        <v>1565</v>
      </c>
      <c r="D926" s="14" t="s">
        <v>1613</v>
      </c>
      <c r="E926" s="12" t="s">
        <v>188</v>
      </c>
      <c r="F926" s="13" t="s">
        <v>1609</v>
      </c>
      <c r="G926" s="14" t="s">
        <v>41</v>
      </c>
      <c r="H926" s="14" t="s">
        <v>1614</v>
      </c>
      <c r="I926" s="17" t="n">
        <v>1005</v>
      </c>
    </row>
    <row r="927" s="6" customFormat="true" ht="30" hidden="false" customHeight="true" outlineLevel="0" collapsed="false">
      <c r="A927" s="16" t="s">
        <v>1564</v>
      </c>
      <c r="B927" s="12" t="n">
        <v>918</v>
      </c>
      <c r="C927" s="13" t="s">
        <v>1565</v>
      </c>
      <c r="D927" s="14" t="s">
        <v>1615</v>
      </c>
      <c r="E927" s="12" t="s">
        <v>188</v>
      </c>
      <c r="F927" s="13" t="s">
        <v>1616</v>
      </c>
      <c r="G927" s="14" t="s">
        <v>41</v>
      </c>
      <c r="H927" s="14" t="s">
        <v>1617</v>
      </c>
      <c r="I927" s="17" t="n">
        <v>1006</v>
      </c>
    </row>
    <row r="928" s="6" customFormat="true" ht="30" hidden="false" customHeight="true" outlineLevel="0" collapsed="false">
      <c r="A928" s="16" t="s">
        <v>1564</v>
      </c>
      <c r="B928" s="12" t="n">
        <v>919</v>
      </c>
      <c r="C928" s="13" t="s">
        <v>1565</v>
      </c>
      <c r="D928" s="14" t="s">
        <v>1618</v>
      </c>
      <c r="E928" s="12" t="s">
        <v>188</v>
      </c>
      <c r="F928" s="13" t="s">
        <v>1619</v>
      </c>
      <c r="G928" s="14" t="s">
        <v>184</v>
      </c>
      <c r="H928" s="14" t="s">
        <v>1620</v>
      </c>
      <c r="I928" s="17" t="n">
        <v>1022</v>
      </c>
    </row>
    <row r="929" s="6" customFormat="true" ht="30" hidden="false" customHeight="true" outlineLevel="0" collapsed="false">
      <c r="A929" s="16" t="s">
        <v>1564</v>
      </c>
      <c r="B929" s="12" t="n">
        <v>920</v>
      </c>
      <c r="C929" s="13" t="s">
        <v>1565</v>
      </c>
      <c r="D929" s="14" t="s">
        <v>1621</v>
      </c>
      <c r="E929" s="12" t="s">
        <v>188</v>
      </c>
      <c r="F929" s="13" t="s">
        <v>72</v>
      </c>
      <c r="G929" s="14" t="s">
        <v>184</v>
      </c>
      <c r="H929" s="14" t="s">
        <v>1622</v>
      </c>
      <c r="I929" s="17" t="n">
        <v>971</v>
      </c>
    </row>
    <row r="930" s="6" customFormat="true" ht="30" hidden="false" customHeight="true" outlineLevel="0" collapsed="false">
      <c r="A930" s="16" t="s">
        <v>1564</v>
      </c>
      <c r="B930" s="12" t="n">
        <v>921</v>
      </c>
      <c r="C930" s="13" t="s">
        <v>1565</v>
      </c>
      <c r="D930" s="14" t="s">
        <v>1623</v>
      </c>
      <c r="E930" s="12" t="s">
        <v>188</v>
      </c>
      <c r="F930" s="13" t="s">
        <v>72</v>
      </c>
      <c r="G930" s="14" t="s">
        <v>184</v>
      </c>
      <c r="H930" s="14" t="s">
        <v>1624</v>
      </c>
      <c r="I930" s="17" t="n">
        <v>972</v>
      </c>
    </row>
    <row r="931" s="6" customFormat="true" ht="30" hidden="false" customHeight="true" outlineLevel="0" collapsed="false">
      <c r="A931" s="16" t="s">
        <v>1564</v>
      </c>
      <c r="B931" s="12" t="n">
        <v>922</v>
      </c>
      <c r="C931" s="13" t="s">
        <v>1565</v>
      </c>
      <c r="D931" s="14" t="s">
        <v>1625</v>
      </c>
      <c r="E931" s="12" t="s">
        <v>188</v>
      </c>
      <c r="F931" s="13" t="s">
        <v>72</v>
      </c>
      <c r="G931" s="14" t="s">
        <v>184</v>
      </c>
      <c r="H931" s="14" t="s">
        <v>1626</v>
      </c>
      <c r="I931" s="17" t="n">
        <v>985</v>
      </c>
    </row>
    <row r="932" s="6" customFormat="true" ht="30" hidden="false" customHeight="true" outlineLevel="0" collapsed="false">
      <c r="A932" s="16" t="s">
        <v>1564</v>
      </c>
      <c r="B932" s="12" t="n">
        <v>923</v>
      </c>
      <c r="C932" s="13" t="s">
        <v>1565</v>
      </c>
      <c r="D932" s="14" t="s">
        <v>1627</v>
      </c>
      <c r="E932" s="12" t="s">
        <v>188</v>
      </c>
      <c r="F932" s="13" t="s">
        <v>72</v>
      </c>
      <c r="G932" s="14" t="s">
        <v>184</v>
      </c>
      <c r="H932" s="14" t="s">
        <v>1628</v>
      </c>
      <c r="I932" s="17" t="n">
        <v>987</v>
      </c>
    </row>
    <row r="933" s="6" customFormat="true" ht="30" hidden="false" customHeight="true" outlineLevel="0" collapsed="false">
      <c r="A933" s="16" t="s">
        <v>1564</v>
      </c>
      <c r="B933" s="12" t="n">
        <v>924</v>
      </c>
      <c r="C933" s="13" t="s">
        <v>1565</v>
      </c>
      <c r="D933" s="14" t="s">
        <v>1629</v>
      </c>
      <c r="E933" s="12" t="s">
        <v>188</v>
      </c>
      <c r="F933" s="13" t="s">
        <v>1630</v>
      </c>
      <c r="G933" s="14" t="s">
        <v>184</v>
      </c>
      <c r="H933" s="14" t="s">
        <v>1631</v>
      </c>
      <c r="I933" s="17" t="n">
        <v>990</v>
      </c>
    </row>
    <row r="934" s="6" customFormat="true" ht="30" hidden="false" customHeight="true" outlineLevel="0" collapsed="false">
      <c r="A934" s="16" t="s">
        <v>1564</v>
      </c>
      <c r="B934" s="12" t="n">
        <v>925</v>
      </c>
      <c r="C934" s="13" t="s">
        <v>1565</v>
      </c>
      <c r="D934" s="14" t="s">
        <v>1632</v>
      </c>
      <c r="E934" s="12" t="s">
        <v>188</v>
      </c>
      <c r="F934" s="13" t="s">
        <v>1630</v>
      </c>
      <c r="G934" s="14" t="s">
        <v>184</v>
      </c>
      <c r="H934" s="14" t="s">
        <v>1633</v>
      </c>
      <c r="I934" s="17" t="n">
        <v>991</v>
      </c>
    </row>
    <row r="935" s="6" customFormat="true" ht="30" hidden="false" customHeight="true" outlineLevel="0" collapsed="false">
      <c r="A935" s="16" t="s">
        <v>1564</v>
      </c>
      <c r="B935" s="12" t="n">
        <v>926</v>
      </c>
      <c r="C935" s="13" t="s">
        <v>1565</v>
      </c>
      <c r="D935" s="14" t="s">
        <v>1634</v>
      </c>
      <c r="E935" s="12" t="s">
        <v>188</v>
      </c>
      <c r="F935" s="13" t="s">
        <v>1630</v>
      </c>
      <c r="G935" s="14" t="s">
        <v>184</v>
      </c>
      <c r="H935" s="14" t="s">
        <v>1635</v>
      </c>
      <c r="I935" s="17" t="n">
        <v>992</v>
      </c>
    </row>
    <row r="936" s="6" customFormat="true" ht="30" hidden="false" customHeight="true" outlineLevel="0" collapsed="false">
      <c r="A936" s="16" t="s">
        <v>1564</v>
      </c>
      <c r="B936" s="12" t="n">
        <v>927</v>
      </c>
      <c r="C936" s="13" t="s">
        <v>1565</v>
      </c>
      <c r="D936" s="14" t="s">
        <v>1636</v>
      </c>
      <c r="E936" s="12" t="s">
        <v>188</v>
      </c>
      <c r="F936" s="13" t="s">
        <v>1630</v>
      </c>
      <c r="G936" s="14" t="s">
        <v>184</v>
      </c>
      <c r="H936" s="14" t="s">
        <v>1637</v>
      </c>
      <c r="I936" s="17" t="n">
        <v>993</v>
      </c>
    </row>
    <row r="937" s="6" customFormat="true" ht="30" hidden="false" customHeight="true" outlineLevel="0" collapsed="false">
      <c r="A937" s="16" t="s">
        <v>1564</v>
      </c>
      <c r="B937" s="12" t="n">
        <v>928</v>
      </c>
      <c r="C937" s="13" t="s">
        <v>1565</v>
      </c>
      <c r="D937" s="14" t="s">
        <v>1638</v>
      </c>
      <c r="E937" s="12" t="s">
        <v>188</v>
      </c>
      <c r="F937" s="13" t="s">
        <v>1630</v>
      </c>
      <c r="G937" s="14" t="s">
        <v>184</v>
      </c>
      <c r="H937" s="14" t="s">
        <v>1639</v>
      </c>
      <c r="I937" s="17" t="n">
        <v>994</v>
      </c>
    </row>
    <row r="938" s="6" customFormat="true" ht="30" hidden="false" customHeight="true" outlineLevel="0" collapsed="false">
      <c r="A938" s="16" t="s">
        <v>1564</v>
      </c>
      <c r="B938" s="12" t="n">
        <v>929</v>
      </c>
      <c r="C938" s="13" t="s">
        <v>1565</v>
      </c>
      <c r="D938" s="14" t="s">
        <v>1640</v>
      </c>
      <c r="E938" s="12" t="s">
        <v>188</v>
      </c>
      <c r="F938" s="13" t="s">
        <v>1630</v>
      </c>
      <c r="G938" s="14" t="s">
        <v>184</v>
      </c>
      <c r="H938" s="14" t="s">
        <v>1641</v>
      </c>
      <c r="I938" s="17" t="n">
        <v>995</v>
      </c>
    </row>
    <row r="939" s="6" customFormat="true" ht="30" hidden="false" customHeight="true" outlineLevel="0" collapsed="false">
      <c r="A939" s="16" t="s">
        <v>1564</v>
      </c>
      <c r="B939" s="12" t="n">
        <v>930</v>
      </c>
      <c r="C939" s="13" t="s">
        <v>1565</v>
      </c>
      <c r="D939" s="14" t="s">
        <v>1642</v>
      </c>
      <c r="E939" s="12" t="s">
        <v>188</v>
      </c>
      <c r="F939" s="13" t="s">
        <v>321</v>
      </c>
      <c r="G939" s="14" t="s">
        <v>184</v>
      </c>
      <c r="H939" s="14" t="s">
        <v>1643</v>
      </c>
      <c r="I939" s="17" t="n">
        <v>1011</v>
      </c>
    </row>
    <row r="940" s="6" customFormat="true" ht="30" hidden="false" customHeight="true" outlineLevel="0" collapsed="false">
      <c r="A940" s="16" t="s">
        <v>1564</v>
      </c>
      <c r="B940" s="12" t="n">
        <v>931</v>
      </c>
      <c r="C940" s="13" t="s">
        <v>1565</v>
      </c>
      <c r="D940" s="14" t="s">
        <v>1644</v>
      </c>
      <c r="E940" s="12" t="s">
        <v>188</v>
      </c>
      <c r="F940" s="13" t="s">
        <v>321</v>
      </c>
      <c r="G940" s="14" t="s">
        <v>184</v>
      </c>
      <c r="H940" s="14" t="s">
        <v>1645</v>
      </c>
      <c r="I940" s="17" t="n">
        <v>1012</v>
      </c>
    </row>
    <row r="941" s="6" customFormat="true" ht="30" hidden="false" customHeight="true" outlineLevel="0" collapsed="false">
      <c r="A941" s="16" t="s">
        <v>1564</v>
      </c>
      <c r="B941" s="12" t="n">
        <v>932</v>
      </c>
      <c r="C941" s="13" t="s">
        <v>1565</v>
      </c>
      <c r="D941" s="14" t="s">
        <v>1646</v>
      </c>
      <c r="E941" s="12" t="s">
        <v>188</v>
      </c>
      <c r="F941" s="13" t="s">
        <v>321</v>
      </c>
      <c r="G941" s="14" t="s">
        <v>184</v>
      </c>
      <c r="H941" s="14" t="s">
        <v>1647</v>
      </c>
      <c r="I941" s="17" t="n">
        <v>1013</v>
      </c>
    </row>
    <row r="942" s="6" customFormat="true" ht="30" hidden="false" customHeight="true" outlineLevel="0" collapsed="false">
      <c r="A942" s="16" t="s">
        <v>1564</v>
      </c>
      <c r="B942" s="12" t="n">
        <v>933</v>
      </c>
      <c r="C942" s="13" t="s">
        <v>1565</v>
      </c>
      <c r="D942" s="14" t="s">
        <v>1648</v>
      </c>
      <c r="E942" s="12" t="s">
        <v>188</v>
      </c>
      <c r="F942" s="13" t="s">
        <v>321</v>
      </c>
      <c r="G942" s="14" t="s">
        <v>184</v>
      </c>
      <c r="H942" s="14" t="s">
        <v>1649</v>
      </c>
      <c r="I942" s="17" t="n">
        <v>1014</v>
      </c>
    </row>
    <row r="943" s="6" customFormat="true" ht="30" hidden="false" customHeight="true" outlineLevel="0" collapsed="false">
      <c r="A943" s="16" t="s">
        <v>1564</v>
      </c>
      <c r="B943" s="12" t="n">
        <v>934</v>
      </c>
      <c r="C943" s="13" t="s">
        <v>1565</v>
      </c>
      <c r="D943" s="14" t="s">
        <v>1650</v>
      </c>
      <c r="E943" s="12" t="s">
        <v>188</v>
      </c>
      <c r="F943" s="13" t="s">
        <v>321</v>
      </c>
      <c r="G943" s="14" t="s">
        <v>184</v>
      </c>
      <c r="H943" s="14" t="s">
        <v>1651</v>
      </c>
      <c r="I943" s="17" t="n">
        <v>1016</v>
      </c>
    </row>
    <row r="944" s="6" customFormat="true" ht="30" hidden="false" customHeight="true" outlineLevel="0" collapsed="false">
      <c r="A944" s="16" t="s">
        <v>1564</v>
      </c>
      <c r="B944" s="12" t="n">
        <v>935</v>
      </c>
      <c r="C944" s="13" t="s">
        <v>1565</v>
      </c>
      <c r="D944" s="14" t="s">
        <v>1652</v>
      </c>
      <c r="E944" s="12" t="s">
        <v>188</v>
      </c>
      <c r="F944" s="13" t="s">
        <v>321</v>
      </c>
      <c r="G944" s="14" t="s">
        <v>184</v>
      </c>
      <c r="H944" s="14" t="s">
        <v>1653</v>
      </c>
      <c r="I944" s="17" t="n">
        <v>1017</v>
      </c>
    </row>
    <row r="945" s="6" customFormat="true" ht="30" hidden="false" customHeight="true" outlineLevel="0" collapsed="false">
      <c r="A945" s="16" t="s">
        <v>1564</v>
      </c>
      <c r="B945" s="12" t="n">
        <v>936</v>
      </c>
      <c r="C945" s="13" t="s">
        <v>1565</v>
      </c>
      <c r="D945" s="14" t="s">
        <v>1654</v>
      </c>
      <c r="E945" s="12" t="s">
        <v>188</v>
      </c>
      <c r="F945" s="13" t="s">
        <v>321</v>
      </c>
      <c r="G945" s="14" t="s">
        <v>184</v>
      </c>
      <c r="H945" s="14" t="s">
        <v>1655</v>
      </c>
      <c r="I945" s="17" t="n">
        <v>1015</v>
      </c>
    </row>
    <row r="946" s="6" customFormat="true" ht="30" hidden="false" customHeight="true" outlineLevel="0" collapsed="false">
      <c r="A946" s="16" t="s">
        <v>1564</v>
      </c>
      <c r="B946" s="12" t="n">
        <v>937</v>
      </c>
      <c r="C946" s="13" t="s">
        <v>1565</v>
      </c>
      <c r="D946" s="14" t="s">
        <v>1656</v>
      </c>
      <c r="E946" s="17"/>
      <c r="F946" s="13" t="s">
        <v>36</v>
      </c>
      <c r="G946" s="14" t="s">
        <v>1409</v>
      </c>
      <c r="H946" s="14" t="s">
        <v>1657</v>
      </c>
      <c r="I946" s="17" t="n">
        <v>975</v>
      </c>
    </row>
    <row r="947" s="6" customFormat="true" ht="30" hidden="false" customHeight="true" outlineLevel="0" collapsed="false">
      <c r="A947" s="16" t="s">
        <v>1564</v>
      </c>
      <c r="B947" s="12" t="n">
        <v>938</v>
      </c>
      <c r="C947" s="13" t="s">
        <v>1565</v>
      </c>
      <c r="D947" s="14" t="s">
        <v>88</v>
      </c>
      <c r="E947" s="17"/>
      <c r="F947" s="13" t="s">
        <v>36</v>
      </c>
      <c r="G947" s="14" t="s">
        <v>1409</v>
      </c>
      <c r="H947" s="14" t="s">
        <v>1658</v>
      </c>
      <c r="I947" s="17" t="n">
        <v>976</v>
      </c>
    </row>
    <row r="948" s="6" customFormat="true" ht="30" hidden="false" customHeight="true" outlineLevel="0" collapsed="false">
      <c r="A948" s="16" t="s">
        <v>1564</v>
      </c>
      <c r="B948" s="12" t="n">
        <v>939</v>
      </c>
      <c r="C948" s="13" t="s">
        <v>1565</v>
      </c>
      <c r="D948" s="14" t="s">
        <v>1659</v>
      </c>
      <c r="E948" s="17"/>
      <c r="F948" s="13" t="s">
        <v>36</v>
      </c>
      <c r="G948" s="14" t="s">
        <v>1409</v>
      </c>
      <c r="H948" s="14" t="s">
        <v>1660</v>
      </c>
      <c r="I948" s="17" t="n">
        <v>977</v>
      </c>
    </row>
    <row r="949" s="6" customFormat="true" ht="30" hidden="false" customHeight="true" outlineLevel="0" collapsed="false">
      <c r="A949" s="16" t="s">
        <v>1564</v>
      </c>
      <c r="B949" s="12" t="n">
        <v>940</v>
      </c>
      <c r="C949" s="13" t="s">
        <v>1565</v>
      </c>
      <c r="D949" s="14" t="s">
        <v>1661</v>
      </c>
      <c r="E949" s="17"/>
      <c r="F949" s="13" t="s">
        <v>36</v>
      </c>
      <c r="G949" s="14" t="s">
        <v>1409</v>
      </c>
      <c r="H949" s="14" t="s">
        <v>1662</v>
      </c>
      <c r="I949" s="17" t="n">
        <v>1043</v>
      </c>
    </row>
    <row r="950" s="6" customFormat="true" ht="30" hidden="false" customHeight="true" outlineLevel="0" collapsed="false">
      <c r="A950" s="16" t="s">
        <v>1564</v>
      </c>
      <c r="B950" s="12" t="n">
        <v>941</v>
      </c>
      <c r="C950" s="13" t="s">
        <v>1565</v>
      </c>
      <c r="D950" s="14" t="s">
        <v>1663</v>
      </c>
      <c r="E950" s="17"/>
      <c r="F950" s="13" t="s">
        <v>36</v>
      </c>
      <c r="G950" s="14" t="s">
        <v>1409</v>
      </c>
      <c r="H950" s="14" t="s">
        <v>1664</v>
      </c>
      <c r="I950" s="17" t="n">
        <v>1044</v>
      </c>
    </row>
    <row r="951" s="6" customFormat="true" ht="30" hidden="false" customHeight="true" outlineLevel="0" collapsed="false">
      <c r="A951" s="16" t="s">
        <v>1665</v>
      </c>
      <c r="B951" s="12" t="n">
        <v>942</v>
      </c>
      <c r="C951" s="13" t="s">
        <v>1666</v>
      </c>
      <c r="D951" s="14" t="s">
        <v>1667</v>
      </c>
      <c r="E951" s="17"/>
      <c r="F951" s="13" t="s">
        <v>36</v>
      </c>
      <c r="G951" s="14" t="s">
        <v>723</v>
      </c>
      <c r="H951" s="14" t="s">
        <v>1668</v>
      </c>
      <c r="I951" s="17" t="n">
        <v>974</v>
      </c>
    </row>
    <row r="952" s="6" customFormat="true" ht="30" hidden="false" customHeight="true" outlineLevel="0" collapsed="false">
      <c r="A952" s="16" t="s">
        <v>1665</v>
      </c>
      <c r="B952" s="12" t="n">
        <v>943</v>
      </c>
      <c r="C952" s="13" t="s">
        <v>1666</v>
      </c>
      <c r="D952" s="14" t="s">
        <v>1528</v>
      </c>
      <c r="E952" s="12" t="s">
        <v>188</v>
      </c>
      <c r="F952" s="13" t="s">
        <v>36</v>
      </c>
      <c r="G952" s="14" t="s">
        <v>810</v>
      </c>
      <c r="H952" s="14" t="s">
        <v>1669</v>
      </c>
      <c r="I952" s="17" t="n">
        <v>1052</v>
      </c>
    </row>
    <row r="953" s="6" customFormat="true" ht="30" hidden="false" customHeight="true" outlineLevel="0" collapsed="false">
      <c r="A953" s="16" t="s">
        <v>1665</v>
      </c>
      <c r="B953" s="12" t="n">
        <v>944</v>
      </c>
      <c r="C953" s="13" t="s">
        <v>1666</v>
      </c>
      <c r="D953" s="14" t="s">
        <v>1670</v>
      </c>
      <c r="E953" s="12" t="s">
        <v>188</v>
      </c>
      <c r="F953" s="13" t="s">
        <v>36</v>
      </c>
      <c r="G953" s="14" t="s">
        <v>672</v>
      </c>
      <c r="H953" s="14"/>
      <c r="I953" s="17" t="n">
        <v>1066</v>
      </c>
    </row>
    <row r="954" s="6" customFormat="true" ht="30" hidden="false" customHeight="true" outlineLevel="0" collapsed="false">
      <c r="A954" s="16" t="s">
        <v>1665</v>
      </c>
      <c r="B954" s="12" t="n">
        <v>945</v>
      </c>
      <c r="C954" s="13" t="s">
        <v>1666</v>
      </c>
      <c r="D954" s="14" t="s">
        <v>1671</v>
      </c>
      <c r="E954" s="12" t="s">
        <v>188</v>
      </c>
      <c r="F954" s="13" t="s">
        <v>321</v>
      </c>
      <c r="G954" s="14" t="s">
        <v>217</v>
      </c>
      <c r="H954" s="14" t="s">
        <v>1672</v>
      </c>
      <c r="I954" s="17" t="n">
        <v>1047</v>
      </c>
    </row>
    <row r="955" s="6" customFormat="true" ht="30" hidden="false" customHeight="true" outlineLevel="0" collapsed="false">
      <c r="A955" s="16" t="s">
        <v>1665</v>
      </c>
      <c r="B955" s="12" t="n">
        <v>946</v>
      </c>
      <c r="C955" s="13" t="s">
        <v>1666</v>
      </c>
      <c r="D955" s="14" t="s">
        <v>1673</v>
      </c>
      <c r="E955" s="12" t="s">
        <v>188</v>
      </c>
      <c r="F955" s="13" t="s">
        <v>321</v>
      </c>
      <c r="G955" s="14" t="s">
        <v>217</v>
      </c>
      <c r="H955" s="14" t="s">
        <v>1674</v>
      </c>
      <c r="I955" s="17" t="n">
        <v>1048</v>
      </c>
    </row>
    <row r="956" s="6" customFormat="true" ht="30" hidden="false" customHeight="true" outlineLevel="0" collapsed="false">
      <c r="A956" s="16" t="s">
        <v>1665</v>
      </c>
      <c r="B956" s="12" t="n">
        <v>947</v>
      </c>
      <c r="C956" s="13" t="s">
        <v>1666</v>
      </c>
      <c r="D956" s="14" t="s">
        <v>1675</v>
      </c>
      <c r="E956" s="12" t="s">
        <v>188</v>
      </c>
      <c r="F956" s="13" t="s">
        <v>36</v>
      </c>
      <c r="G956" s="14" t="s">
        <v>303</v>
      </c>
      <c r="H956" s="14"/>
      <c r="I956" s="17" t="n">
        <v>862</v>
      </c>
    </row>
    <row r="957" s="6" customFormat="true" ht="30" hidden="false" customHeight="true" outlineLevel="0" collapsed="false">
      <c r="A957" s="16" t="s">
        <v>1665</v>
      </c>
      <c r="B957" s="12" t="n">
        <v>948</v>
      </c>
      <c r="C957" s="13" t="s">
        <v>1666</v>
      </c>
      <c r="D957" s="14" t="s">
        <v>1676</v>
      </c>
      <c r="E957" s="12" t="s">
        <v>188</v>
      </c>
      <c r="F957" s="13" t="s">
        <v>36</v>
      </c>
      <c r="G957" s="14" t="s">
        <v>1677</v>
      </c>
      <c r="H957" s="14"/>
      <c r="I957" s="17" t="n">
        <v>1019</v>
      </c>
    </row>
    <row r="958" s="6" customFormat="true" ht="30" hidden="false" customHeight="true" outlineLevel="0" collapsed="false">
      <c r="A958" s="16" t="s">
        <v>1665</v>
      </c>
      <c r="B958" s="12" t="n">
        <v>949</v>
      </c>
      <c r="C958" s="13" t="s">
        <v>1666</v>
      </c>
      <c r="D958" s="14" t="s">
        <v>1678</v>
      </c>
      <c r="E958" s="12" t="s">
        <v>188</v>
      </c>
      <c r="F958" s="13" t="s">
        <v>321</v>
      </c>
      <c r="G958" s="14" t="s">
        <v>91</v>
      </c>
      <c r="H958" s="14" t="s">
        <v>1679</v>
      </c>
      <c r="I958" s="17" t="n">
        <v>1102</v>
      </c>
    </row>
    <row r="959" s="6" customFormat="true" ht="30" hidden="false" customHeight="true" outlineLevel="0" collapsed="false">
      <c r="A959" s="16" t="s">
        <v>1665</v>
      </c>
      <c r="B959" s="12" t="n">
        <v>950</v>
      </c>
      <c r="C959" s="13" t="s">
        <v>1666</v>
      </c>
      <c r="D959" s="14" t="s">
        <v>1680</v>
      </c>
      <c r="E959" s="12" t="s">
        <v>188</v>
      </c>
      <c r="F959" s="13" t="s">
        <v>321</v>
      </c>
      <c r="G959" s="14" t="s">
        <v>303</v>
      </c>
      <c r="H959" s="14" t="s">
        <v>1681</v>
      </c>
      <c r="I959" s="17" t="n">
        <v>1088</v>
      </c>
    </row>
    <row r="960" s="6" customFormat="true" ht="30" hidden="false" customHeight="true" outlineLevel="0" collapsed="false">
      <c r="A960" s="16" t="s">
        <v>1665</v>
      </c>
      <c r="B960" s="12" t="n">
        <v>951</v>
      </c>
      <c r="C960" s="13" t="s">
        <v>1666</v>
      </c>
      <c r="D960" s="14" t="s">
        <v>1682</v>
      </c>
      <c r="E960" s="12" t="s">
        <v>188</v>
      </c>
      <c r="F960" s="13" t="s">
        <v>36</v>
      </c>
      <c r="G960" s="14" t="s">
        <v>303</v>
      </c>
      <c r="H960" s="14" t="s">
        <v>1683</v>
      </c>
      <c r="I960" s="17" t="n">
        <v>1041</v>
      </c>
    </row>
    <row r="961" s="6" customFormat="true" ht="30" hidden="false" customHeight="true" outlineLevel="0" collapsed="false">
      <c r="A961" s="16" t="s">
        <v>1665</v>
      </c>
      <c r="B961" s="12" t="n">
        <v>952</v>
      </c>
      <c r="C961" s="13" t="s">
        <v>1666</v>
      </c>
      <c r="D961" s="14" t="s">
        <v>1684</v>
      </c>
      <c r="E961" s="12" t="s">
        <v>188</v>
      </c>
      <c r="F961" s="13" t="s">
        <v>36</v>
      </c>
      <c r="G961" s="14" t="s">
        <v>303</v>
      </c>
      <c r="H961" s="14" t="s">
        <v>1685</v>
      </c>
      <c r="I961" s="17" t="n">
        <v>1062</v>
      </c>
    </row>
    <row r="962" s="6" customFormat="true" ht="30" hidden="false" customHeight="true" outlineLevel="0" collapsed="false">
      <c r="A962" s="16" t="s">
        <v>1665</v>
      </c>
      <c r="B962" s="12" t="n">
        <v>953</v>
      </c>
      <c r="C962" s="13" t="s">
        <v>1666</v>
      </c>
      <c r="D962" s="14" t="s">
        <v>1686</v>
      </c>
      <c r="E962" s="12" t="s">
        <v>188</v>
      </c>
      <c r="F962" s="13" t="s">
        <v>36</v>
      </c>
      <c r="G962" s="14" t="s">
        <v>303</v>
      </c>
      <c r="H962" s="14" t="s">
        <v>1687</v>
      </c>
      <c r="I962" s="17" t="n">
        <v>1061</v>
      </c>
    </row>
    <row r="963" s="6" customFormat="true" ht="30" hidden="false" customHeight="true" outlineLevel="0" collapsed="false">
      <c r="A963" s="16" t="s">
        <v>1665</v>
      </c>
      <c r="B963" s="12" t="n">
        <v>954</v>
      </c>
      <c r="C963" s="13" t="s">
        <v>1666</v>
      </c>
      <c r="D963" s="14" t="s">
        <v>1688</v>
      </c>
      <c r="E963" s="12" t="s">
        <v>188</v>
      </c>
      <c r="F963" s="14" t="s">
        <v>1689</v>
      </c>
      <c r="G963" s="14" t="s">
        <v>424</v>
      </c>
      <c r="H963" s="14" t="s">
        <v>1690</v>
      </c>
      <c r="I963" s="17" t="n">
        <v>1023</v>
      </c>
    </row>
    <row r="964" s="6" customFormat="true" ht="30" hidden="false" customHeight="true" outlineLevel="0" collapsed="false">
      <c r="A964" s="16" t="s">
        <v>1665</v>
      </c>
      <c r="B964" s="12" t="n">
        <v>955</v>
      </c>
      <c r="C964" s="13" t="s">
        <v>1666</v>
      </c>
      <c r="D964" s="14" t="s">
        <v>1691</v>
      </c>
      <c r="E964" s="17"/>
      <c r="F964" s="13" t="s">
        <v>321</v>
      </c>
      <c r="G964" s="14" t="s">
        <v>206</v>
      </c>
      <c r="H964" s="14" t="s">
        <v>1692</v>
      </c>
      <c r="I964" s="17" t="n">
        <v>1049</v>
      </c>
    </row>
    <row r="965" s="6" customFormat="true" ht="30" hidden="false" customHeight="true" outlineLevel="0" collapsed="false">
      <c r="A965" s="16" t="s">
        <v>1665</v>
      </c>
      <c r="B965" s="12" t="n">
        <v>956</v>
      </c>
      <c r="C965" s="13" t="s">
        <v>1666</v>
      </c>
      <c r="D965" s="14" t="s">
        <v>1693</v>
      </c>
      <c r="E965" s="12" t="s">
        <v>188</v>
      </c>
      <c r="F965" s="13" t="s">
        <v>36</v>
      </c>
      <c r="G965" s="14" t="s">
        <v>822</v>
      </c>
      <c r="H965" s="14"/>
      <c r="I965" s="17" t="n">
        <v>1054</v>
      </c>
    </row>
    <row r="966" s="6" customFormat="true" ht="30" hidden="false" customHeight="true" outlineLevel="0" collapsed="false">
      <c r="A966" s="16" t="s">
        <v>1665</v>
      </c>
      <c r="B966" s="12" t="n">
        <v>957</v>
      </c>
      <c r="C966" s="13" t="s">
        <v>1666</v>
      </c>
      <c r="D966" s="14" t="s">
        <v>1694</v>
      </c>
      <c r="E966" s="12" t="s">
        <v>188</v>
      </c>
      <c r="F966" s="13" t="s">
        <v>36</v>
      </c>
      <c r="G966" s="14" t="s">
        <v>822</v>
      </c>
      <c r="H966" s="14" t="s">
        <v>1695</v>
      </c>
      <c r="I966" s="17" t="n">
        <v>1094</v>
      </c>
    </row>
    <row r="967" s="6" customFormat="true" ht="30" hidden="false" customHeight="true" outlineLevel="0" collapsed="false">
      <c r="A967" s="16" t="s">
        <v>1665</v>
      </c>
      <c r="B967" s="12" t="n">
        <v>958</v>
      </c>
      <c r="C967" s="13" t="s">
        <v>1666</v>
      </c>
      <c r="D967" s="14" t="s">
        <v>1696</v>
      </c>
      <c r="E967" s="12" t="s">
        <v>188</v>
      </c>
      <c r="F967" s="13" t="s">
        <v>36</v>
      </c>
      <c r="G967" s="14" t="s">
        <v>52</v>
      </c>
      <c r="H967" s="14" t="s">
        <v>1697</v>
      </c>
      <c r="I967" s="17" t="n">
        <v>1042</v>
      </c>
    </row>
    <row r="968" s="6" customFormat="true" ht="30" hidden="false" customHeight="true" outlineLevel="0" collapsed="false">
      <c r="A968" s="16" t="s">
        <v>1665</v>
      </c>
      <c r="B968" s="12" t="n">
        <v>959</v>
      </c>
      <c r="C968" s="13" t="s">
        <v>1666</v>
      </c>
      <c r="D968" s="14" t="s">
        <v>1698</v>
      </c>
      <c r="E968" s="12" t="s">
        <v>188</v>
      </c>
      <c r="F968" s="13" t="s">
        <v>36</v>
      </c>
      <c r="G968" s="14" t="s">
        <v>52</v>
      </c>
      <c r="H968" s="14" t="s">
        <v>1699</v>
      </c>
      <c r="I968" s="17" t="n">
        <v>1050</v>
      </c>
    </row>
    <row r="969" s="6" customFormat="true" ht="30" hidden="false" customHeight="true" outlineLevel="0" collapsed="false">
      <c r="A969" s="16" t="s">
        <v>1665</v>
      </c>
      <c r="B969" s="12" t="n">
        <v>960</v>
      </c>
      <c r="C969" s="13" t="s">
        <v>1666</v>
      </c>
      <c r="D969" s="14" t="s">
        <v>1698</v>
      </c>
      <c r="E969" s="12" t="s">
        <v>188</v>
      </c>
      <c r="F969" s="13" t="s">
        <v>36</v>
      </c>
      <c r="G969" s="14" t="s">
        <v>1700</v>
      </c>
      <c r="H969" s="14" t="s">
        <v>1701</v>
      </c>
      <c r="I969" s="17" t="n">
        <v>1060</v>
      </c>
    </row>
    <row r="970" s="6" customFormat="true" ht="30" hidden="false" customHeight="true" outlineLevel="0" collapsed="false">
      <c r="A970" s="16" t="s">
        <v>1665</v>
      </c>
      <c r="B970" s="12" t="n">
        <v>961</v>
      </c>
      <c r="C970" s="13" t="s">
        <v>1666</v>
      </c>
      <c r="D970" s="14" t="s">
        <v>1702</v>
      </c>
      <c r="E970" s="17"/>
      <c r="F970" s="13" t="s">
        <v>36</v>
      </c>
      <c r="G970" s="14" t="s">
        <v>1700</v>
      </c>
      <c r="H970" s="14"/>
      <c r="I970" s="17" t="n">
        <v>1063</v>
      </c>
    </row>
    <row r="971" s="6" customFormat="true" ht="30" hidden="false" customHeight="true" outlineLevel="0" collapsed="false">
      <c r="A971" s="16" t="s">
        <v>1665</v>
      </c>
      <c r="B971" s="12" t="n">
        <v>962</v>
      </c>
      <c r="C971" s="13" t="s">
        <v>1666</v>
      </c>
      <c r="D971" s="14" t="s">
        <v>642</v>
      </c>
      <c r="E971" s="12" t="s">
        <v>188</v>
      </c>
      <c r="F971" s="13" t="s">
        <v>36</v>
      </c>
      <c r="G971" s="14" t="s">
        <v>160</v>
      </c>
      <c r="H971" s="14"/>
      <c r="I971" s="17" t="n">
        <v>1051</v>
      </c>
    </row>
    <row r="972" s="6" customFormat="true" ht="30" hidden="false" customHeight="true" outlineLevel="0" collapsed="false">
      <c r="A972" s="16" t="s">
        <v>1665</v>
      </c>
      <c r="B972" s="12" t="n">
        <v>963</v>
      </c>
      <c r="C972" s="13" t="s">
        <v>1666</v>
      </c>
      <c r="D972" s="14" t="s">
        <v>1703</v>
      </c>
      <c r="E972" s="12" t="s">
        <v>188</v>
      </c>
      <c r="F972" s="13" t="s">
        <v>321</v>
      </c>
      <c r="G972" s="14" t="s">
        <v>138</v>
      </c>
      <c r="H972" s="14" t="s">
        <v>1704</v>
      </c>
      <c r="I972" s="17" t="n">
        <v>1053</v>
      </c>
    </row>
    <row r="973" s="6" customFormat="true" ht="30" hidden="false" customHeight="true" outlineLevel="0" collapsed="false">
      <c r="A973" s="16" t="s">
        <v>1665</v>
      </c>
      <c r="B973" s="12" t="n">
        <v>964</v>
      </c>
      <c r="C973" s="13" t="s">
        <v>1666</v>
      </c>
      <c r="D973" s="14" t="s">
        <v>1705</v>
      </c>
      <c r="E973" s="12" t="s">
        <v>188</v>
      </c>
      <c r="F973" s="13" t="s">
        <v>321</v>
      </c>
      <c r="G973" s="14" t="s">
        <v>138</v>
      </c>
      <c r="H973" s="14" t="s">
        <v>1706</v>
      </c>
      <c r="I973" s="17" t="n">
        <v>1097</v>
      </c>
    </row>
    <row r="974" s="6" customFormat="true" ht="30" hidden="false" customHeight="true" outlineLevel="0" collapsed="false">
      <c r="A974" s="16" t="s">
        <v>1665</v>
      </c>
      <c r="B974" s="12" t="n">
        <v>965</v>
      </c>
      <c r="C974" s="13" t="s">
        <v>1666</v>
      </c>
      <c r="D974" s="14" t="s">
        <v>1707</v>
      </c>
      <c r="E974" s="12" t="s">
        <v>188</v>
      </c>
      <c r="F974" s="13" t="s">
        <v>1708</v>
      </c>
      <c r="G974" s="14" t="s">
        <v>41</v>
      </c>
      <c r="H974" s="14" t="s">
        <v>1709</v>
      </c>
      <c r="I974" s="17" t="n">
        <v>1024</v>
      </c>
    </row>
    <row r="975" s="6" customFormat="true" ht="30" hidden="false" customHeight="true" outlineLevel="0" collapsed="false">
      <c r="A975" s="16" t="s">
        <v>1665</v>
      </c>
      <c r="B975" s="12" t="n">
        <v>966</v>
      </c>
      <c r="C975" s="13" t="s">
        <v>1666</v>
      </c>
      <c r="D975" s="14" t="s">
        <v>1710</v>
      </c>
      <c r="E975" s="12" t="s">
        <v>188</v>
      </c>
      <c r="F975" s="13" t="s">
        <v>36</v>
      </c>
      <c r="G975" s="14" t="s">
        <v>41</v>
      </c>
      <c r="H975" s="14" t="s">
        <v>1711</v>
      </c>
      <c r="I975" s="17" t="n">
        <v>1046</v>
      </c>
    </row>
    <row r="976" s="6" customFormat="true" ht="30" hidden="false" customHeight="true" outlineLevel="0" collapsed="false">
      <c r="A976" s="16" t="s">
        <v>1665</v>
      </c>
      <c r="B976" s="12" t="n">
        <v>967</v>
      </c>
      <c r="C976" s="13" t="s">
        <v>1666</v>
      </c>
      <c r="D976" s="14" t="s">
        <v>1712</v>
      </c>
      <c r="E976" s="12" t="s">
        <v>188</v>
      </c>
      <c r="F976" s="13" t="s">
        <v>321</v>
      </c>
      <c r="G976" s="14" t="s">
        <v>41</v>
      </c>
      <c r="H976" s="14" t="s">
        <v>1713</v>
      </c>
      <c r="I976" s="17" t="n">
        <v>1067</v>
      </c>
    </row>
    <row r="977" s="6" customFormat="true" ht="30" hidden="false" customHeight="true" outlineLevel="0" collapsed="false">
      <c r="A977" s="16" t="s">
        <v>1665</v>
      </c>
      <c r="B977" s="12" t="n">
        <v>968</v>
      </c>
      <c r="C977" s="13" t="s">
        <v>1666</v>
      </c>
      <c r="D977" s="14" t="s">
        <v>1714</v>
      </c>
      <c r="E977" s="12" t="s">
        <v>188</v>
      </c>
      <c r="F977" s="13" t="s">
        <v>321</v>
      </c>
      <c r="G977" s="14" t="s">
        <v>41</v>
      </c>
      <c r="H977" s="14" t="s">
        <v>1715</v>
      </c>
      <c r="I977" s="17" t="n">
        <v>1068</v>
      </c>
    </row>
    <row r="978" s="6" customFormat="true" ht="30" hidden="false" customHeight="true" outlineLevel="0" collapsed="false">
      <c r="A978" s="16" t="s">
        <v>1665</v>
      </c>
      <c r="B978" s="12" t="n">
        <v>969</v>
      </c>
      <c r="C978" s="13" t="s">
        <v>1666</v>
      </c>
      <c r="D978" s="14" t="s">
        <v>1716</v>
      </c>
      <c r="E978" s="12" t="s">
        <v>188</v>
      </c>
      <c r="F978" s="13" t="s">
        <v>321</v>
      </c>
      <c r="G978" s="14" t="s">
        <v>41</v>
      </c>
      <c r="H978" s="14" t="s">
        <v>1717</v>
      </c>
      <c r="I978" s="17" t="n">
        <v>1069</v>
      </c>
    </row>
    <row r="979" s="6" customFormat="true" ht="30" hidden="false" customHeight="true" outlineLevel="0" collapsed="false">
      <c r="A979" s="16" t="s">
        <v>1665</v>
      </c>
      <c r="B979" s="12" t="n">
        <v>970</v>
      </c>
      <c r="C979" s="13" t="s">
        <v>1666</v>
      </c>
      <c r="D979" s="14" t="s">
        <v>1718</v>
      </c>
      <c r="E979" s="12" t="s">
        <v>188</v>
      </c>
      <c r="F979" s="13" t="s">
        <v>321</v>
      </c>
      <c r="G979" s="14" t="s">
        <v>41</v>
      </c>
      <c r="H979" s="14" t="s">
        <v>1719</v>
      </c>
      <c r="I979" s="17" t="n">
        <v>1070</v>
      </c>
    </row>
    <row r="980" s="6" customFormat="true" ht="30" hidden="false" customHeight="true" outlineLevel="0" collapsed="false">
      <c r="A980" s="16" t="s">
        <v>1665</v>
      </c>
      <c r="B980" s="12" t="n">
        <v>971</v>
      </c>
      <c r="C980" s="13" t="s">
        <v>1666</v>
      </c>
      <c r="D980" s="14" t="s">
        <v>1720</v>
      </c>
      <c r="E980" s="12" t="s">
        <v>188</v>
      </c>
      <c r="F980" s="13" t="s">
        <v>321</v>
      </c>
      <c r="G980" s="14" t="s">
        <v>41</v>
      </c>
      <c r="H980" s="14" t="s">
        <v>1721</v>
      </c>
      <c r="I980" s="17" t="n">
        <v>1071</v>
      </c>
    </row>
    <row r="981" s="6" customFormat="true" ht="30" hidden="false" customHeight="true" outlineLevel="0" collapsed="false">
      <c r="A981" s="16" t="s">
        <v>1665</v>
      </c>
      <c r="B981" s="12" t="n">
        <v>972</v>
      </c>
      <c r="C981" s="13" t="s">
        <v>1666</v>
      </c>
      <c r="D981" s="14" t="s">
        <v>1722</v>
      </c>
      <c r="E981" s="12" t="s">
        <v>188</v>
      </c>
      <c r="F981" s="13" t="s">
        <v>321</v>
      </c>
      <c r="G981" s="14" t="s">
        <v>41</v>
      </c>
      <c r="H981" s="14" t="s">
        <v>1723</v>
      </c>
      <c r="I981" s="17" t="n">
        <v>1072</v>
      </c>
    </row>
    <row r="982" s="6" customFormat="true" ht="30" hidden="false" customHeight="true" outlineLevel="0" collapsed="false">
      <c r="A982" s="16" t="s">
        <v>1665</v>
      </c>
      <c r="B982" s="12" t="n">
        <v>973</v>
      </c>
      <c r="C982" s="13" t="s">
        <v>1666</v>
      </c>
      <c r="D982" s="14" t="s">
        <v>1724</v>
      </c>
      <c r="E982" s="12" t="s">
        <v>188</v>
      </c>
      <c r="F982" s="13" t="s">
        <v>321</v>
      </c>
      <c r="G982" s="14" t="s">
        <v>41</v>
      </c>
      <c r="H982" s="14" t="s">
        <v>1725</v>
      </c>
      <c r="I982" s="17" t="n">
        <v>1073</v>
      </c>
    </row>
    <row r="983" s="6" customFormat="true" ht="30" hidden="false" customHeight="true" outlineLevel="0" collapsed="false">
      <c r="A983" s="16" t="s">
        <v>1665</v>
      </c>
      <c r="B983" s="12" t="n">
        <v>974</v>
      </c>
      <c r="C983" s="13" t="s">
        <v>1666</v>
      </c>
      <c r="D983" s="14" t="s">
        <v>1726</v>
      </c>
      <c r="E983" s="12" t="s">
        <v>188</v>
      </c>
      <c r="F983" s="13" t="s">
        <v>321</v>
      </c>
      <c r="G983" s="14" t="s">
        <v>41</v>
      </c>
      <c r="H983" s="14" t="s">
        <v>1727</v>
      </c>
      <c r="I983" s="17" t="n">
        <v>1075</v>
      </c>
    </row>
    <row r="984" s="6" customFormat="true" ht="30" hidden="false" customHeight="true" outlineLevel="0" collapsed="false">
      <c r="A984" s="16" t="s">
        <v>1665</v>
      </c>
      <c r="B984" s="12" t="n">
        <v>975</v>
      </c>
      <c r="C984" s="13" t="s">
        <v>1666</v>
      </c>
      <c r="D984" s="14" t="s">
        <v>1728</v>
      </c>
      <c r="E984" s="12" t="s">
        <v>188</v>
      </c>
      <c r="F984" s="13" t="s">
        <v>321</v>
      </c>
      <c r="G984" s="14" t="s">
        <v>41</v>
      </c>
      <c r="H984" s="14" t="s">
        <v>1729</v>
      </c>
      <c r="I984" s="17" t="n">
        <v>1076</v>
      </c>
    </row>
    <row r="985" s="6" customFormat="true" ht="30" hidden="false" customHeight="true" outlineLevel="0" collapsed="false">
      <c r="A985" s="16" t="s">
        <v>1665</v>
      </c>
      <c r="B985" s="12" t="n">
        <v>976</v>
      </c>
      <c r="C985" s="13" t="s">
        <v>1666</v>
      </c>
      <c r="D985" s="14" t="s">
        <v>1730</v>
      </c>
      <c r="E985" s="12" t="s">
        <v>188</v>
      </c>
      <c r="F985" s="13" t="s">
        <v>321</v>
      </c>
      <c r="G985" s="14" t="s">
        <v>41</v>
      </c>
      <c r="H985" s="14" t="s">
        <v>1731</v>
      </c>
      <c r="I985" s="17" t="n">
        <v>1077</v>
      </c>
    </row>
    <row r="986" s="6" customFormat="true" ht="30" hidden="false" customHeight="true" outlineLevel="0" collapsed="false">
      <c r="A986" s="16" t="s">
        <v>1665</v>
      </c>
      <c r="B986" s="12" t="n">
        <v>977</v>
      </c>
      <c r="C986" s="13" t="s">
        <v>1666</v>
      </c>
      <c r="D986" s="14" t="s">
        <v>1732</v>
      </c>
      <c r="E986" s="12" t="s">
        <v>188</v>
      </c>
      <c r="F986" s="13" t="s">
        <v>321</v>
      </c>
      <c r="G986" s="14" t="s">
        <v>41</v>
      </c>
      <c r="H986" s="14" t="s">
        <v>1733</v>
      </c>
      <c r="I986" s="17" t="n">
        <v>1078</v>
      </c>
    </row>
    <row r="987" s="6" customFormat="true" ht="30" hidden="false" customHeight="true" outlineLevel="0" collapsed="false">
      <c r="A987" s="16" t="s">
        <v>1665</v>
      </c>
      <c r="B987" s="12" t="n">
        <v>978</v>
      </c>
      <c r="C987" s="13" t="s">
        <v>1666</v>
      </c>
      <c r="D987" s="14" t="s">
        <v>1730</v>
      </c>
      <c r="E987" s="12" t="s">
        <v>188</v>
      </c>
      <c r="F987" s="13" t="s">
        <v>321</v>
      </c>
      <c r="G987" s="14" t="s">
        <v>41</v>
      </c>
      <c r="H987" s="14" t="s">
        <v>1734</v>
      </c>
      <c r="I987" s="17" t="n">
        <v>1079</v>
      </c>
    </row>
    <row r="988" s="6" customFormat="true" ht="30" hidden="false" customHeight="true" outlineLevel="0" collapsed="false">
      <c r="A988" s="16" t="s">
        <v>1665</v>
      </c>
      <c r="B988" s="12" t="n">
        <v>979</v>
      </c>
      <c r="C988" s="13" t="s">
        <v>1666</v>
      </c>
      <c r="D988" s="14" t="s">
        <v>1732</v>
      </c>
      <c r="E988" s="12" t="s">
        <v>188</v>
      </c>
      <c r="F988" s="13" t="s">
        <v>321</v>
      </c>
      <c r="G988" s="14" t="s">
        <v>41</v>
      </c>
      <c r="H988" s="14" t="s">
        <v>1735</v>
      </c>
      <c r="I988" s="17" t="n">
        <v>1080</v>
      </c>
    </row>
    <row r="989" s="6" customFormat="true" ht="30" hidden="false" customHeight="true" outlineLevel="0" collapsed="false">
      <c r="A989" s="16" t="s">
        <v>1665</v>
      </c>
      <c r="B989" s="12" t="n">
        <v>980</v>
      </c>
      <c r="C989" s="13" t="s">
        <v>1666</v>
      </c>
      <c r="D989" s="14" t="s">
        <v>1730</v>
      </c>
      <c r="E989" s="12" t="s">
        <v>188</v>
      </c>
      <c r="F989" s="13" t="s">
        <v>321</v>
      </c>
      <c r="G989" s="14" t="s">
        <v>41</v>
      </c>
      <c r="H989" s="14" t="s">
        <v>1736</v>
      </c>
      <c r="I989" s="17" t="n">
        <v>1081</v>
      </c>
    </row>
    <row r="990" s="6" customFormat="true" ht="30" hidden="false" customHeight="true" outlineLevel="0" collapsed="false">
      <c r="A990" s="16" t="s">
        <v>1665</v>
      </c>
      <c r="B990" s="12" t="n">
        <v>981</v>
      </c>
      <c r="C990" s="13" t="s">
        <v>1666</v>
      </c>
      <c r="D990" s="14" t="s">
        <v>1730</v>
      </c>
      <c r="E990" s="12" t="s">
        <v>188</v>
      </c>
      <c r="F990" s="13" t="s">
        <v>321</v>
      </c>
      <c r="G990" s="14" t="s">
        <v>41</v>
      </c>
      <c r="H990" s="14" t="s">
        <v>1737</v>
      </c>
      <c r="I990" s="17" t="n">
        <v>1082</v>
      </c>
    </row>
    <row r="991" s="6" customFormat="true" ht="30" hidden="false" customHeight="true" outlineLevel="0" collapsed="false">
      <c r="A991" s="16" t="s">
        <v>1665</v>
      </c>
      <c r="B991" s="12" t="n">
        <v>982</v>
      </c>
      <c r="C991" s="13" t="s">
        <v>1666</v>
      </c>
      <c r="D991" s="14" t="s">
        <v>1738</v>
      </c>
      <c r="E991" s="12" t="s">
        <v>188</v>
      </c>
      <c r="F991" s="13" t="s">
        <v>321</v>
      </c>
      <c r="G991" s="14" t="s">
        <v>41</v>
      </c>
      <c r="H991" s="14" t="s">
        <v>1739</v>
      </c>
      <c r="I991" s="17" t="n">
        <v>1083</v>
      </c>
    </row>
    <row r="992" s="6" customFormat="true" ht="30" hidden="false" customHeight="true" outlineLevel="0" collapsed="false">
      <c r="A992" s="16" t="s">
        <v>1665</v>
      </c>
      <c r="B992" s="12" t="n">
        <v>983</v>
      </c>
      <c r="C992" s="13" t="s">
        <v>1666</v>
      </c>
      <c r="D992" s="14" t="s">
        <v>1740</v>
      </c>
      <c r="E992" s="12" t="s">
        <v>188</v>
      </c>
      <c r="F992" s="13" t="s">
        <v>321</v>
      </c>
      <c r="G992" s="14" t="s">
        <v>41</v>
      </c>
      <c r="H992" s="14" t="s">
        <v>1741</v>
      </c>
      <c r="I992" s="17" t="n">
        <v>1084</v>
      </c>
    </row>
    <row r="993" s="6" customFormat="true" ht="30" hidden="false" customHeight="true" outlineLevel="0" collapsed="false">
      <c r="A993" s="16" t="s">
        <v>1665</v>
      </c>
      <c r="B993" s="12" t="n">
        <v>984</v>
      </c>
      <c r="C993" s="13" t="s">
        <v>1666</v>
      </c>
      <c r="D993" s="14" t="s">
        <v>1742</v>
      </c>
      <c r="E993" s="12" t="s">
        <v>188</v>
      </c>
      <c r="F993" s="13" t="s">
        <v>321</v>
      </c>
      <c r="G993" s="14" t="s">
        <v>41</v>
      </c>
      <c r="H993" s="14" t="s">
        <v>1743</v>
      </c>
      <c r="I993" s="17" t="n">
        <v>1085</v>
      </c>
    </row>
    <row r="994" s="6" customFormat="true" ht="30" hidden="false" customHeight="true" outlineLevel="0" collapsed="false">
      <c r="A994" s="16" t="s">
        <v>1665</v>
      </c>
      <c r="B994" s="12" t="n">
        <v>985</v>
      </c>
      <c r="C994" s="13" t="s">
        <v>1666</v>
      </c>
      <c r="D994" s="14" t="s">
        <v>1732</v>
      </c>
      <c r="E994" s="12" t="s">
        <v>188</v>
      </c>
      <c r="F994" s="13" t="s">
        <v>321</v>
      </c>
      <c r="G994" s="14" t="s">
        <v>41</v>
      </c>
      <c r="H994" s="14" t="s">
        <v>1744</v>
      </c>
      <c r="I994" s="17" t="n">
        <v>1086</v>
      </c>
    </row>
    <row r="995" s="6" customFormat="true" ht="30" hidden="false" customHeight="true" outlineLevel="0" collapsed="false">
      <c r="A995" s="16" t="s">
        <v>1665</v>
      </c>
      <c r="B995" s="12" t="n">
        <v>986</v>
      </c>
      <c r="C995" s="13" t="s">
        <v>1666</v>
      </c>
      <c r="D995" s="14" t="s">
        <v>1745</v>
      </c>
      <c r="E995" s="12" t="s">
        <v>188</v>
      </c>
      <c r="F995" s="13" t="s">
        <v>321</v>
      </c>
      <c r="G995" s="14" t="s">
        <v>41</v>
      </c>
      <c r="H995" s="14" t="s">
        <v>1746</v>
      </c>
      <c r="I995" s="17" t="n">
        <v>1087</v>
      </c>
    </row>
    <row r="996" s="6" customFormat="true" ht="30" hidden="false" customHeight="true" outlineLevel="0" collapsed="false">
      <c r="A996" s="16" t="s">
        <v>1665</v>
      </c>
      <c r="B996" s="12" t="n">
        <v>987</v>
      </c>
      <c r="C996" s="13" t="s">
        <v>1666</v>
      </c>
      <c r="D996" s="14" t="s">
        <v>1747</v>
      </c>
      <c r="E996" s="12" t="s">
        <v>188</v>
      </c>
      <c r="F996" s="13" t="s">
        <v>321</v>
      </c>
      <c r="G996" s="14" t="s">
        <v>41</v>
      </c>
      <c r="H996" s="14" t="s">
        <v>1748</v>
      </c>
      <c r="I996" s="17" t="n">
        <v>1091</v>
      </c>
    </row>
    <row r="997" s="6" customFormat="true" ht="30" hidden="false" customHeight="true" outlineLevel="0" collapsed="false">
      <c r="A997" s="16" t="s">
        <v>1665</v>
      </c>
      <c r="B997" s="12" t="n">
        <v>988</v>
      </c>
      <c r="C997" s="13" t="s">
        <v>1666</v>
      </c>
      <c r="D997" s="14" t="s">
        <v>1749</v>
      </c>
      <c r="E997" s="12" t="s">
        <v>188</v>
      </c>
      <c r="F997" s="13" t="s">
        <v>1750</v>
      </c>
      <c r="G997" s="14" t="s">
        <v>184</v>
      </c>
      <c r="H997" s="14" t="s">
        <v>1751</v>
      </c>
      <c r="I997" s="17" t="n">
        <v>1092</v>
      </c>
    </row>
    <row r="998" s="6" customFormat="true" ht="30" hidden="false" customHeight="true" outlineLevel="0" collapsed="false">
      <c r="A998" s="16" t="s">
        <v>1665</v>
      </c>
      <c r="B998" s="12" t="n">
        <v>989</v>
      </c>
      <c r="C998" s="13" t="s">
        <v>1666</v>
      </c>
      <c r="D998" s="14" t="s">
        <v>1752</v>
      </c>
      <c r="E998" s="12" t="s">
        <v>188</v>
      </c>
      <c r="F998" s="13" t="s">
        <v>1753</v>
      </c>
      <c r="G998" s="14" t="s">
        <v>184</v>
      </c>
      <c r="H998" s="14" t="s">
        <v>1754</v>
      </c>
      <c r="I998" s="17" t="n">
        <v>1059</v>
      </c>
    </row>
    <row r="999" s="6" customFormat="true" ht="30" hidden="false" customHeight="true" outlineLevel="0" collapsed="false">
      <c r="A999" s="16" t="s">
        <v>1665</v>
      </c>
      <c r="B999" s="12" t="n">
        <v>990</v>
      </c>
      <c r="C999" s="13" t="s">
        <v>1666</v>
      </c>
      <c r="D999" s="14" t="s">
        <v>1755</v>
      </c>
      <c r="E999" s="12" t="s">
        <v>188</v>
      </c>
      <c r="F999" s="13" t="s">
        <v>1753</v>
      </c>
      <c r="G999" s="14" t="s">
        <v>184</v>
      </c>
      <c r="H999" s="14" t="s">
        <v>1756</v>
      </c>
      <c r="I999" s="17" t="n">
        <v>1089</v>
      </c>
    </row>
    <row r="1000" s="6" customFormat="true" ht="30" hidden="false" customHeight="true" outlineLevel="0" collapsed="false">
      <c r="A1000" s="16" t="s">
        <v>1665</v>
      </c>
      <c r="B1000" s="12" t="n">
        <v>991</v>
      </c>
      <c r="C1000" s="13" t="s">
        <v>1666</v>
      </c>
      <c r="D1000" s="14" t="s">
        <v>1757</v>
      </c>
      <c r="E1000" s="12" t="s">
        <v>188</v>
      </c>
      <c r="F1000" s="13" t="s">
        <v>1753</v>
      </c>
      <c r="G1000" s="14" t="s">
        <v>184</v>
      </c>
      <c r="H1000" s="14" t="s">
        <v>1758</v>
      </c>
      <c r="I1000" s="17" t="n">
        <v>1090</v>
      </c>
    </row>
    <row r="1001" s="6" customFormat="true" ht="30" hidden="false" customHeight="true" outlineLevel="0" collapsed="false">
      <c r="A1001" s="16" t="s">
        <v>1665</v>
      </c>
      <c r="B1001" s="12" t="n">
        <v>992</v>
      </c>
      <c r="C1001" s="13" t="s">
        <v>1666</v>
      </c>
      <c r="D1001" s="14" t="s">
        <v>1759</v>
      </c>
      <c r="E1001" s="12" t="s">
        <v>1760</v>
      </c>
      <c r="F1001" s="13" t="s">
        <v>36</v>
      </c>
      <c r="G1001" s="14" t="s">
        <v>348</v>
      </c>
      <c r="H1001" s="14" t="s">
        <v>1761</v>
      </c>
      <c r="I1001" s="17" t="n">
        <v>1093</v>
      </c>
    </row>
    <row r="1002" s="6" customFormat="true" ht="30" hidden="false" customHeight="true" outlineLevel="0" collapsed="false">
      <c r="A1002" s="16" t="s">
        <v>1665</v>
      </c>
      <c r="B1002" s="12" t="n">
        <v>993</v>
      </c>
      <c r="C1002" s="13" t="s">
        <v>1666</v>
      </c>
      <c r="D1002" s="14" t="s">
        <v>1762</v>
      </c>
      <c r="E1002" s="12" t="s">
        <v>188</v>
      </c>
      <c r="F1002" s="13" t="s">
        <v>321</v>
      </c>
      <c r="G1002" s="14" t="s">
        <v>91</v>
      </c>
      <c r="H1002" s="14" t="s">
        <v>1763</v>
      </c>
      <c r="I1002" s="17" t="n">
        <v>993</v>
      </c>
    </row>
    <row r="1003" s="6" customFormat="true" ht="30" hidden="false" customHeight="true" outlineLevel="0" collapsed="false">
      <c r="A1003" s="16" t="s">
        <v>1665</v>
      </c>
      <c r="B1003" s="12" t="n">
        <v>994</v>
      </c>
      <c r="C1003" s="13" t="s">
        <v>1666</v>
      </c>
      <c r="D1003" s="14" t="s">
        <v>1764</v>
      </c>
      <c r="E1003" s="12" t="s">
        <v>188</v>
      </c>
      <c r="F1003" s="13" t="s">
        <v>321</v>
      </c>
      <c r="G1003" s="14" t="s">
        <v>91</v>
      </c>
      <c r="H1003" s="14" t="s">
        <v>1765</v>
      </c>
      <c r="I1003" s="17" t="n">
        <v>994</v>
      </c>
    </row>
    <row r="1004" s="6" customFormat="true" ht="30" hidden="false" customHeight="true" outlineLevel="0" collapsed="false">
      <c r="A1004" s="16" t="s">
        <v>1665</v>
      </c>
      <c r="B1004" s="12" t="n">
        <v>995</v>
      </c>
      <c r="C1004" s="13" t="s">
        <v>1666</v>
      </c>
      <c r="D1004" s="14" t="s">
        <v>1766</v>
      </c>
      <c r="E1004" s="12" t="s">
        <v>188</v>
      </c>
      <c r="F1004" s="13" t="s">
        <v>36</v>
      </c>
      <c r="G1004" s="14" t="s">
        <v>158</v>
      </c>
      <c r="H1004" s="14" t="s">
        <v>1767</v>
      </c>
      <c r="I1004" s="17" t="n">
        <v>1021</v>
      </c>
    </row>
    <row r="1005" s="6" customFormat="true" ht="30" hidden="false" customHeight="true" outlineLevel="0" collapsed="false">
      <c r="A1005" s="16" t="s">
        <v>1665</v>
      </c>
      <c r="B1005" s="12" t="n">
        <v>996</v>
      </c>
      <c r="C1005" s="13" t="s">
        <v>1666</v>
      </c>
      <c r="D1005" s="14" t="s">
        <v>1768</v>
      </c>
      <c r="E1005" s="12" t="s">
        <v>188</v>
      </c>
      <c r="F1005" s="13" t="s">
        <v>36</v>
      </c>
      <c r="G1005" s="14" t="s">
        <v>331</v>
      </c>
      <c r="H1005" s="14"/>
      <c r="I1005" s="17" t="n">
        <v>1055</v>
      </c>
    </row>
    <row r="1006" s="6" customFormat="true" ht="30" hidden="false" customHeight="true" outlineLevel="0" collapsed="false">
      <c r="A1006" s="16" t="s">
        <v>1665</v>
      </c>
      <c r="B1006" s="12" t="n">
        <v>997</v>
      </c>
      <c r="C1006" s="13" t="s">
        <v>1666</v>
      </c>
      <c r="D1006" s="14" t="s">
        <v>1769</v>
      </c>
      <c r="E1006" s="12" t="s">
        <v>1770</v>
      </c>
      <c r="F1006" s="13" t="s">
        <v>36</v>
      </c>
      <c r="G1006" s="14" t="s">
        <v>1771</v>
      </c>
      <c r="H1006" s="14"/>
      <c r="I1006" s="17" t="n">
        <v>1025</v>
      </c>
    </row>
    <row r="1007" s="6" customFormat="true" ht="30" hidden="false" customHeight="true" outlineLevel="0" collapsed="false">
      <c r="A1007" s="16" t="s">
        <v>1665</v>
      </c>
      <c r="B1007" s="12" t="n">
        <v>998</v>
      </c>
      <c r="C1007" s="13" t="s">
        <v>1666</v>
      </c>
      <c r="D1007" s="14" t="s">
        <v>1772</v>
      </c>
      <c r="E1007" s="12" t="s">
        <v>1770</v>
      </c>
      <c r="F1007" s="13" t="s">
        <v>36</v>
      </c>
      <c r="G1007" s="14" t="s">
        <v>1771</v>
      </c>
      <c r="H1007" s="14"/>
      <c r="I1007" s="17" t="n">
        <v>1026</v>
      </c>
    </row>
    <row r="1008" s="6" customFormat="true" ht="30" hidden="false" customHeight="true" outlineLevel="0" collapsed="false">
      <c r="A1008" s="16" t="s">
        <v>1665</v>
      </c>
      <c r="B1008" s="12" t="n">
        <v>999</v>
      </c>
      <c r="C1008" s="13" t="s">
        <v>1666</v>
      </c>
      <c r="D1008" s="14" t="s">
        <v>1773</v>
      </c>
      <c r="E1008" s="12" t="s">
        <v>1770</v>
      </c>
      <c r="F1008" s="13" t="s">
        <v>36</v>
      </c>
      <c r="G1008" s="14" t="s">
        <v>1771</v>
      </c>
      <c r="H1008" s="14"/>
      <c r="I1008" s="17" t="n">
        <v>1027</v>
      </c>
    </row>
    <row r="1009" s="6" customFormat="true" ht="30" hidden="false" customHeight="true" outlineLevel="0" collapsed="false">
      <c r="A1009" s="16" t="s">
        <v>1665</v>
      </c>
      <c r="B1009" s="12" t="n">
        <v>1000</v>
      </c>
      <c r="C1009" s="13" t="s">
        <v>1666</v>
      </c>
      <c r="D1009" s="14" t="s">
        <v>1774</v>
      </c>
      <c r="E1009" s="12" t="s">
        <v>1770</v>
      </c>
      <c r="F1009" s="13" t="s">
        <v>36</v>
      </c>
      <c r="G1009" s="14" t="s">
        <v>1771</v>
      </c>
      <c r="H1009" s="14"/>
      <c r="I1009" s="17" t="n">
        <v>1028</v>
      </c>
    </row>
    <row r="1010" s="6" customFormat="true" ht="30" hidden="false" customHeight="true" outlineLevel="0" collapsed="false">
      <c r="A1010" s="16" t="s">
        <v>1665</v>
      </c>
      <c r="B1010" s="12" t="n">
        <v>1001</v>
      </c>
      <c r="C1010" s="13" t="s">
        <v>1666</v>
      </c>
      <c r="D1010" s="14" t="s">
        <v>1775</v>
      </c>
      <c r="E1010" s="12" t="s">
        <v>1770</v>
      </c>
      <c r="F1010" s="13" t="s">
        <v>36</v>
      </c>
      <c r="G1010" s="14" t="s">
        <v>1771</v>
      </c>
      <c r="H1010" s="14"/>
      <c r="I1010" s="17" t="n">
        <v>1029</v>
      </c>
    </row>
    <row r="1011" s="6" customFormat="true" ht="30" hidden="false" customHeight="true" outlineLevel="0" collapsed="false">
      <c r="A1011" s="16" t="s">
        <v>1665</v>
      </c>
      <c r="B1011" s="12" t="n">
        <v>1002</v>
      </c>
      <c r="C1011" s="13" t="s">
        <v>1666</v>
      </c>
      <c r="D1011" s="14" t="s">
        <v>1776</v>
      </c>
      <c r="E1011" s="12" t="s">
        <v>1770</v>
      </c>
      <c r="F1011" s="13" t="s">
        <v>36</v>
      </c>
      <c r="G1011" s="14" t="s">
        <v>1771</v>
      </c>
      <c r="H1011" s="14"/>
      <c r="I1011" s="17" t="n">
        <v>1030</v>
      </c>
    </row>
    <row r="1012" s="6" customFormat="true" ht="30" hidden="false" customHeight="true" outlineLevel="0" collapsed="false">
      <c r="A1012" s="16" t="s">
        <v>1665</v>
      </c>
      <c r="B1012" s="12" t="n">
        <v>1003</v>
      </c>
      <c r="C1012" s="13" t="s">
        <v>1666</v>
      </c>
      <c r="D1012" s="14" t="s">
        <v>1777</v>
      </c>
      <c r="E1012" s="12" t="s">
        <v>1770</v>
      </c>
      <c r="F1012" s="13" t="s">
        <v>36</v>
      </c>
      <c r="G1012" s="14" t="s">
        <v>1771</v>
      </c>
      <c r="H1012" s="14"/>
      <c r="I1012" s="17" t="n">
        <v>1031</v>
      </c>
    </row>
    <row r="1013" s="6" customFormat="true" ht="30" hidden="false" customHeight="true" outlineLevel="0" collapsed="false">
      <c r="A1013" s="16" t="s">
        <v>1665</v>
      </c>
      <c r="B1013" s="12" t="n">
        <v>1004</v>
      </c>
      <c r="C1013" s="13" t="s">
        <v>1666</v>
      </c>
      <c r="D1013" s="14" t="s">
        <v>1778</v>
      </c>
      <c r="E1013" s="12" t="s">
        <v>1770</v>
      </c>
      <c r="F1013" s="13" t="s">
        <v>36</v>
      </c>
      <c r="G1013" s="14" t="s">
        <v>1771</v>
      </c>
      <c r="H1013" s="14"/>
      <c r="I1013" s="17" t="n">
        <v>1032</v>
      </c>
    </row>
    <row r="1014" s="6" customFormat="true" ht="30" hidden="false" customHeight="true" outlineLevel="0" collapsed="false">
      <c r="A1014" s="16" t="s">
        <v>1665</v>
      </c>
      <c r="B1014" s="12" t="n">
        <v>1005</v>
      </c>
      <c r="C1014" s="13" t="s">
        <v>1666</v>
      </c>
      <c r="D1014" s="14" t="s">
        <v>1779</v>
      </c>
      <c r="E1014" s="12" t="s">
        <v>1770</v>
      </c>
      <c r="F1014" s="13" t="s">
        <v>36</v>
      </c>
      <c r="G1014" s="14" t="s">
        <v>1771</v>
      </c>
      <c r="H1014" s="14"/>
      <c r="I1014" s="17" t="n">
        <v>1033</v>
      </c>
    </row>
    <row r="1015" s="6" customFormat="true" ht="30" hidden="false" customHeight="true" outlineLevel="0" collapsed="false">
      <c r="A1015" s="16" t="s">
        <v>1665</v>
      </c>
      <c r="B1015" s="12" t="n">
        <v>1006</v>
      </c>
      <c r="C1015" s="13" t="s">
        <v>1666</v>
      </c>
      <c r="D1015" s="14" t="s">
        <v>1780</v>
      </c>
      <c r="E1015" s="12" t="s">
        <v>1770</v>
      </c>
      <c r="F1015" s="13" t="s">
        <v>36</v>
      </c>
      <c r="G1015" s="14" t="s">
        <v>1771</v>
      </c>
      <c r="H1015" s="14"/>
      <c r="I1015" s="17" t="n">
        <v>1034</v>
      </c>
    </row>
    <row r="1016" s="6" customFormat="true" ht="30" hidden="false" customHeight="true" outlineLevel="0" collapsed="false">
      <c r="A1016" s="16" t="s">
        <v>1665</v>
      </c>
      <c r="B1016" s="12" t="n">
        <v>1007</v>
      </c>
      <c r="C1016" s="13" t="s">
        <v>1666</v>
      </c>
      <c r="D1016" s="14" t="s">
        <v>1781</v>
      </c>
      <c r="E1016" s="12" t="s">
        <v>1770</v>
      </c>
      <c r="F1016" s="13" t="s">
        <v>36</v>
      </c>
      <c r="G1016" s="14" t="s">
        <v>1771</v>
      </c>
      <c r="H1016" s="14"/>
      <c r="I1016" s="17" t="n">
        <v>1035</v>
      </c>
    </row>
    <row r="1017" s="6" customFormat="true" ht="30" hidden="false" customHeight="true" outlineLevel="0" collapsed="false">
      <c r="A1017" s="16" t="s">
        <v>1665</v>
      </c>
      <c r="B1017" s="12" t="n">
        <v>1008</v>
      </c>
      <c r="C1017" s="13" t="s">
        <v>1666</v>
      </c>
      <c r="D1017" s="14" t="s">
        <v>1777</v>
      </c>
      <c r="E1017" s="12" t="s">
        <v>1770</v>
      </c>
      <c r="F1017" s="13" t="s">
        <v>36</v>
      </c>
      <c r="G1017" s="14" t="s">
        <v>1771</v>
      </c>
      <c r="H1017" s="14"/>
      <c r="I1017" s="17" t="n">
        <v>1036</v>
      </c>
    </row>
    <row r="1018" s="6" customFormat="true" ht="30" hidden="false" customHeight="true" outlineLevel="0" collapsed="false">
      <c r="A1018" s="16" t="s">
        <v>1665</v>
      </c>
      <c r="B1018" s="12" t="n">
        <v>1009</v>
      </c>
      <c r="C1018" s="13" t="s">
        <v>1666</v>
      </c>
      <c r="D1018" s="14" t="s">
        <v>1782</v>
      </c>
      <c r="E1018" s="12" t="s">
        <v>1770</v>
      </c>
      <c r="F1018" s="13" t="s">
        <v>36</v>
      </c>
      <c r="G1018" s="14" t="s">
        <v>1771</v>
      </c>
      <c r="H1018" s="14" t="s">
        <v>1783</v>
      </c>
      <c r="I1018" s="17" t="n">
        <v>1037</v>
      </c>
    </row>
    <row r="1019" s="6" customFormat="true" ht="30" hidden="false" customHeight="true" outlineLevel="0" collapsed="false">
      <c r="A1019" s="16" t="s">
        <v>1665</v>
      </c>
      <c r="B1019" s="12" t="n">
        <v>1010</v>
      </c>
      <c r="C1019" s="13" t="s">
        <v>1666</v>
      </c>
      <c r="D1019" s="14" t="s">
        <v>1784</v>
      </c>
      <c r="E1019" s="12" t="s">
        <v>1770</v>
      </c>
      <c r="F1019" s="13" t="s">
        <v>36</v>
      </c>
      <c r="G1019" s="14" t="s">
        <v>1771</v>
      </c>
      <c r="H1019" s="14"/>
      <c r="I1019" s="17" t="n">
        <v>1038</v>
      </c>
    </row>
    <row r="1020" s="6" customFormat="true" ht="30" hidden="false" customHeight="true" outlineLevel="0" collapsed="false">
      <c r="A1020" s="16" t="s">
        <v>1665</v>
      </c>
      <c r="B1020" s="12" t="n">
        <v>1011</v>
      </c>
      <c r="C1020" s="13" t="s">
        <v>1666</v>
      </c>
      <c r="D1020" s="14" t="s">
        <v>1785</v>
      </c>
      <c r="E1020" s="12" t="s">
        <v>1770</v>
      </c>
      <c r="F1020" s="13" t="s">
        <v>36</v>
      </c>
      <c r="G1020" s="14" t="s">
        <v>1771</v>
      </c>
      <c r="H1020" s="14"/>
      <c r="I1020" s="17" t="n">
        <v>1039</v>
      </c>
    </row>
    <row r="1021" s="6" customFormat="true" ht="30" hidden="false" customHeight="true" outlineLevel="0" collapsed="false">
      <c r="A1021" s="16" t="s">
        <v>1665</v>
      </c>
      <c r="B1021" s="12" t="n">
        <v>1012</v>
      </c>
      <c r="C1021" s="13" t="s">
        <v>1666</v>
      </c>
      <c r="D1021" s="14" t="s">
        <v>1786</v>
      </c>
      <c r="E1021" s="12" t="s">
        <v>1770</v>
      </c>
      <c r="F1021" s="13" t="s">
        <v>36</v>
      </c>
      <c r="G1021" s="14" t="s">
        <v>1771</v>
      </c>
      <c r="H1021" s="14"/>
      <c r="I1021" s="17" t="n">
        <v>1040</v>
      </c>
    </row>
    <row r="1022" s="6" customFormat="true" ht="30" hidden="false" customHeight="true" outlineLevel="0" collapsed="false">
      <c r="A1022" s="16" t="s">
        <v>1665</v>
      </c>
      <c r="B1022" s="12" t="n">
        <v>1013</v>
      </c>
      <c r="C1022" s="13" t="s">
        <v>1666</v>
      </c>
      <c r="D1022" s="14" t="s">
        <v>1248</v>
      </c>
      <c r="E1022" s="17"/>
      <c r="F1022" s="13" t="s">
        <v>36</v>
      </c>
      <c r="G1022" s="14" t="s">
        <v>1787</v>
      </c>
      <c r="H1022" s="14" t="s">
        <v>1788</v>
      </c>
      <c r="I1022" s="17" t="n">
        <v>1103</v>
      </c>
    </row>
    <row r="1023" s="6" customFormat="true" ht="30" hidden="false" customHeight="true" outlineLevel="0" collapsed="false">
      <c r="A1023" s="16" t="s">
        <v>1665</v>
      </c>
      <c r="B1023" s="12" t="n">
        <v>1014</v>
      </c>
      <c r="C1023" s="13" t="s">
        <v>1666</v>
      </c>
      <c r="D1023" s="14" t="s">
        <v>1789</v>
      </c>
      <c r="E1023" s="17"/>
      <c r="F1023" s="13" t="s">
        <v>36</v>
      </c>
      <c r="G1023" s="14" t="s">
        <v>1787</v>
      </c>
      <c r="H1023" s="14" t="s">
        <v>1790</v>
      </c>
      <c r="I1023" s="17" t="n">
        <v>1104</v>
      </c>
    </row>
    <row r="1024" s="6" customFormat="true" ht="30" hidden="false" customHeight="true" outlineLevel="0" collapsed="false">
      <c r="A1024" s="16" t="s">
        <v>1791</v>
      </c>
      <c r="B1024" s="12" t="s">
        <v>24</v>
      </c>
      <c r="C1024" s="13" t="s">
        <v>1792</v>
      </c>
      <c r="D1024" s="14" t="s">
        <v>1793</v>
      </c>
      <c r="E1024" s="17"/>
      <c r="F1024" s="14"/>
      <c r="G1024" s="14"/>
      <c r="H1024" s="14"/>
      <c r="I1024" s="17"/>
    </row>
    <row r="1025" s="6" customFormat="true" ht="30" hidden="false" customHeight="true" outlineLevel="0" collapsed="false">
      <c r="A1025" s="16" t="s">
        <v>1794</v>
      </c>
      <c r="B1025" s="12" t="s">
        <v>24</v>
      </c>
      <c r="C1025" s="13" t="s">
        <v>1795</v>
      </c>
      <c r="D1025" s="14" t="s">
        <v>1796</v>
      </c>
      <c r="E1025" s="17"/>
      <c r="F1025" s="14"/>
      <c r="G1025" s="14"/>
      <c r="H1025" s="14"/>
      <c r="I1025" s="17"/>
    </row>
    <row r="1026" s="6" customFormat="true" ht="30" hidden="false" customHeight="true" outlineLevel="0" collapsed="false">
      <c r="A1026" s="16" t="s">
        <v>1797</v>
      </c>
      <c r="B1026" s="12" t="s">
        <v>24</v>
      </c>
      <c r="C1026" s="13" t="s">
        <v>1792</v>
      </c>
      <c r="D1026" s="14" t="s">
        <v>1798</v>
      </c>
      <c r="E1026" s="17"/>
      <c r="F1026" s="14"/>
      <c r="G1026" s="14"/>
      <c r="H1026" s="14"/>
      <c r="I1026" s="17"/>
    </row>
    <row r="1027" s="6" customFormat="true" ht="30" hidden="false" customHeight="true" outlineLevel="0" collapsed="false">
      <c r="A1027" s="16" t="s">
        <v>1799</v>
      </c>
      <c r="B1027" s="12" t="s">
        <v>24</v>
      </c>
      <c r="C1027" s="13" t="s">
        <v>1795</v>
      </c>
      <c r="D1027" s="14" t="s">
        <v>1800</v>
      </c>
      <c r="E1027" s="17"/>
      <c r="F1027" s="14"/>
      <c r="G1027" s="14"/>
      <c r="H1027" s="14"/>
      <c r="I1027" s="17"/>
    </row>
    <row r="1028" s="6" customFormat="true" ht="30" hidden="false" customHeight="true" outlineLevel="0" collapsed="false">
      <c r="A1028" s="16" t="s">
        <v>1801</v>
      </c>
      <c r="B1028" s="12" t="n">
        <v>1015</v>
      </c>
      <c r="C1028" s="13" t="s">
        <v>1795</v>
      </c>
      <c r="D1028" s="14" t="s">
        <v>1802</v>
      </c>
      <c r="E1028" s="12" t="s">
        <v>188</v>
      </c>
      <c r="F1028" s="13" t="s">
        <v>321</v>
      </c>
      <c r="G1028" s="14" t="s">
        <v>348</v>
      </c>
      <c r="H1028" s="14" t="s">
        <v>1803</v>
      </c>
      <c r="I1028" s="17" t="n">
        <v>1112</v>
      </c>
    </row>
    <row r="1029" s="6" customFormat="true" ht="30" hidden="false" customHeight="true" outlineLevel="0" collapsed="false">
      <c r="A1029" s="16" t="s">
        <v>1801</v>
      </c>
      <c r="B1029" s="12" t="n">
        <v>1016</v>
      </c>
      <c r="C1029" s="13" t="s">
        <v>1795</v>
      </c>
      <c r="D1029" s="14" t="s">
        <v>1804</v>
      </c>
      <c r="E1029" s="12" t="s">
        <v>188</v>
      </c>
      <c r="F1029" s="13" t="s">
        <v>321</v>
      </c>
      <c r="G1029" s="14" t="s">
        <v>91</v>
      </c>
      <c r="H1029" s="14" t="s">
        <v>1805</v>
      </c>
      <c r="I1029" s="17" t="n">
        <v>1107</v>
      </c>
    </row>
    <row r="1030" s="6" customFormat="true" ht="30" hidden="false" customHeight="true" outlineLevel="0" collapsed="false">
      <c r="A1030" s="16" t="s">
        <v>1801</v>
      </c>
      <c r="B1030" s="12" t="n">
        <v>1017</v>
      </c>
      <c r="C1030" s="13" t="s">
        <v>1795</v>
      </c>
      <c r="D1030" s="14" t="s">
        <v>1806</v>
      </c>
      <c r="E1030" s="12" t="s">
        <v>188</v>
      </c>
      <c r="F1030" s="13" t="s">
        <v>321</v>
      </c>
      <c r="G1030" s="14" t="s">
        <v>91</v>
      </c>
      <c r="H1030" s="14" t="s">
        <v>1807</v>
      </c>
      <c r="I1030" s="17" t="n">
        <v>1108</v>
      </c>
    </row>
    <row r="1031" s="6" customFormat="true" ht="30" hidden="false" customHeight="true" outlineLevel="0" collapsed="false">
      <c r="A1031" s="16" t="s">
        <v>1801</v>
      </c>
      <c r="B1031" s="12" t="n">
        <v>1018</v>
      </c>
      <c r="C1031" s="13" t="s">
        <v>1795</v>
      </c>
      <c r="D1031" s="14" t="s">
        <v>1808</v>
      </c>
      <c r="E1031" s="12" t="s">
        <v>188</v>
      </c>
      <c r="F1031" s="13" t="s">
        <v>36</v>
      </c>
      <c r="G1031" s="14" t="s">
        <v>91</v>
      </c>
      <c r="H1031" s="14"/>
      <c r="I1031" s="17" t="n">
        <v>1138</v>
      </c>
    </row>
    <row r="1032" s="6" customFormat="true" ht="30" hidden="false" customHeight="true" outlineLevel="0" collapsed="false">
      <c r="A1032" s="16" t="s">
        <v>1801</v>
      </c>
      <c r="B1032" s="12" t="n">
        <v>1019</v>
      </c>
      <c r="C1032" s="13" t="s">
        <v>1795</v>
      </c>
      <c r="D1032" s="14" t="s">
        <v>1809</v>
      </c>
      <c r="E1032" s="12" t="s">
        <v>188</v>
      </c>
      <c r="F1032" s="13" t="s">
        <v>36</v>
      </c>
      <c r="G1032" s="14" t="s">
        <v>1810</v>
      </c>
      <c r="H1032" s="14"/>
      <c r="I1032" s="17" t="n">
        <v>1098</v>
      </c>
    </row>
    <row r="1033" s="6" customFormat="true" ht="30" hidden="false" customHeight="true" outlineLevel="0" collapsed="false">
      <c r="A1033" s="16" t="s">
        <v>1801</v>
      </c>
      <c r="B1033" s="12" t="n">
        <v>1020</v>
      </c>
      <c r="C1033" s="13" t="s">
        <v>1795</v>
      </c>
      <c r="D1033" s="14" t="s">
        <v>1811</v>
      </c>
      <c r="E1033" s="17"/>
      <c r="F1033" s="13" t="s">
        <v>1812</v>
      </c>
      <c r="G1033" s="14" t="s">
        <v>1810</v>
      </c>
      <c r="H1033" s="14" t="s">
        <v>1813</v>
      </c>
      <c r="I1033" s="17" t="n">
        <v>1099</v>
      </c>
    </row>
    <row r="1034" s="6" customFormat="true" ht="30" hidden="false" customHeight="true" outlineLevel="0" collapsed="false">
      <c r="A1034" s="16" t="s">
        <v>1801</v>
      </c>
      <c r="B1034" s="12" t="n">
        <v>1021</v>
      </c>
      <c r="C1034" s="13" t="s">
        <v>1795</v>
      </c>
      <c r="D1034" s="14" t="s">
        <v>1814</v>
      </c>
      <c r="E1034" s="12" t="s">
        <v>188</v>
      </c>
      <c r="F1034" s="13" t="s">
        <v>36</v>
      </c>
      <c r="G1034" s="14" t="s">
        <v>52</v>
      </c>
      <c r="H1034" s="14" t="s">
        <v>1815</v>
      </c>
      <c r="I1034" s="17" t="n">
        <v>1105</v>
      </c>
    </row>
    <row r="1035" s="6" customFormat="true" ht="30" hidden="false" customHeight="true" outlineLevel="0" collapsed="false">
      <c r="A1035" s="16" t="s">
        <v>1801</v>
      </c>
      <c r="B1035" s="12" t="n">
        <v>1022</v>
      </c>
      <c r="C1035" s="13" t="s">
        <v>1795</v>
      </c>
      <c r="D1035" s="14" t="s">
        <v>1814</v>
      </c>
      <c r="E1035" s="12" t="s">
        <v>188</v>
      </c>
      <c r="F1035" s="13" t="s">
        <v>36</v>
      </c>
      <c r="G1035" s="14" t="s">
        <v>52</v>
      </c>
      <c r="H1035" s="14" t="s">
        <v>1816</v>
      </c>
      <c r="I1035" s="17" t="n">
        <v>1113</v>
      </c>
    </row>
    <row r="1036" s="6" customFormat="true" ht="30" hidden="false" customHeight="true" outlineLevel="0" collapsed="false">
      <c r="A1036" s="16" t="s">
        <v>1801</v>
      </c>
      <c r="B1036" s="12" t="n">
        <v>1023</v>
      </c>
      <c r="C1036" s="13" t="s">
        <v>1795</v>
      </c>
      <c r="D1036" s="14" t="s">
        <v>1817</v>
      </c>
      <c r="E1036" s="12" t="s">
        <v>188</v>
      </c>
      <c r="F1036" s="13" t="s">
        <v>1818</v>
      </c>
      <c r="G1036" s="14" t="s">
        <v>424</v>
      </c>
      <c r="H1036" s="14" t="s">
        <v>1819</v>
      </c>
      <c r="I1036" s="17" t="n">
        <v>1121</v>
      </c>
    </row>
    <row r="1037" s="6" customFormat="true" ht="30" hidden="false" customHeight="true" outlineLevel="0" collapsed="false">
      <c r="A1037" s="16" t="s">
        <v>1801</v>
      </c>
      <c r="B1037" s="12" t="n">
        <v>1024</v>
      </c>
      <c r="C1037" s="13" t="s">
        <v>1795</v>
      </c>
      <c r="D1037" s="14" t="s">
        <v>1820</v>
      </c>
      <c r="E1037" s="12" t="s">
        <v>188</v>
      </c>
      <c r="F1037" s="13" t="s">
        <v>1818</v>
      </c>
      <c r="G1037" s="14" t="s">
        <v>424</v>
      </c>
      <c r="H1037" s="14" t="s">
        <v>1821</v>
      </c>
      <c r="I1037" s="17" t="n">
        <v>1122</v>
      </c>
    </row>
    <row r="1038" s="6" customFormat="true" ht="30" hidden="false" customHeight="true" outlineLevel="0" collapsed="false">
      <c r="A1038" s="16" t="s">
        <v>1801</v>
      </c>
      <c r="B1038" s="12" t="n">
        <v>1025</v>
      </c>
      <c r="C1038" s="13" t="s">
        <v>1795</v>
      </c>
      <c r="D1038" s="14" t="s">
        <v>1822</v>
      </c>
      <c r="E1038" s="12" t="s">
        <v>188</v>
      </c>
      <c r="F1038" s="13" t="s">
        <v>1823</v>
      </c>
      <c r="G1038" s="14" t="s">
        <v>424</v>
      </c>
      <c r="H1038" s="14"/>
      <c r="I1038" s="17" t="n">
        <v>1123</v>
      </c>
    </row>
    <row r="1039" s="6" customFormat="true" ht="30" hidden="false" customHeight="true" outlineLevel="0" collapsed="false">
      <c r="A1039" s="16" t="s">
        <v>1801</v>
      </c>
      <c r="B1039" s="12" t="n">
        <v>1026</v>
      </c>
      <c r="C1039" s="13" t="s">
        <v>1795</v>
      </c>
      <c r="D1039" s="14" t="s">
        <v>1824</v>
      </c>
      <c r="E1039" s="12" t="s">
        <v>188</v>
      </c>
      <c r="F1039" s="14" t="s">
        <v>72</v>
      </c>
      <c r="G1039" s="14" t="s">
        <v>1061</v>
      </c>
      <c r="H1039" s="14" t="s">
        <v>1825</v>
      </c>
      <c r="I1039" s="17" t="n">
        <v>1120</v>
      </c>
    </row>
    <row r="1040" s="6" customFormat="true" ht="30" hidden="false" customHeight="true" outlineLevel="0" collapsed="false">
      <c r="A1040" s="16" t="s">
        <v>1801</v>
      </c>
      <c r="B1040" s="12" t="n">
        <v>1027</v>
      </c>
      <c r="C1040" s="13" t="s">
        <v>1795</v>
      </c>
      <c r="D1040" s="14" t="s">
        <v>1826</v>
      </c>
      <c r="E1040" s="12" t="s">
        <v>188</v>
      </c>
      <c r="F1040" s="13" t="s">
        <v>321</v>
      </c>
      <c r="G1040" s="14" t="s">
        <v>138</v>
      </c>
      <c r="H1040" s="14" t="s">
        <v>1827</v>
      </c>
      <c r="I1040" s="17" t="n">
        <v>967</v>
      </c>
    </row>
    <row r="1041" s="6" customFormat="true" ht="30" hidden="false" customHeight="true" outlineLevel="0" collapsed="false">
      <c r="A1041" s="16" t="s">
        <v>1801</v>
      </c>
      <c r="B1041" s="12" t="n">
        <v>1028</v>
      </c>
      <c r="C1041" s="13" t="s">
        <v>1795</v>
      </c>
      <c r="D1041" s="14" t="s">
        <v>1828</v>
      </c>
      <c r="E1041" s="12" t="s">
        <v>188</v>
      </c>
      <c r="F1041" s="13" t="s">
        <v>36</v>
      </c>
      <c r="G1041" s="14" t="s">
        <v>138</v>
      </c>
      <c r="H1041" s="14"/>
      <c r="I1041" s="17" t="n">
        <v>1119</v>
      </c>
    </row>
    <row r="1042" s="6" customFormat="true" ht="30" hidden="false" customHeight="true" outlineLevel="0" collapsed="false">
      <c r="A1042" s="16" t="s">
        <v>1801</v>
      </c>
      <c r="B1042" s="12" t="n">
        <v>1029</v>
      </c>
      <c r="C1042" s="13" t="s">
        <v>1795</v>
      </c>
      <c r="D1042" s="14" t="s">
        <v>1829</v>
      </c>
      <c r="E1042" s="12" t="s">
        <v>188</v>
      </c>
      <c r="F1042" s="13" t="s">
        <v>36</v>
      </c>
      <c r="G1042" s="14" t="s">
        <v>138</v>
      </c>
      <c r="H1042" s="14"/>
      <c r="I1042" s="17" t="n">
        <v>1124</v>
      </c>
    </row>
    <row r="1043" s="6" customFormat="true" ht="30" hidden="false" customHeight="true" outlineLevel="0" collapsed="false">
      <c r="A1043" s="16" t="s">
        <v>1801</v>
      </c>
      <c r="B1043" s="12" t="n">
        <v>1030</v>
      </c>
      <c r="C1043" s="13" t="s">
        <v>1795</v>
      </c>
      <c r="D1043" s="14" t="s">
        <v>1830</v>
      </c>
      <c r="E1043" s="12" t="s">
        <v>188</v>
      </c>
      <c r="F1043" s="13" t="s">
        <v>36</v>
      </c>
      <c r="G1043" s="14" t="s">
        <v>138</v>
      </c>
      <c r="H1043" s="14"/>
      <c r="I1043" s="17" t="n">
        <v>1125</v>
      </c>
    </row>
    <row r="1044" s="6" customFormat="true" ht="30" hidden="false" customHeight="true" outlineLevel="0" collapsed="false">
      <c r="A1044" s="16" t="s">
        <v>1801</v>
      </c>
      <c r="B1044" s="12" t="n">
        <v>1031</v>
      </c>
      <c r="C1044" s="13" t="s">
        <v>1795</v>
      </c>
      <c r="D1044" s="14" t="s">
        <v>1831</v>
      </c>
      <c r="E1044" s="12" t="s">
        <v>188</v>
      </c>
      <c r="F1044" s="13" t="s">
        <v>36</v>
      </c>
      <c r="G1044" s="14" t="s">
        <v>331</v>
      </c>
      <c r="H1044" s="14"/>
      <c r="I1044" s="17" t="n">
        <v>1031</v>
      </c>
    </row>
    <row r="1045" s="6" customFormat="true" ht="30" hidden="false" customHeight="true" outlineLevel="0" collapsed="false">
      <c r="A1045" s="16" t="s">
        <v>1801</v>
      </c>
      <c r="B1045" s="12" t="n">
        <v>1032</v>
      </c>
      <c r="C1045" s="13" t="s">
        <v>1795</v>
      </c>
      <c r="D1045" s="14" t="s">
        <v>1832</v>
      </c>
      <c r="E1045" s="12" t="s">
        <v>188</v>
      </c>
      <c r="F1045" s="13" t="s">
        <v>36</v>
      </c>
      <c r="G1045" s="14" t="s">
        <v>331</v>
      </c>
      <c r="H1045" s="14"/>
      <c r="I1045" s="17" t="n">
        <v>1115</v>
      </c>
    </row>
    <row r="1046" s="6" customFormat="true" ht="30" hidden="false" customHeight="true" outlineLevel="0" collapsed="false">
      <c r="A1046" s="16" t="s">
        <v>1801</v>
      </c>
      <c r="B1046" s="12" t="n">
        <v>1033</v>
      </c>
      <c r="C1046" s="13" t="s">
        <v>1795</v>
      </c>
      <c r="D1046" s="14" t="s">
        <v>1833</v>
      </c>
      <c r="E1046" s="12" t="s">
        <v>188</v>
      </c>
      <c r="F1046" s="13" t="s">
        <v>321</v>
      </c>
      <c r="G1046" s="14" t="s">
        <v>184</v>
      </c>
      <c r="H1046" s="14" t="s">
        <v>1834</v>
      </c>
      <c r="I1046" s="17" t="n">
        <v>1106</v>
      </c>
    </row>
    <row r="1047" s="6" customFormat="true" ht="30" hidden="false" customHeight="true" outlineLevel="0" collapsed="false">
      <c r="A1047" s="16" t="s">
        <v>1801</v>
      </c>
      <c r="B1047" s="12" t="n">
        <v>1034</v>
      </c>
      <c r="C1047" s="13" t="s">
        <v>1795</v>
      </c>
      <c r="D1047" s="14" t="s">
        <v>1835</v>
      </c>
      <c r="E1047" s="12" t="s">
        <v>188</v>
      </c>
      <c r="F1047" s="13" t="s">
        <v>1836</v>
      </c>
      <c r="G1047" s="14" t="s">
        <v>184</v>
      </c>
      <c r="H1047" s="14" t="s">
        <v>1837</v>
      </c>
      <c r="I1047" s="17" t="n">
        <v>1109</v>
      </c>
    </row>
    <row r="1048" s="6" customFormat="true" ht="30" hidden="false" customHeight="true" outlineLevel="0" collapsed="false">
      <c r="A1048" s="16" t="s">
        <v>1801</v>
      </c>
      <c r="B1048" s="12" t="n">
        <v>1035</v>
      </c>
      <c r="C1048" s="13" t="s">
        <v>1795</v>
      </c>
      <c r="D1048" s="14" t="s">
        <v>1838</v>
      </c>
      <c r="E1048" s="12" t="s">
        <v>188</v>
      </c>
      <c r="F1048" s="13" t="s">
        <v>321</v>
      </c>
      <c r="G1048" s="14" t="s">
        <v>184</v>
      </c>
      <c r="H1048" s="14" t="s">
        <v>1839</v>
      </c>
      <c r="I1048" s="17" t="n">
        <v>1110</v>
      </c>
    </row>
    <row r="1049" s="6" customFormat="true" ht="30" hidden="false" customHeight="true" outlineLevel="0" collapsed="false">
      <c r="A1049" s="16" t="s">
        <v>1801</v>
      </c>
      <c r="B1049" s="12" t="n">
        <v>1036</v>
      </c>
      <c r="C1049" s="13" t="s">
        <v>1795</v>
      </c>
      <c r="D1049" s="14" t="s">
        <v>1840</v>
      </c>
      <c r="E1049" s="17" t="s">
        <v>1363</v>
      </c>
      <c r="F1049" s="13" t="s">
        <v>36</v>
      </c>
      <c r="G1049" s="14" t="s">
        <v>162</v>
      </c>
      <c r="H1049" s="14"/>
      <c r="I1049" s="17" t="n">
        <v>1100</v>
      </c>
    </row>
    <row r="1050" s="6" customFormat="true" ht="30" hidden="false" customHeight="true" outlineLevel="0" collapsed="false">
      <c r="A1050" s="16" t="s">
        <v>1801</v>
      </c>
      <c r="B1050" s="12" t="n">
        <v>1037</v>
      </c>
      <c r="C1050" s="13" t="s">
        <v>1795</v>
      </c>
      <c r="D1050" s="14" t="s">
        <v>1841</v>
      </c>
      <c r="E1050" s="17" t="s">
        <v>1363</v>
      </c>
      <c r="F1050" s="13" t="s">
        <v>36</v>
      </c>
      <c r="G1050" s="14" t="s">
        <v>162</v>
      </c>
      <c r="H1050" s="14"/>
      <c r="I1050" s="17" t="n">
        <v>1101</v>
      </c>
    </row>
    <row r="1051" s="6" customFormat="true" ht="30" hidden="false" customHeight="true" outlineLevel="0" collapsed="false">
      <c r="A1051" s="16" t="s">
        <v>1801</v>
      </c>
      <c r="B1051" s="12" t="n">
        <v>1038</v>
      </c>
      <c r="C1051" s="13" t="s">
        <v>1795</v>
      </c>
      <c r="D1051" s="14" t="s">
        <v>1842</v>
      </c>
      <c r="E1051" s="17" t="s">
        <v>1363</v>
      </c>
      <c r="F1051" s="13" t="s">
        <v>36</v>
      </c>
      <c r="G1051" s="14" t="s">
        <v>1771</v>
      </c>
      <c r="H1051" s="14"/>
      <c r="I1051" s="17" t="n">
        <v>760</v>
      </c>
    </row>
    <row r="1052" s="6" customFormat="true" ht="30" hidden="false" customHeight="true" outlineLevel="0" collapsed="false">
      <c r="A1052" s="16" t="s">
        <v>1801</v>
      </c>
      <c r="B1052" s="12" t="n">
        <v>1039</v>
      </c>
      <c r="C1052" s="13" t="s">
        <v>1795</v>
      </c>
      <c r="D1052" s="14" t="s">
        <v>1843</v>
      </c>
      <c r="E1052" s="17"/>
      <c r="F1052" s="13" t="s">
        <v>36</v>
      </c>
      <c r="G1052" s="14" t="s">
        <v>1409</v>
      </c>
      <c r="H1052" s="14" t="s">
        <v>1844</v>
      </c>
      <c r="I1052" s="17" t="s">
        <v>1845</v>
      </c>
    </row>
    <row r="1053" s="6" customFormat="true" ht="30" hidden="false" customHeight="true" outlineLevel="0" collapsed="false">
      <c r="A1053" s="16" t="s">
        <v>1801</v>
      </c>
      <c r="B1053" s="12" t="n">
        <v>1040</v>
      </c>
      <c r="C1053" s="13" t="s">
        <v>1795</v>
      </c>
      <c r="D1053" s="14" t="s">
        <v>1846</v>
      </c>
      <c r="E1053" s="17"/>
      <c r="F1053" s="13" t="s">
        <v>36</v>
      </c>
      <c r="G1053" s="14" t="s">
        <v>1409</v>
      </c>
      <c r="H1053" s="14" t="s">
        <v>1847</v>
      </c>
      <c r="I1053" s="17" t="n">
        <v>1118</v>
      </c>
    </row>
    <row r="1054" s="6" customFormat="true" ht="30" hidden="false" customHeight="true" outlineLevel="0" collapsed="false">
      <c r="A1054" s="16" t="s">
        <v>1848</v>
      </c>
      <c r="B1054" s="12" t="n">
        <v>1041</v>
      </c>
      <c r="C1054" s="13" t="s">
        <v>1849</v>
      </c>
      <c r="D1054" s="14" t="s">
        <v>1850</v>
      </c>
      <c r="E1054" s="17"/>
      <c r="F1054" s="13" t="s">
        <v>36</v>
      </c>
      <c r="G1054" s="14" t="s">
        <v>1409</v>
      </c>
      <c r="H1054" s="14"/>
      <c r="I1054" s="17" t="n">
        <v>1168</v>
      </c>
    </row>
    <row r="1055" s="6" customFormat="true" ht="30" hidden="false" customHeight="true" outlineLevel="0" collapsed="false">
      <c r="A1055" s="16" t="s">
        <v>1848</v>
      </c>
      <c r="B1055" s="12" t="n">
        <v>1042</v>
      </c>
      <c r="C1055" s="13" t="s">
        <v>1849</v>
      </c>
      <c r="D1055" s="14" t="s">
        <v>1851</v>
      </c>
      <c r="E1055" s="17"/>
      <c r="F1055" s="13" t="s">
        <v>36</v>
      </c>
      <c r="G1055" s="14" t="s">
        <v>1409</v>
      </c>
      <c r="H1055" s="14"/>
      <c r="I1055" s="17" t="n">
        <v>1169</v>
      </c>
    </row>
    <row r="1056" s="6" customFormat="true" ht="30" hidden="false" customHeight="true" outlineLevel="0" collapsed="false">
      <c r="A1056" s="16" t="s">
        <v>1848</v>
      </c>
      <c r="B1056" s="12" t="n">
        <v>1043</v>
      </c>
      <c r="C1056" s="13" t="s">
        <v>1849</v>
      </c>
      <c r="D1056" s="14" t="s">
        <v>1852</v>
      </c>
      <c r="E1056" s="17"/>
      <c r="F1056" s="13" t="s">
        <v>36</v>
      </c>
      <c r="G1056" s="14" t="s">
        <v>1409</v>
      </c>
      <c r="H1056" s="14"/>
      <c r="I1056" s="17" t="n">
        <v>1170</v>
      </c>
    </row>
    <row r="1057" s="6" customFormat="true" ht="30" hidden="false" customHeight="true" outlineLevel="0" collapsed="false">
      <c r="A1057" s="16" t="s">
        <v>1848</v>
      </c>
      <c r="B1057" s="12" t="n">
        <v>1044</v>
      </c>
      <c r="C1057" s="13" t="s">
        <v>1849</v>
      </c>
      <c r="D1057" s="14" t="s">
        <v>1853</v>
      </c>
      <c r="E1057" s="17"/>
      <c r="F1057" s="13" t="s">
        <v>36</v>
      </c>
      <c r="G1057" s="14" t="s">
        <v>1409</v>
      </c>
      <c r="H1057" s="14"/>
      <c r="I1057" s="17" t="n">
        <v>1172</v>
      </c>
    </row>
    <row r="1058" s="6" customFormat="true" ht="30" hidden="false" customHeight="true" outlineLevel="0" collapsed="false">
      <c r="A1058" s="16" t="s">
        <v>1848</v>
      </c>
      <c r="B1058" s="12" t="n">
        <v>1045</v>
      </c>
      <c r="C1058" s="13" t="s">
        <v>1849</v>
      </c>
      <c r="D1058" s="14" t="s">
        <v>1854</v>
      </c>
      <c r="E1058" s="17"/>
      <c r="F1058" s="13" t="s">
        <v>36</v>
      </c>
      <c r="G1058" s="14" t="s">
        <v>1409</v>
      </c>
      <c r="H1058" s="14" t="s">
        <v>1855</v>
      </c>
      <c r="I1058" s="17" t="n">
        <v>1167</v>
      </c>
    </row>
    <row r="1059" s="6" customFormat="true" ht="30" hidden="false" customHeight="true" outlineLevel="0" collapsed="false">
      <c r="A1059" s="16" t="s">
        <v>1848</v>
      </c>
      <c r="B1059" s="12" t="n">
        <v>1046</v>
      </c>
      <c r="C1059" s="13" t="s">
        <v>1849</v>
      </c>
      <c r="D1059" s="14" t="s">
        <v>1856</v>
      </c>
      <c r="E1059" s="17" t="s">
        <v>1363</v>
      </c>
      <c r="F1059" s="13" t="s">
        <v>1857</v>
      </c>
      <c r="G1059" s="14" t="s">
        <v>33</v>
      </c>
      <c r="H1059" s="14" t="s">
        <v>1858</v>
      </c>
      <c r="I1059" s="17" t="n">
        <v>1163</v>
      </c>
    </row>
    <row r="1060" s="6" customFormat="true" ht="30" hidden="false" customHeight="true" outlineLevel="0" collapsed="false">
      <c r="A1060" s="16" t="s">
        <v>1848</v>
      </c>
      <c r="B1060" s="12" t="n">
        <v>1047</v>
      </c>
      <c r="C1060" s="13" t="s">
        <v>1849</v>
      </c>
      <c r="D1060" s="14" t="s">
        <v>1859</v>
      </c>
      <c r="E1060" s="12" t="s">
        <v>188</v>
      </c>
      <c r="F1060" s="13" t="s">
        <v>1860</v>
      </c>
      <c r="G1060" s="14" t="s">
        <v>37</v>
      </c>
      <c r="H1060" s="14" t="s">
        <v>1861</v>
      </c>
      <c r="I1060" s="17" t="n">
        <v>1142</v>
      </c>
    </row>
    <row r="1061" s="6" customFormat="true" ht="30" hidden="false" customHeight="true" outlineLevel="0" collapsed="false">
      <c r="A1061" s="16" t="s">
        <v>1848</v>
      </c>
      <c r="B1061" s="12" t="n">
        <v>1048</v>
      </c>
      <c r="C1061" s="13" t="s">
        <v>1849</v>
      </c>
      <c r="D1061" s="14" t="s">
        <v>1862</v>
      </c>
      <c r="E1061" s="12" t="s">
        <v>188</v>
      </c>
      <c r="F1061" s="13" t="s">
        <v>1860</v>
      </c>
      <c r="G1061" s="14" t="s">
        <v>136</v>
      </c>
      <c r="H1061" s="14" t="s">
        <v>1863</v>
      </c>
      <c r="I1061" s="17" t="n">
        <v>1064</v>
      </c>
    </row>
    <row r="1062" s="6" customFormat="true" ht="30" hidden="false" customHeight="true" outlineLevel="0" collapsed="false">
      <c r="A1062" s="16" t="s">
        <v>1848</v>
      </c>
      <c r="B1062" s="12" t="n">
        <v>1049</v>
      </c>
      <c r="C1062" s="13" t="s">
        <v>1849</v>
      </c>
      <c r="D1062" s="14" t="s">
        <v>1864</v>
      </c>
      <c r="E1062" s="12" t="s">
        <v>188</v>
      </c>
      <c r="F1062" s="13" t="s">
        <v>1860</v>
      </c>
      <c r="G1062" s="14" t="s">
        <v>1865</v>
      </c>
      <c r="H1062" s="14" t="s">
        <v>1866</v>
      </c>
      <c r="I1062" s="17" t="n">
        <v>1153</v>
      </c>
    </row>
    <row r="1063" s="6" customFormat="true" ht="30" hidden="false" customHeight="true" outlineLevel="0" collapsed="false">
      <c r="A1063" s="16" t="s">
        <v>1848</v>
      </c>
      <c r="B1063" s="12" t="n">
        <v>1050</v>
      </c>
      <c r="C1063" s="13" t="s">
        <v>1849</v>
      </c>
      <c r="D1063" s="14" t="s">
        <v>1867</v>
      </c>
      <c r="E1063" s="12" t="s">
        <v>188</v>
      </c>
      <c r="F1063" s="13" t="s">
        <v>1860</v>
      </c>
      <c r="G1063" s="14" t="s">
        <v>1865</v>
      </c>
      <c r="H1063" s="14" t="s">
        <v>1868</v>
      </c>
      <c r="I1063" s="17" t="n">
        <v>1154</v>
      </c>
    </row>
    <row r="1064" s="6" customFormat="true" ht="30" hidden="false" customHeight="true" outlineLevel="0" collapsed="false">
      <c r="A1064" s="16" t="s">
        <v>1848</v>
      </c>
      <c r="B1064" s="12" t="n">
        <v>1051</v>
      </c>
      <c r="C1064" s="13" t="s">
        <v>1849</v>
      </c>
      <c r="D1064" s="14" t="s">
        <v>1862</v>
      </c>
      <c r="E1064" s="12" t="s">
        <v>188</v>
      </c>
      <c r="F1064" s="13" t="s">
        <v>1860</v>
      </c>
      <c r="G1064" s="14" t="s">
        <v>217</v>
      </c>
      <c r="H1064" s="14"/>
      <c r="I1064" s="17" t="n">
        <v>1164</v>
      </c>
    </row>
    <row r="1065" s="6" customFormat="true" ht="30" hidden="false" customHeight="true" outlineLevel="0" collapsed="false">
      <c r="A1065" s="16" t="s">
        <v>1848</v>
      </c>
      <c r="B1065" s="12" t="n">
        <v>1052</v>
      </c>
      <c r="C1065" s="13" t="s">
        <v>1849</v>
      </c>
      <c r="D1065" s="14" t="s">
        <v>1869</v>
      </c>
      <c r="E1065" s="12" t="s">
        <v>188</v>
      </c>
      <c r="F1065" s="13" t="s">
        <v>1860</v>
      </c>
      <c r="G1065" s="14" t="s">
        <v>217</v>
      </c>
      <c r="H1065" s="14" t="s">
        <v>1870</v>
      </c>
      <c r="I1065" s="17" t="n">
        <v>1139</v>
      </c>
    </row>
    <row r="1066" s="6" customFormat="true" ht="30" hidden="false" customHeight="true" outlineLevel="0" collapsed="false">
      <c r="A1066" s="16" t="s">
        <v>1848</v>
      </c>
      <c r="B1066" s="12" t="n">
        <v>1053</v>
      </c>
      <c r="C1066" s="13" t="s">
        <v>1849</v>
      </c>
      <c r="D1066" s="14" t="s">
        <v>1871</v>
      </c>
      <c r="E1066" s="12" t="s">
        <v>188</v>
      </c>
      <c r="F1066" s="13" t="s">
        <v>321</v>
      </c>
      <c r="G1066" s="14" t="s">
        <v>424</v>
      </c>
      <c r="H1066" s="14" t="s">
        <v>1872</v>
      </c>
      <c r="I1066" s="17" t="n">
        <v>1130</v>
      </c>
    </row>
    <row r="1067" s="6" customFormat="true" ht="30" hidden="false" customHeight="true" outlineLevel="0" collapsed="false">
      <c r="A1067" s="16" t="s">
        <v>1848</v>
      </c>
      <c r="B1067" s="12" t="n">
        <v>1054</v>
      </c>
      <c r="C1067" s="13" t="s">
        <v>1849</v>
      </c>
      <c r="D1067" s="14" t="s">
        <v>642</v>
      </c>
      <c r="E1067" s="12" t="s">
        <v>188</v>
      </c>
      <c r="F1067" s="13" t="s">
        <v>1860</v>
      </c>
      <c r="G1067" s="14" t="s">
        <v>838</v>
      </c>
      <c r="H1067" s="14"/>
      <c r="I1067" s="17" t="n">
        <v>1028</v>
      </c>
    </row>
    <row r="1068" s="6" customFormat="true" ht="30" hidden="false" customHeight="true" outlineLevel="0" collapsed="false">
      <c r="A1068" s="16" t="s">
        <v>1848</v>
      </c>
      <c r="B1068" s="12" t="n">
        <v>1055</v>
      </c>
      <c r="C1068" s="13" t="s">
        <v>1849</v>
      </c>
      <c r="D1068" s="14" t="s">
        <v>1873</v>
      </c>
      <c r="E1068" s="12" t="s">
        <v>188</v>
      </c>
      <c r="F1068" s="13" t="s">
        <v>1860</v>
      </c>
      <c r="G1068" s="14" t="s">
        <v>303</v>
      </c>
      <c r="H1068" s="14" t="s">
        <v>1874</v>
      </c>
      <c r="I1068" s="17" t="n">
        <v>1155</v>
      </c>
    </row>
    <row r="1069" s="6" customFormat="true" ht="30" hidden="false" customHeight="true" outlineLevel="0" collapsed="false">
      <c r="A1069" s="16" t="s">
        <v>1848</v>
      </c>
      <c r="B1069" s="12" t="n">
        <v>1056</v>
      </c>
      <c r="C1069" s="13" t="s">
        <v>1849</v>
      </c>
      <c r="D1069" s="14" t="s">
        <v>1875</v>
      </c>
      <c r="E1069" s="12" t="s">
        <v>188</v>
      </c>
      <c r="F1069" s="13" t="s">
        <v>1860</v>
      </c>
      <c r="G1069" s="14" t="s">
        <v>303</v>
      </c>
      <c r="H1069" s="14" t="s">
        <v>613</v>
      </c>
      <c r="I1069" s="17" t="n">
        <v>1162</v>
      </c>
    </row>
    <row r="1070" s="6" customFormat="true" ht="30" hidden="false" customHeight="true" outlineLevel="0" collapsed="false">
      <c r="A1070" s="16" t="s">
        <v>1848</v>
      </c>
      <c r="B1070" s="12" t="n">
        <v>1057</v>
      </c>
      <c r="C1070" s="13" t="s">
        <v>1849</v>
      </c>
      <c r="D1070" s="14" t="s">
        <v>1876</v>
      </c>
      <c r="E1070" s="12" t="s">
        <v>188</v>
      </c>
      <c r="F1070" s="13" t="s">
        <v>1860</v>
      </c>
      <c r="G1070" s="14" t="s">
        <v>52</v>
      </c>
      <c r="H1070" s="14"/>
      <c r="I1070" s="17" t="n">
        <v>1140</v>
      </c>
    </row>
    <row r="1071" s="6" customFormat="true" ht="30" hidden="false" customHeight="true" outlineLevel="0" collapsed="false">
      <c r="A1071" s="16" t="s">
        <v>1848</v>
      </c>
      <c r="B1071" s="12" t="n">
        <v>1058</v>
      </c>
      <c r="C1071" s="13" t="s">
        <v>1849</v>
      </c>
      <c r="D1071" s="14" t="s">
        <v>1877</v>
      </c>
      <c r="E1071" s="12" t="s">
        <v>188</v>
      </c>
      <c r="F1071" s="13" t="s">
        <v>1860</v>
      </c>
      <c r="G1071" s="14" t="s">
        <v>44</v>
      </c>
      <c r="H1071" s="14"/>
      <c r="I1071" s="17" t="n">
        <v>1151</v>
      </c>
    </row>
    <row r="1072" s="6" customFormat="true" ht="30" hidden="false" customHeight="true" outlineLevel="0" collapsed="false">
      <c r="A1072" s="16" t="s">
        <v>1848</v>
      </c>
      <c r="B1072" s="12" t="n">
        <v>1059</v>
      </c>
      <c r="C1072" s="13" t="s">
        <v>1849</v>
      </c>
      <c r="D1072" s="14" t="s">
        <v>1878</v>
      </c>
      <c r="E1072" s="12" t="s">
        <v>188</v>
      </c>
      <c r="F1072" s="13" t="s">
        <v>1860</v>
      </c>
      <c r="G1072" s="14" t="s">
        <v>41</v>
      </c>
      <c r="H1072" s="14"/>
      <c r="I1072" s="17" t="n">
        <v>1152</v>
      </c>
    </row>
    <row r="1073" s="6" customFormat="true" ht="30" hidden="false" customHeight="true" outlineLevel="0" collapsed="false">
      <c r="A1073" s="16" t="s">
        <v>1848</v>
      </c>
      <c r="B1073" s="12" t="n">
        <v>1060</v>
      </c>
      <c r="C1073" s="13" t="s">
        <v>1849</v>
      </c>
      <c r="D1073" s="14" t="s">
        <v>1879</v>
      </c>
      <c r="E1073" s="12" t="s">
        <v>188</v>
      </c>
      <c r="F1073" s="13" t="s">
        <v>321</v>
      </c>
      <c r="G1073" s="14" t="s">
        <v>138</v>
      </c>
      <c r="H1073" s="14" t="s">
        <v>1880</v>
      </c>
      <c r="I1073" s="17" t="n">
        <v>1145</v>
      </c>
    </row>
    <row r="1074" s="6" customFormat="true" ht="30" hidden="false" customHeight="true" outlineLevel="0" collapsed="false">
      <c r="A1074" s="16" t="s">
        <v>1848</v>
      </c>
      <c r="B1074" s="12" t="n">
        <v>1061</v>
      </c>
      <c r="C1074" s="13" t="s">
        <v>1849</v>
      </c>
      <c r="D1074" s="14" t="s">
        <v>1881</v>
      </c>
      <c r="E1074" s="12" t="s">
        <v>188</v>
      </c>
      <c r="F1074" s="13" t="s">
        <v>321</v>
      </c>
      <c r="G1074" s="14" t="s">
        <v>138</v>
      </c>
      <c r="H1074" s="14" t="s">
        <v>1882</v>
      </c>
      <c r="I1074" s="17" t="n">
        <v>1146</v>
      </c>
    </row>
    <row r="1075" s="6" customFormat="true" ht="30" hidden="false" customHeight="true" outlineLevel="0" collapsed="false">
      <c r="A1075" s="16" t="s">
        <v>1848</v>
      </c>
      <c r="B1075" s="12" t="n">
        <v>1062</v>
      </c>
      <c r="C1075" s="13" t="s">
        <v>1849</v>
      </c>
      <c r="D1075" s="14" t="s">
        <v>1883</v>
      </c>
      <c r="E1075" s="12" t="s">
        <v>188</v>
      </c>
      <c r="F1075" s="13" t="s">
        <v>321</v>
      </c>
      <c r="G1075" s="14" t="s">
        <v>138</v>
      </c>
      <c r="H1075" s="14" t="s">
        <v>1884</v>
      </c>
      <c r="I1075" s="17" t="n">
        <v>1147</v>
      </c>
    </row>
    <row r="1076" s="6" customFormat="true" ht="30" hidden="false" customHeight="true" outlineLevel="0" collapsed="false">
      <c r="A1076" s="16" t="s">
        <v>1848</v>
      </c>
      <c r="B1076" s="12" t="n">
        <v>1063</v>
      </c>
      <c r="C1076" s="13" t="s">
        <v>1849</v>
      </c>
      <c r="D1076" s="14" t="s">
        <v>1885</v>
      </c>
      <c r="E1076" s="12" t="s">
        <v>188</v>
      </c>
      <c r="F1076" s="13" t="s">
        <v>321</v>
      </c>
      <c r="G1076" s="14" t="s">
        <v>348</v>
      </c>
      <c r="H1076" s="14" t="s">
        <v>1886</v>
      </c>
      <c r="I1076" s="17" t="n">
        <v>1131</v>
      </c>
    </row>
    <row r="1077" s="6" customFormat="true" ht="30" hidden="false" customHeight="true" outlineLevel="0" collapsed="false">
      <c r="A1077" s="16" t="s">
        <v>1848</v>
      </c>
      <c r="B1077" s="12" t="n">
        <v>1064</v>
      </c>
      <c r="C1077" s="13" t="s">
        <v>1849</v>
      </c>
      <c r="D1077" s="14" t="s">
        <v>1887</v>
      </c>
      <c r="E1077" s="12" t="s">
        <v>188</v>
      </c>
      <c r="F1077" s="13" t="s">
        <v>321</v>
      </c>
      <c r="G1077" s="14" t="s">
        <v>348</v>
      </c>
      <c r="H1077" s="14" t="s">
        <v>1888</v>
      </c>
      <c r="I1077" s="17" t="n">
        <v>1132</v>
      </c>
    </row>
    <row r="1078" s="6" customFormat="true" ht="30" hidden="false" customHeight="true" outlineLevel="0" collapsed="false">
      <c r="A1078" s="16" t="s">
        <v>1848</v>
      </c>
      <c r="B1078" s="12" t="n">
        <v>1065</v>
      </c>
      <c r="C1078" s="13" t="s">
        <v>1849</v>
      </c>
      <c r="D1078" s="14" t="s">
        <v>1889</v>
      </c>
      <c r="E1078" s="12" t="s">
        <v>188</v>
      </c>
      <c r="F1078" s="13" t="s">
        <v>321</v>
      </c>
      <c r="G1078" s="14" t="s">
        <v>348</v>
      </c>
      <c r="H1078" s="14" t="s">
        <v>1890</v>
      </c>
      <c r="I1078" s="17" t="n">
        <v>1133</v>
      </c>
    </row>
    <row r="1079" s="6" customFormat="true" ht="30" hidden="false" customHeight="true" outlineLevel="0" collapsed="false">
      <c r="A1079" s="16" t="s">
        <v>1848</v>
      </c>
      <c r="B1079" s="12" t="n">
        <v>1066</v>
      </c>
      <c r="C1079" s="13" t="s">
        <v>1849</v>
      </c>
      <c r="D1079" s="14" t="s">
        <v>1891</v>
      </c>
      <c r="E1079" s="12" t="s">
        <v>188</v>
      </c>
      <c r="F1079" s="13" t="s">
        <v>1860</v>
      </c>
      <c r="G1079" s="14" t="s">
        <v>184</v>
      </c>
      <c r="H1079" s="14" t="s">
        <v>1892</v>
      </c>
      <c r="I1079" s="17" t="n">
        <v>1148</v>
      </c>
    </row>
    <row r="1080" s="6" customFormat="true" ht="30" hidden="false" customHeight="true" outlineLevel="0" collapsed="false">
      <c r="A1080" s="16" t="s">
        <v>1848</v>
      </c>
      <c r="B1080" s="12" t="n">
        <v>1067</v>
      </c>
      <c r="C1080" s="13" t="s">
        <v>1849</v>
      </c>
      <c r="D1080" s="14" t="s">
        <v>1893</v>
      </c>
      <c r="E1080" s="12" t="s">
        <v>188</v>
      </c>
      <c r="F1080" s="13" t="s">
        <v>321</v>
      </c>
      <c r="G1080" s="14" t="s">
        <v>184</v>
      </c>
      <c r="H1080" s="14" t="s">
        <v>1894</v>
      </c>
      <c r="I1080" s="17" t="n">
        <v>1144</v>
      </c>
    </row>
    <row r="1081" s="6" customFormat="true" ht="30" hidden="false" customHeight="true" outlineLevel="0" collapsed="false">
      <c r="A1081" s="16" t="s">
        <v>1848</v>
      </c>
      <c r="B1081" s="12" t="n">
        <v>1068</v>
      </c>
      <c r="C1081" s="13" t="s">
        <v>1849</v>
      </c>
      <c r="D1081" s="14" t="s">
        <v>1895</v>
      </c>
      <c r="E1081" s="12" t="s">
        <v>188</v>
      </c>
      <c r="F1081" s="13" t="s">
        <v>321</v>
      </c>
      <c r="G1081" s="14" t="s">
        <v>184</v>
      </c>
      <c r="H1081" s="14" t="s">
        <v>1896</v>
      </c>
      <c r="I1081" s="17" t="n">
        <v>1135</v>
      </c>
    </row>
    <row r="1082" s="6" customFormat="true" ht="30" hidden="false" customHeight="true" outlineLevel="0" collapsed="false">
      <c r="A1082" s="16" t="s">
        <v>1848</v>
      </c>
      <c r="B1082" s="12" t="n">
        <v>1069</v>
      </c>
      <c r="C1082" s="13" t="s">
        <v>1849</v>
      </c>
      <c r="D1082" s="14" t="s">
        <v>1897</v>
      </c>
      <c r="E1082" s="12" t="s">
        <v>188</v>
      </c>
      <c r="F1082" s="13" t="s">
        <v>321</v>
      </c>
      <c r="G1082" s="14" t="s">
        <v>184</v>
      </c>
      <c r="H1082" s="14" t="s">
        <v>1898</v>
      </c>
      <c r="I1082" s="17" t="n">
        <v>1136</v>
      </c>
    </row>
    <row r="1083" s="6" customFormat="true" ht="30" hidden="false" customHeight="true" outlineLevel="0" collapsed="false">
      <c r="A1083" s="16" t="s">
        <v>1848</v>
      </c>
      <c r="B1083" s="12" t="n">
        <v>1070</v>
      </c>
      <c r="C1083" s="13" t="s">
        <v>1849</v>
      </c>
      <c r="D1083" s="14" t="s">
        <v>1899</v>
      </c>
      <c r="E1083" s="12" t="s">
        <v>188</v>
      </c>
      <c r="F1083" s="13" t="s">
        <v>321</v>
      </c>
      <c r="G1083" s="14" t="s">
        <v>184</v>
      </c>
      <c r="H1083" s="14" t="s">
        <v>1900</v>
      </c>
      <c r="I1083" s="17" t="n">
        <v>1137</v>
      </c>
    </row>
    <row r="1084" s="6" customFormat="true" ht="30" hidden="false" customHeight="true" outlineLevel="0" collapsed="false">
      <c r="A1084" s="16" t="s">
        <v>1848</v>
      </c>
      <c r="B1084" s="12" t="n">
        <v>1071</v>
      </c>
      <c r="C1084" s="13" t="s">
        <v>1849</v>
      </c>
      <c r="D1084" s="14" t="s">
        <v>1901</v>
      </c>
      <c r="E1084" s="12" t="s">
        <v>188</v>
      </c>
      <c r="F1084" s="13" t="s">
        <v>321</v>
      </c>
      <c r="G1084" s="14" t="s">
        <v>184</v>
      </c>
      <c r="H1084" s="14" t="s">
        <v>1902</v>
      </c>
      <c r="I1084" s="17" t="n">
        <v>1149</v>
      </c>
    </row>
    <row r="1085" s="6" customFormat="true" ht="30" hidden="false" customHeight="true" outlineLevel="0" collapsed="false">
      <c r="A1085" s="16" t="s">
        <v>1848</v>
      </c>
      <c r="B1085" s="12" t="n">
        <v>1072</v>
      </c>
      <c r="C1085" s="13" t="s">
        <v>1849</v>
      </c>
      <c r="D1085" s="14" t="s">
        <v>1903</v>
      </c>
      <c r="E1085" s="12" t="s">
        <v>188</v>
      </c>
      <c r="F1085" s="13" t="s">
        <v>321</v>
      </c>
      <c r="G1085" s="14" t="s">
        <v>184</v>
      </c>
      <c r="H1085" s="14" t="s">
        <v>1904</v>
      </c>
      <c r="I1085" s="17" t="n">
        <v>1150</v>
      </c>
    </row>
    <row r="1086" s="6" customFormat="true" ht="30" hidden="false" customHeight="true" outlineLevel="0" collapsed="false">
      <c r="A1086" s="16" t="s">
        <v>1905</v>
      </c>
      <c r="B1086" s="12" t="n">
        <v>1073</v>
      </c>
      <c r="C1086" s="13" t="s">
        <v>1906</v>
      </c>
      <c r="D1086" s="14" t="s">
        <v>1907</v>
      </c>
      <c r="E1086" s="12" t="s">
        <v>188</v>
      </c>
      <c r="F1086" s="13" t="s">
        <v>321</v>
      </c>
      <c r="G1086" s="14" t="s">
        <v>44</v>
      </c>
      <c r="H1086" s="14" t="s">
        <v>1908</v>
      </c>
      <c r="I1086" s="17" t="n">
        <v>1197</v>
      </c>
    </row>
    <row r="1087" s="6" customFormat="true" ht="30" hidden="false" customHeight="true" outlineLevel="0" collapsed="false">
      <c r="A1087" s="16" t="s">
        <v>1905</v>
      </c>
      <c r="B1087" s="12" t="n">
        <v>1074</v>
      </c>
      <c r="C1087" s="13" t="s">
        <v>1906</v>
      </c>
      <c r="D1087" s="14" t="s">
        <v>1909</v>
      </c>
      <c r="E1087" s="17"/>
      <c r="F1087" s="13" t="s">
        <v>1860</v>
      </c>
      <c r="G1087" s="14" t="s">
        <v>1409</v>
      </c>
      <c r="H1087" s="14" t="s">
        <v>1910</v>
      </c>
      <c r="I1087" s="17" t="n">
        <v>1205</v>
      </c>
    </row>
    <row r="1088" s="6" customFormat="true" ht="30" hidden="false" customHeight="true" outlineLevel="0" collapsed="false">
      <c r="A1088" s="16" t="s">
        <v>1905</v>
      </c>
      <c r="B1088" s="12" t="n">
        <v>1075</v>
      </c>
      <c r="C1088" s="13" t="s">
        <v>1906</v>
      </c>
      <c r="D1088" s="14" t="s">
        <v>1911</v>
      </c>
      <c r="E1088" s="12" t="s">
        <v>188</v>
      </c>
      <c r="F1088" s="13" t="s">
        <v>1860</v>
      </c>
      <c r="G1088" s="14" t="s">
        <v>1912</v>
      </c>
      <c r="H1088" s="14"/>
      <c r="I1088" s="17" t="n">
        <v>1176</v>
      </c>
    </row>
    <row r="1089" s="6" customFormat="true" ht="30" hidden="false" customHeight="true" outlineLevel="0" collapsed="false">
      <c r="A1089" s="16" t="s">
        <v>1905</v>
      </c>
      <c r="B1089" s="12" t="n">
        <v>1076</v>
      </c>
      <c r="C1089" s="13" t="s">
        <v>1906</v>
      </c>
      <c r="D1089" s="14" t="s">
        <v>1913</v>
      </c>
      <c r="E1089" s="12" t="s">
        <v>188</v>
      </c>
      <c r="F1089" s="13" t="s">
        <v>321</v>
      </c>
      <c r="G1089" s="14" t="s">
        <v>282</v>
      </c>
      <c r="H1089" s="14" t="s">
        <v>1914</v>
      </c>
      <c r="I1089" s="17" t="n">
        <v>1193</v>
      </c>
    </row>
    <row r="1090" s="6" customFormat="true" ht="30" hidden="false" customHeight="true" outlineLevel="0" collapsed="false">
      <c r="A1090" s="16" t="s">
        <v>1905</v>
      </c>
      <c r="B1090" s="12" t="n">
        <v>1077</v>
      </c>
      <c r="C1090" s="13" t="s">
        <v>1906</v>
      </c>
      <c r="D1090" s="14" t="s">
        <v>1915</v>
      </c>
      <c r="E1090" s="12" t="s">
        <v>188</v>
      </c>
      <c r="F1090" s="13" t="s">
        <v>1916</v>
      </c>
      <c r="G1090" s="14" t="s">
        <v>424</v>
      </c>
      <c r="H1090" s="14" t="s">
        <v>1917</v>
      </c>
      <c r="I1090" s="17" t="n">
        <v>1095</v>
      </c>
    </row>
    <row r="1091" s="6" customFormat="true" ht="30" hidden="false" customHeight="true" outlineLevel="0" collapsed="false">
      <c r="A1091" s="16" t="s">
        <v>1905</v>
      </c>
      <c r="B1091" s="12" t="n">
        <v>1078</v>
      </c>
      <c r="C1091" s="13" t="s">
        <v>1906</v>
      </c>
      <c r="D1091" s="14" t="s">
        <v>1918</v>
      </c>
      <c r="E1091" s="17"/>
      <c r="F1091" s="13" t="s">
        <v>321</v>
      </c>
      <c r="G1091" s="14" t="s">
        <v>424</v>
      </c>
      <c r="H1091" s="14" t="s">
        <v>1919</v>
      </c>
      <c r="I1091" s="17" t="n">
        <v>1181</v>
      </c>
    </row>
    <row r="1092" s="6" customFormat="true" ht="30" hidden="false" customHeight="true" outlineLevel="0" collapsed="false">
      <c r="A1092" s="16" t="s">
        <v>1905</v>
      </c>
      <c r="B1092" s="12" t="n">
        <v>1079</v>
      </c>
      <c r="C1092" s="13" t="s">
        <v>1906</v>
      </c>
      <c r="D1092" s="14" t="s">
        <v>1920</v>
      </c>
      <c r="E1092" s="12" t="s">
        <v>188</v>
      </c>
      <c r="F1092" s="13" t="s">
        <v>1860</v>
      </c>
      <c r="G1092" s="14" t="s">
        <v>1921</v>
      </c>
      <c r="H1092" s="14" t="s">
        <v>1922</v>
      </c>
      <c r="I1092" s="17" t="n">
        <v>1209</v>
      </c>
    </row>
    <row r="1093" s="6" customFormat="true" ht="30" hidden="false" customHeight="true" outlineLevel="0" collapsed="false">
      <c r="A1093" s="16" t="s">
        <v>1905</v>
      </c>
      <c r="B1093" s="12" t="n">
        <v>1080</v>
      </c>
      <c r="C1093" s="13" t="s">
        <v>1906</v>
      </c>
      <c r="D1093" s="14" t="s">
        <v>1923</v>
      </c>
      <c r="E1093" s="12" t="s">
        <v>188</v>
      </c>
      <c r="F1093" s="13" t="s">
        <v>1924</v>
      </c>
      <c r="G1093" s="14" t="s">
        <v>41</v>
      </c>
      <c r="H1093" s="14" t="s">
        <v>1925</v>
      </c>
      <c r="I1093" s="17" t="n">
        <v>1156</v>
      </c>
    </row>
    <row r="1094" s="6" customFormat="true" ht="30" hidden="false" customHeight="true" outlineLevel="0" collapsed="false">
      <c r="A1094" s="16" t="s">
        <v>1905</v>
      </c>
      <c r="B1094" s="12" t="n">
        <v>1081</v>
      </c>
      <c r="C1094" s="13" t="s">
        <v>1906</v>
      </c>
      <c r="D1094" s="14" t="s">
        <v>1926</v>
      </c>
      <c r="E1094" s="12" t="s">
        <v>188</v>
      </c>
      <c r="F1094" s="13" t="s">
        <v>1924</v>
      </c>
      <c r="G1094" s="14" t="s">
        <v>41</v>
      </c>
      <c r="H1094" s="14" t="s">
        <v>1927</v>
      </c>
      <c r="I1094" s="17" t="n">
        <v>1157</v>
      </c>
    </row>
    <row r="1095" s="6" customFormat="true" ht="30" hidden="false" customHeight="true" outlineLevel="0" collapsed="false">
      <c r="A1095" s="16" t="s">
        <v>1905</v>
      </c>
      <c r="B1095" s="12" t="n">
        <v>1082</v>
      </c>
      <c r="C1095" s="13" t="s">
        <v>1906</v>
      </c>
      <c r="D1095" s="14" t="s">
        <v>1928</v>
      </c>
      <c r="E1095" s="12" t="s">
        <v>188</v>
      </c>
      <c r="F1095" s="13" t="s">
        <v>1924</v>
      </c>
      <c r="G1095" s="14" t="s">
        <v>41</v>
      </c>
      <c r="H1095" s="14" t="s">
        <v>1929</v>
      </c>
      <c r="I1095" s="17" t="n">
        <v>1158</v>
      </c>
    </row>
    <row r="1096" s="6" customFormat="true" ht="30" hidden="false" customHeight="true" outlineLevel="0" collapsed="false">
      <c r="A1096" s="16" t="s">
        <v>1905</v>
      </c>
      <c r="B1096" s="12" t="n">
        <v>1083</v>
      </c>
      <c r="C1096" s="13" t="s">
        <v>1906</v>
      </c>
      <c r="D1096" s="14" t="s">
        <v>1930</v>
      </c>
      <c r="E1096" s="12" t="s">
        <v>188</v>
      </c>
      <c r="F1096" s="13" t="s">
        <v>1931</v>
      </c>
      <c r="G1096" s="14" t="s">
        <v>41</v>
      </c>
      <c r="H1096" s="14" t="s">
        <v>1932</v>
      </c>
      <c r="I1096" s="17" t="n">
        <v>1159</v>
      </c>
    </row>
    <row r="1097" s="6" customFormat="true" ht="30" hidden="false" customHeight="true" outlineLevel="0" collapsed="false">
      <c r="A1097" s="16" t="s">
        <v>1905</v>
      </c>
      <c r="B1097" s="12" t="n">
        <v>1084</v>
      </c>
      <c r="C1097" s="13" t="s">
        <v>1906</v>
      </c>
      <c r="D1097" s="14" t="s">
        <v>1933</v>
      </c>
      <c r="E1097" s="12" t="s">
        <v>188</v>
      </c>
      <c r="F1097" s="13" t="s">
        <v>1924</v>
      </c>
      <c r="G1097" s="14" t="s">
        <v>41</v>
      </c>
      <c r="H1097" s="14" t="s">
        <v>1934</v>
      </c>
      <c r="I1097" s="17" t="n">
        <v>1160</v>
      </c>
    </row>
    <row r="1098" s="6" customFormat="true" ht="30" hidden="false" customHeight="true" outlineLevel="0" collapsed="false">
      <c r="A1098" s="16" t="s">
        <v>1935</v>
      </c>
      <c r="B1098" s="12" t="n">
        <v>1085</v>
      </c>
      <c r="C1098" s="13" t="s">
        <v>1936</v>
      </c>
      <c r="D1098" s="14" t="s">
        <v>1937</v>
      </c>
      <c r="E1098" s="12" t="s">
        <v>188</v>
      </c>
      <c r="F1098" s="13" t="s">
        <v>1860</v>
      </c>
      <c r="G1098" s="14" t="s">
        <v>299</v>
      </c>
      <c r="H1098" s="14" t="s">
        <v>1938</v>
      </c>
      <c r="I1098" s="17" t="n">
        <v>1253</v>
      </c>
    </row>
    <row r="1099" s="6" customFormat="true" ht="30" hidden="false" customHeight="true" outlineLevel="0" collapsed="false">
      <c r="A1099" s="16" t="s">
        <v>1935</v>
      </c>
      <c r="B1099" s="12" t="n">
        <v>1086</v>
      </c>
      <c r="C1099" s="13" t="s">
        <v>1936</v>
      </c>
      <c r="D1099" s="14" t="s">
        <v>1939</v>
      </c>
      <c r="E1099" s="12" t="s">
        <v>188</v>
      </c>
      <c r="F1099" s="13" t="s">
        <v>1860</v>
      </c>
      <c r="G1099" s="14" t="s">
        <v>1404</v>
      </c>
      <c r="H1099" s="14"/>
      <c r="I1099" s="17" t="n">
        <v>1189</v>
      </c>
    </row>
    <row r="1100" s="6" customFormat="true" ht="30" hidden="false" customHeight="true" outlineLevel="0" collapsed="false">
      <c r="A1100" s="16" t="s">
        <v>1935</v>
      </c>
      <c r="B1100" s="12" t="n">
        <v>1087</v>
      </c>
      <c r="C1100" s="13" t="s">
        <v>1936</v>
      </c>
      <c r="D1100" s="14" t="s">
        <v>1940</v>
      </c>
      <c r="E1100" s="12" t="s">
        <v>188</v>
      </c>
      <c r="F1100" s="13" t="s">
        <v>1860</v>
      </c>
      <c r="G1100" s="14" t="s">
        <v>199</v>
      </c>
      <c r="H1100" s="14"/>
      <c r="I1100" s="17" t="n">
        <v>1191</v>
      </c>
    </row>
    <row r="1101" s="6" customFormat="true" ht="30" hidden="false" customHeight="true" outlineLevel="0" collapsed="false">
      <c r="A1101" s="16" t="s">
        <v>1935</v>
      </c>
      <c r="B1101" s="12" t="n">
        <v>1088</v>
      </c>
      <c r="C1101" s="13" t="s">
        <v>1936</v>
      </c>
      <c r="D1101" s="14" t="s">
        <v>1941</v>
      </c>
      <c r="E1101" s="12" t="s">
        <v>188</v>
      </c>
      <c r="F1101" s="13" t="s">
        <v>1860</v>
      </c>
      <c r="G1101" s="14" t="s">
        <v>803</v>
      </c>
      <c r="H1101" s="14"/>
      <c r="I1101" s="17" t="n">
        <v>1185</v>
      </c>
    </row>
    <row r="1102" s="6" customFormat="true" ht="30" hidden="false" customHeight="true" outlineLevel="0" collapsed="false">
      <c r="A1102" s="16" t="s">
        <v>1935</v>
      </c>
      <c r="B1102" s="12" t="n">
        <v>1089</v>
      </c>
      <c r="C1102" s="13" t="s">
        <v>1936</v>
      </c>
      <c r="D1102" s="14" t="s">
        <v>1942</v>
      </c>
      <c r="E1102" s="12" t="s">
        <v>188</v>
      </c>
      <c r="F1102" s="13" t="s">
        <v>1860</v>
      </c>
      <c r="G1102" s="14" t="s">
        <v>303</v>
      </c>
      <c r="H1102" s="14" t="s">
        <v>1943</v>
      </c>
      <c r="I1102" s="17" t="n">
        <v>1184</v>
      </c>
    </row>
    <row r="1103" s="6" customFormat="true" ht="30" hidden="false" customHeight="true" outlineLevel="0" collapsed="false">
      <c r="A1103" s="16" t="s">
        <v>1935</v>
      </c>
      <c r="B1103" s="12" t="n">
        <v>1090</v>
      </c>
      <c r="C1103" s="13" t="s">
        <v>1936</v>
      </c>
      <c r="D1103" s="14" t="s">
        <v>1944</v>
      </c>
      <c r="E1103" s="17"/>
      <c r="F1103" s="13" t="s">
        <v>1217</v>
      </c>
      <c r="G1103" s="14" t="s">
        <v>303</v>
      </c>
      <c r="H1103" s="14" t="s">
        <v>1945</v>
      </c>
      <c r="I1103" s="17" t="n">
        <v>1187</v>
      </c>
    </row>
    <row r="1104" s="6" customFormat="true" ht="30" hidden="false" customHeight="true" outlineLevel="0" collapsed="false">
      <c r="A1104" s="16" t="s">
        <v>1935</v>
      </c>
      <c r="B1104" s="12" t="n">
        <v>1091</v>
      </c>
      <c r="C1104" s="13" t="s">
        <v>1936</v>
      </c>
      <c r="D1104" s="14" t="s">
        <v>1946</v>
      </c>
      <c r="E1104" s="12" t="s">
        <v>188</v>
      </c>
      <c r="F1104" s="13" t="s">
        <v>1860</v>
      </c>
      <c r="G1104" s="14" t="s">
        <v>825</v>
      </c>
      <c r="H1104" s="14"/>
      <c r="I1104" s="17" t="n">
        <v>1173</v>
      </c>
    </row>
    <row r="1105" s="6" customFormat="true" ht="30" hidden="false" customHeight="true" outlineLevel="0" collapsed="false">
      <c r="A1105" s="16" t="s">
        <v>1935</v>
      </c>
      <c r="B1105" s="12" t="n">
        <v>1092</v>
      </c>
      <c r="C1105" s="13" t="s">
        <v>1936</v>
      </c>
      <c r="D1105" s="14" t="s">
        <v>1947</v>
      </c>
      <c r="E1105" s="12" t="s">
        <v>188</v>
      </c>
      <c r="F1105" s="13" t="s">
        <v>1860</v>
      </c>
      <c r="G1105" s="14" t="s">
        <v>825</v>
      </c>
      <c r="H1105" s="14"/>
      <c r="I1105" s="17" t="n">
        <v>1174</v>
      </c>
    </row>
    <row r="1106" s="6" customFormat="true" ht="30" hidden="false" customHeight="true" outlineLevel="0" collapsed="false">
      <c r="A1106" s="16" t="s">
        <v>1935</v>
      </c>
      <c r="B1106" s="12" t="n">
        <v>1093</v>
      </c>
      <c r="C1106" s="13" t="s">
        <v>1936</v>
      </c>
      <c r="D1106" s="14" t="s">
        <v>1589</v>
      </c>
      <c r="E1106" s="12" t="s">
        <v>188</v>
      </c>
      <c r="F1106" s="13" t="s">
        <v>72</v>
      </c>
      <c r="G1106" s="14" t="s">
        <v>1948</v>
      </c>
      <c r="H1106" s="14" t="s">
        <v>1949</v>
      </c>
      <c r="I1106" s="17" t="n">
        <v>1190</v>
      </c>
    </row>
    <row r="1107" s="6" customFormat="true" ht="30" hidden="false" customHeight="true" outlineLevel="0" collapsed="false">
      <c r="A1107" s="16" t="s">
        <v>1935</v>
      </c>
      <c r="B1107" s="12" t="n">
        <v>1094</v>
      </c>
      <c r="C1107" s="13" t="s">
        <v>1936</v>
      </c>
      <c r="D1107" s="14" t="s">
        <v>1950</v>
      </c>
      <c r="E1107" s="12" t="s">
        <v>188</v>
      </c>
      <c r="F1107" s="13" t="s">
        <v>1860</v>
      </c>
      <c r="G1107" s="14" t="s">
        <v>184</v>
      </c>
      <c r="H1107" s="14" t="s">
        <v>1951</v>
      </c>
      <c r="I1107" s="17" t="n">
        <v>1180</v>
      </c>
    </row>
    <row r="1108" s="6" customFormat="true" ht="30" hidden="false" customHeight="true" outlineLevel="0" collapsed="false">
      <c r="A1108" s="16" t="s">
        <v>1935</v>
      </c>
      <c r="B1108" s="12" t="n">
        <v>1095</v>
      </c>
      <c r="C1108" s="13" t="s">
        <v>1936</v>
      </c>
      <c r="D1108" s="14" t="s">
        <v>1952</v>
      </c>
      <c r="E1108" s="12" t="s">
        <v>188</v>
      </c>
      <c r="F1108" s="13" t="s">
        <v>1860</v>
      </c>
      <c r="G1108" s="14" t="s">
        <v>138</v>
      </c>
      <c r="H1108" s="14" t="s">
        <v>1951</v>
      </c>
      <c r="I1108" s="17" t="n">
        <v>1182</v>
      </c>
    </row>
    <row r="1109" s="6" customFormat="true" ht="30" hidden="false" customHeight="true" outlineLevel="0" collapsed="false">
      <c r="A1109" s="16" t="s">
        <v>1935</v>
      </c>
      <c r="B1109" s="12" t="n">
        <v>1096</v>
      </c>
      <c r="C1109" s="13" t="s">
        <v>1936</v>
      </c>
      <c r="D1109" s="14" t="s">
        <v>1953</v>
      </c>
      <c r="E1109" s="12" t="s">
        <v>188</v>
      </c>
      <c r="F1109" s="13" t="s">
        <v>1860</v>
      </c>
      <c r="G1109" s="14" t="s">
        <v>138</v>
      </c>
      <c r="H1109" s="14" t="s">
        <v>1951</v>
      </c>
      <c r="I1109" s="17" t="n">
        <v>1183</v>
      </c>
    </row>
    <row r="1110" s="6" customFormat="true" ht="30" hidden="false" customHeight="true" outlineLevel="0" collapsed="false">
      <c r="A1110" s="16" t="s">
        <v>1935</v>
      </c>
      <c r="B1110" s="12" t="n">
        <v>1097</v>
      </c>
      <c r="C1110" s="13" t="s">
        <v>1936</v>
      </c>
      <c r="D1110" s="14" t="s">
        <v>1954</v>
      </c>
      <c r="E1110" s="12" t="s">
        <v>188</v>
      </c>
      <c r="F1110" s="13" t="s">
        <v>72</v>
      </c>
      <c r="G1110" s="14" t="s">
        <v>138</v>
      </c>
      <c r="H1110" s="14" t="s">
        <v>1955</v>
      </c>
      <c r="I1110" s="17" t="n">
        <v>1194</v>
      </c>
    </row>
    <row r="1111" s="6" customFormat="true" ht="30" hidden="false" customHeight="true" outlineLevel="0" collapsed="false">
      <c r="A1111" s="16" t="s">
        <v>1935</v>
      </c>
      <c r="B1111" s="12" t="n">
        <v>1098</v>
      </c>
      <c r="C1111" s="13" t="s">
        <v>1936</v>
      </c>
      <c r="D1111" s="14" t="s">
        <v>1956</v>
      </c>
      <c r="E1111" s="12" t="s">
        <v>188</v>
      </c>
      <c r="F1111" s="13" t="s">
        <v>1860</v>
      </c>
      <c r="G1111" s="14" t="s">
        <v>41</v>
      </c>
      <c r="H1111" s="14" t="s">
        <v>1957</v>
      </c>
      <c r="I1111" s="17" t="n">
        <v>1186</v>
      </c>
    </row>
    <row r="1112" s="6" customFormat="true" ht="30" hidden="false" customHeight="true" outlineLevel="0" collapsed="false">
      <c r="A1112" s="16" t="s">
        <v>1935</v>
      </c>
      <c r="B1112" s="12" t="n">
        <v>1099</v>
      </c>
      <c r="C1112" s="13" t="s">
        <v>1936</v>
      </c>
      <c r="D1112" s="14" t="s">
        <v>1958</v>
      </c>
      <c r="E1112" s="12" t="s">
        <v>188</v>
      </c>
      <c r="F1112" s="13" t="s">
        <v>1860</v>
      </c>
      <c r="G1112" s="14" t="s">
        <v>41</v>
      </c>
      <c r="H1112" s="14"/>
      <c r="I1112" s="17" t="n">
        <v>1175</v>
      </c>
    </row>
    <row r="1113" s="6" customFormat="true" ht="30" hidden="false" customHeight="true" outlineLevel="0" collapsed="false">
      <c r="A1113" s="16" t="s">
        <v>1935</v>
      </c>
      <c r="B1113" s="12" t="n">
        <v>1100</v>
      </c>
      <c r="C1113" s="13" t="s">
        <v>1936</v>
      </c>
      <c r="D1113" s="14" t="s">
        <v>1959</v>
      </c>
      <c r="E1113" s="12" t="s">
        <v>188</v>
      </c>
      <c r="F1113" s="13" t="s">
        <v>72</v>
      </c>
      <c r="G1113" s="14" t="s">
        <v>41</v>
      </c>
      <c r="H1113" s="14" t="s">
        <v>1960</v>
      </c>
      <c r="I1113" s="17" t="n">
        <v>1074</v>
      </c>
    </row>
    <row r="1114" s="6" customFormat="true" ht="30" hidden="false" customHeight="true" outlineLevel="0" collapsed="false">
      <c r="A1114" s="16" t="s">
        <v>1935</v>
      </c>
      <c r="B1114" s="12" t="n">
        <v>1101</v>
      </c>
      <c r="C1114" s="13" t="s">
        <v>1936</v>
      </c>
      <c r="D1114" s="14" t="s">
        <v>1961</v>
      </c>
      <c r="E1114" s="12" t="s">
        <v>188</v>
      </c>
      <c r="F1114" s="13" t="s">
        <v>1860</v>
      </c>
      <c r="G1114" s="14" t="s">
        <v>184</v>
      </c>
      <c r="H1114" s="14"/>
      <c r="I1114" s="17" t="n">
        <v>1192</v>
      </c>
    </row>
    <row r="1115" s="6" customFormat="true" ht="30" hidden="false" customHeight="true" outlineLevel="0" collapsed="false">
      <c r="A1115" s="16" t="s">
        <v>1935</v>
      </c>
      <c r="B1115" s="12" t="n">
        <v>1102</v>
      </c>
      <c r="C1115" s="13" t="s">
        <v>1936</v>
      </c>
      <c r="D1115" s="14" t="s">
        <v>1962</v>
      </c>
      <c r="E1115" s="17" t="s">
        <v>1963</v>
      </c>
      <c r="F1115" s="13" t="s">
        <v>1860</v>
      </c>
      <c r="G1115" s="14" t="s">
        <v>162</v>
      </c>
      <c r="H1115" s="14"/>
      <c r="I1115" s="17" t="n">
        <v>1177</v>
      </c>
    </row>
    <row r="1116" s="6" customFormat="true" ht="30" hidden="false" customHeight="true" outlineLevel="0" collapsed="false">
      <c r="A1116" s="16" t="s">
        <v>1935</v>
      </c>
      <c r="B1116" s="12" t="n">
        <v>1103</v>
      </c>
      <c r="C1116" s="13" t="s">
        <v>1936</v>
      </c>
      <c r="D1116" s="14" t="s">
        <v>1964</v>
      </c>
      <c r="E1116" s="17" t="s">
        <v>1963</v>
      </c>
      <c r="F1116" s="13" t="s">
        <v>1860</v>
      </c>
      <c r="G1116" s="14" t="s">
        <v>162</v>
      </c>
      <c r="H1116" s="14"/>
      <c r="I1116" s="17" t="n">
        <v>1178</v>
      </c>
    </row>
    <row r="1117" s="6" customFormat="true" ht="30" hidden="false" customHeight="true" outlineLevel="0" collapsed="false">
      <c r="A1117" s="16" t="s">
        <v>1935</v>
      </c>
      <c r="B1117" s="12" t="n">
        <v>1104</v>
      </c>
      <c r="C1117" s="13" t="s">
        <v>1936</v>
      </c>
      <c r="D1117" s="14" t="s">
        <v>1846</v>
      </c>
      <c r="E1117" s="17"/>
      <c r="F1117" s="13" t="s">
        <v>1860</v>
      </c>
      <c r="G1117" s="14" t="s">
        <v>1409</v>
      </c>
      <c r="H1117" s="14"/>
      <c r="I1117" s="17" t="n">
        <v>1196</v>
      </c>
    </row>
    <row r="1118" s="6" customFormat="true" ht="30" hidden="false" customHeight="true" outlineLevel="0" collapsed="false">
      <c r="A1118" s="16" t="s">
        <v>1965</v>
      </c>
      <c r="B1118" s="12" t="n">
        <v>1105</v>
      </c>
      <c r="C1118" s="13" t="s">
        <v>1936</v>
      </c>
      <c r="D1118" s="14" t="s">
        <v>1920</v>
      </c>
      <c r="E1118" s="12" t="s">
        <v>188</v>
      </c>
      <c r="F1118" s="13" t="s">
        <v>1860</v>
      </c>
      <c r="G1118" s="14" t="s">
        <v>118</v>
      </c>
      <c r="H1118" s="14" t="s">
        <v>1966</v>
      </c>
      <c r="I1118" s="17" t="n">
        <v>1179</v>
      </c>
    </row>
    <row r="1119" s="6" customFormat="true" ht="30" hidden="false" customHeight="true" outlineLevel="0" collapsed="false">
      <c r="A1119" s="16" t="s">
        <v>1965</v>
      </c>
      <c r="B1119" s="12" t="n">
        <v>1106</v>
      </c>
      <c r="C1119" s="13" t="s">
        <v>1936</v>
      </c>
      <c r="D1119" s="14" t="s">
        <v>1967</v>
      </c>
      <c r="E1119" s="12" t="s">
        <v>188</v>
      </c>
      <c r="F1119" s="13" t="s">
        <v>72</v>
      </c>
      <c r="G1119" s="14" t="s">
        <v>52</v>
      </c>
      <c r="H1119" s="14" t="s">
        <v>1968</v>
      </c>
      <c r="I1119" s="17" t="n">
        <v>1216</v>
      </c>
    </row>
    <row r="1120" s="6" customFormat="true" ht="30" hidden="false" customHeight="true" outlineLevel="0" collapsed="false">
      <c r="A1120" s="16" t="s">
        <v>1965</v>
      </c>
      <c r="B1120" s="12" t="n">
        <v>1107</v>
      </c>
      <c r="C1120" s="13" t="s">
        <v>1936</v>
      </c>
      <c r="D1120" s="14" t="s">
        <v>1969</v>
      </c>
      <c r="E1120" s="12" t="s">
        <v>188</v>
      </c>
      <c r="F1120" s="13" t="s">
        <v>72</v>
      </c>
      <c r="G1120" s="14" t="s">
        <v>1970</v>
      </c>
      <c r="H1120" s="14" t="s">
        <v>1971</v>
      </c>
      <c r="I1120" s="17" t="n">
        <v>1240</v>
      </c>
    </row>
    <row r="1121" s="6" customFormat="true" ht="30" hidden="false" customHeight="true" outlineLevel="0" collapsed="false">
      <c r="A1121" s="16" t="s">
        <v>1965</v>
      </c>
      <c r="B1121" s="12" t="n">
        <v>1108</v>
      </c>
      <c r="C1121" s="13" t="s">
        <v>1936</v>
      </c>
      <c r="D1121" s="14" t="s">
        <v>1972</v>
      </c>
      <c r="E1121" s="12" t="s">
        <v>188</v>
      </c>
      <c r="F1121" s="14" t="s">
        <v>1353</v>
      </c>
      <c r="G1121" s="14" t="s">
        <v>184</v>
      </c>
      <c r="H1121" s="14" t="s">
        <v>1973</v>
      </c>
      <c r="I1121" s="17" t="n">
        <v>1266</v>
      </c>
    </row>
    <row r="1122" s="6" customFormat="true" ht="30" hidden="false" customHeight="true" outlineLevel="0" collapsed="false">
      <c r="A1122" s="16" t="s">
        <v>1965</v>
      </c>
      <c r="B1122" s="12" t="n">
        <v>1109</v>
      </c>
      <c r="C1122" s="13" t="s">
        <v>1936</v>
      </c>
      <c r="D1122" s="14" t="s">
        <v>1974</v>
      </c>
      <c r="E1122" s="12" t="s">
        <v>188</v>
      </c>
      <c r="F1122" s="13" t="s">
        <v>1975</v>
      </c>
      <c r="G1122" s="14" t="s">
        <v>184</v>
      </c>
      <c r="H1122" s="14" t="s">
        <v>1976</v>
      </c>
      <c r="I1122" s="17" t="n">
        <v>1143</v>
      </c>
    </row>
    <row r="1123" s="6" customFormat="true" ht="30" hidden="false" customHeight="true" outlineLevel="0" collapsed="false">
      <c r="A1123" s="16" t="s">
        <v>1965</v>
      </c>
      <c r="B1123" s="12" t="n">
        <v>1110</v>
      </c>
      <c r="C1123" s="13" t="s">
        <v>1936</v>
      </c>
      <c r="D1123" s="14" t="s">
        <v>1977</v>
      </c>
      <c r="E1123" s="12" t="s">
        <v>188</v>
      </c>
      <c r="F1123" s="13" t="s">
        <v>1978</v>
      </c>
      <c r="G1123" s="14" t="s">
        <v>52</v>
      </c>
      <c r="H1123" s="14" t="s">
        <v>1979</v>
      </c>
      <c r="I1123" s="17" t="n">
        <v>1257</v>
      </c>
    </row>
    <row r="1124" s="6" customFormat="true" ht="30" hidden="false" customHeight="true" outlineLevel="0" collapsed="false">
      <c r="A1124" s="16" t="s">
        <v>1965</v>
      </c>
      <c r="B1124" s="12" t="n">
        <v>1111</v>
      </c>
      <c r="C1124" s="13" t="s">
        <v>1936</v>
      </c>
      <c r="D1124" s="14" t="s">
        <v>1980</v>
      </c>
      <c r="E1124" s="17"/>
      <c r="F1124" s="13" t="s">
        <v>1860</v>
      </c>
      <c r="G1124" s="14" t="s">
        <v>52</v>
      </c>
      <c r="H1124" s="14"/>
      <c r="I1124" s="17" t="n">
        <v>1259</v>
      </c>
    </row>
    <row r="1125" s="6" customFormat="true" ht="30" hidden="false" customHeight="true" outlineLevel="0" collapsed="false">
      <c r="A1125" s="16" t="s">
        <v>1965</v>
      </c>
      <c r="B1125" s="12" t="n">
        <v>1112</v>
      </c>
      <c r="C1125" s="13" t="s">
        <v>1936</v>
      </c>
      <c r="D1125" s="14" t="s">
        <v>1981</v>
      </c>
      <c r="E1125" s="12" t="s">
        <v>188</v>
      </c>
      <c r="F1125" s="13" t="s">
        <v>1860</v>
      </c>
      <c r="G1125" s="14" t="s">
        <v>1267</v>
      </c>
      <c r="H1125" s="14"/>
      <c r="I1125" s="17" t="n">
        <v>1199</v>
      </c>
    </row>
    <row r="1126" s="6" customFormat="true" ht="30" hidden="false" customHeight="true" outlineLevel="0" collapsed="false">
      <c r="A1126" s="16" t="s">
        <v>1965</v>
      </c>
      <c r="B1126" s="12" t="n">
        <v>1113</v>
      </c>
      <c r="C1126" s="13" t="s">
        <v>1936</v>
      </c>
      <c r="D1126" s="14" t="s">
        <v>1982</v>
      </c>
      <c r="E1126" s="12" t="s">
        <v>188</v>
      </c>
      <c r="F1126" s="13" t="s">
        <v>1983</v>
      </c>
      <c r="G1126" s="14" t="s">
        <v>1267</v>
      </c>
      <c r="H1126" s="14" t="s">
        <v>1984</v>
      </c>
      <c r="I1126" s="17" t="n">
        <v>1200</v>
      </c>
    </row>
    <row r="1127" s="6" customFormat="true" ht="30" hidden="false" customHeight="true" outlineLevel="0" collapsed="false">
      <c r="A1127" s="16" t="s">
        <v>1965</v>
      </c>
      <c r="B1127" s="12" t="n">
        <v>1114</v>
      </c>
      <c r="C1127" s="13" t="s">
        <v>1936</v>
      </c>
      <c r="D1127" s="14" t="s">
        <v>1985</v>
      </c>
      <c r="E1127" s="12" t="s">
        <v>188</v>
      </c>
      <c r="F1127" s="13" t="s">
        <v>1860</v>
      </c>
      <c r="G1127" s="14" t="s">
        <v>1267</v>
      </c>
      <c r="H1127" s="14" t="s">
        <v>1986</v>
      </c>
      <c r="I1127" s="17" t="n">
        <v>1201</v>
      </c>
    </row>
    <row r="1128" s="6" customFormat="true" ht="30" hidden="false" customHeight="true" outlineLevel="0" collapsed="false">
      <c r="A1128" s="16" t="s">
        <v>1965</v>
      </c>
      <c r="B1128" s="12" t="n">
        <v>1115</v>
      </c>
      <c r="C1128" s="13" t="s">
        <v>1936</v>
      </c>
      <c r="D1128" s="14" t="s">
        <v>1987</v>
      </c>
      <c r="E1128" s="12" t="s">
        <v>188</v>
      </c>
      <c r="F1128" s="13" t="s">
        <v>1860</v>
      </c>
      <c r="G1128" s="14" t="s">
        <v>1267</v>
      </c>
      <c r="H1128" s="14" t="s">
        <v>1988</v>
      </c>
      <c r="I1128" s="17" t="n">
        <v>1202</v>
      </c>
    </row>
    <row r="1129" s="6" customFormat="true" ht="30" hidden="false" customHeight="true" outlineLevel="0" collapsed="false">
      <c r="A1129" s="16" t="s">
        <v>1965</v>
      </c>
      <c r="B1129" s="12" t="n">
        <v>1116</v>
      </c>
      <c r="C1129" s="13" t="s">
        <v>1936</v>
      </c>
      <c r="D1129" s="14" t="s">
        <v>1989</v>
      </c>
      <c r="E1129" s="12" t="s">
        <v>188</v>
      </c>
      <c r="F1129" s="13" t="s">
        <v>1860</v>
      </c>
      <c r="G1129" s="14" t="s">
        <v>1267</v>
      </c>
      <c r="H1129" s="14" t="s">
        <v>1990</v>
      </c>
      <c r="I1129" s="17" t="n">
        <v>1203</v>
      </c>
    </row>
    <row r="1130" s="6" customFormat="true" ht="30" hidden="false" customHeight="true" outlineLevel="0" collapsed="false">
      <c r="A1130" s="16" t="s">
        <v>1965</v>
      </c>
      <c r="B1130" s="12" t="n">
        <v>1117</v>
      </c>
      <c r="C1130" s="13" t="s">
        <v>1936</v>
      </c>
      <c r="D1130" s="14" t="s">
        <v>1991</v>
      </c>
      <c r="E1130" s="12" t="s">
        <v>188</v>
      </c>
      <c r="F1130" s="13" t="s">
        <v>1860</v>
      </c>
      <c r="G1130" s="14" t="s">
        <v>282</v>
      </c>
      <c r="H1130" s="14"/>
      <c r="I1130" s="17" t="n">
        <v>1212</v>
      </c>
    </row>
    <row r="1131" s="6" customFormat="true" ht="30" hidden="false" customHeight="true" outlineLevel="0" collapsed="false">
      <c r="A1131" s="16" t="s">
        <v>1965</v>
      </c>
      <c r="B1131" s="12" t="n">
        <v>1118</v>
      </c>
      <c r="C1131" s="13" t="s">
        <v>1936</v>
      </c>
      <c r="D1131" s="14" t="s">
        <v>1992</v>
      </c>
      <c r="E1131" s="12" t="s">
        <v>188</v>
      </c>
      <c r="F1131" s="13" t="s">
        <v>1993</v>
      </c>
      <c r="G1131" s="14" t="s">
        <v>1994</v>
      </c>
      <c r="H1131" s="14" t="s">
        <v>1995</v>
      </c>
      <c r="I1131" s="17" t="n">
        <v>927</v>
      </c>
    </row>
    <row r="1132" s="6" customFormat="true" ht="30" hidden="false" customHeight="true" outlineLevel="0" collapsed="false">
      <c r="A1132" s="16" t="s">
        <v>1965</v>
      </c>
      <c r="B1132" s="12" t="n">
        <v>1119</v>
      </c>
      <c r="C1132" s="13" t="s">
        <v>1936</v>
      </c>
      <c r="D1132" s="14" t="s">
        <v>1996</v>
      </c>
      <c r="E1132" s="17"/>
      <c r="F1132" s="13" t="s">
        <v>1997</v>
      </c>
      <c r="G1132" s="14" t="s">
        <v>303</v>
      </c>
      <c r="H1132" s="14" t="s">
        <v>1998</v>
      </c>
      <c r="I1132" s="17" t="n">
        <v>1204</v>
      </c>
    </row>
    <row r="1133" s="6" customFormat="true" ht="30" hidden="false" customHeight="true" outlineLevel="0" collapsed="false">
      <c r="A1133" s="16" t="s">
        <v>1965</v>
      </c>
      <c r="B1133" s="12" t="n">
        <v>1120</v>
      </c>
      <c r="C1133" s="13" t="s">
        <v>1936</v>
      </c>
      <c r="D1133" s="14" t="s">
        <v>1999</v>
      </c>
      <c r="E1133" s="17"/>
      <c r="F1133" s="13" t="s">
        <v>1997</v>
      </c>
      <c r="G1133" s="14" t="s">
        <v>303</v>
      </c>
      <c r="H1133" s="14" t="s">
        <v>2000</v>
      </c>
      <c r="I1133" s="17" t="n">
        <v>1245</v>
      </c>
    </row>
    <row r="1134" s="6" customFormat="true" ht="30" hidden="false" customHeight="true" outlineLevel="0" collapsed="false">
      <c r="A1134" s="16" t="s">
        <v>1965</v>
      </c>
      <c r="B1134" s="12" t="n">
        <v>1121</v>
      </c>
      <c r="C1134" s="13" t="s">
        <v>1936</v>
      </c>
      <c r="D1134" s="14" t="s">
        <v>2001</v>
      </c>
      <c r="E1134" s="12" t="s">
        <v>188</v>
      </c>
      <c r="F1134" s="13" t="s">
        <v>1860</v>
      </c>
      <c r="G1134" s="14" t="s">
        <v>303</v>
      </c>
      <c r="H1134" s="14" t="s">
        <v>2002</v>
      </c>
      <c r="I1134" s="17" t="n">
        <v>1231</v>
      </c>
    </row>
    <row r="1135" s="6" customFormat="true" ht="30" hidden="false" customHeight="true" outlineLevel="0" collapsed="false">
      <c r="A1135" s="16" t="s">
        <v>1965</v>
      </c>
      <c r="B1135" s="12" t="n">
        <v>1122</v>
      </c>
      <c r="C1135" s="13" t="s">
        <v>1936</v>
      </c>
      <c r="D1135" s="14" t="s">
        <v>2003</v>
      </c>
      <c r="E1135" s="12" t="s">
        <v>188</v>
      </c>
      <c r="F1135" s="13" t="s">
        <v>1860</v>
      </c>
      <c r="G1135" s="14" t="s">
        <v>303</v>
      </c>
      <c r="H1135" s="14" t="s">
        <v>2004</v>
      </c>
      <c r="I1135" s="17" t="n">
        <v>1251</v>
      </c>
    </row>
    <row r="1136" s="6" customFormat="true" ht="30" hidden="false" customHeight="true" outlineLevel="0" collapsed="false">
      <c r="A1136" s="16" t="s">
        <v>1965</v>
      </c>
      <c r="B1136" s="12" t="n">
        <v>1123</v>
      </c>
      <c r="C1136" s="13" t="s">
        <v>1936</v>
      </c>
      <c r="D1136" s="14" t="s">
        <v>2005</v>
      </c>
      <c r="E1136" s="12" t="s">
        <v>188</v>
      </c>
      <c r="F1136" s="13" t="s">
        <v>1860</v>
      </c>
      <c r="G1136" s="14" t="s">
        <v>303</v>
      </c>
      <c r="H1136" s="14" t="s">
        <v>2006</v>
      </c>
      <c r="I1136" s="17" t="n">
        <v>1249</v>
      </c>
    </row>
    <row r="1137" s="6" customFormat="true" ht="30" hidden="false" customHeight="true" outlineLevel="0" collapsed="false">
      <c r="A1137" s="16" t="s">
        <v>1965</v>
      </c>
      <c r="B1137" s="12" t="n">
        <v>1124</v>
      </c>
      <c r="C1137" s="13" t="s">
        <v>1936</v>
      </c>
      <c r="D1137" s="14" t="s">
        <v>2007</v>
      </c>
      <c r="E1137" s="12" t="s">
        <v>188</v>
      </c>
      <c r="F1137" s="13" t="s">
        <v>1860</v>
      </c>
      <c r="G1137" s="14" t="s">
        <v>2008</v>
      </c>
      <c r="H1137" s="14"/>
      <c r="I1137" s="17" t="n">
        <v>1227</v>
      </c>
    </row>
    <row r="1138" s="6" customFormat="true" ht="30" hidden="false" customHeight="true" outlineLevel="0" collapsed="false">
      <c r="A1138" s="16" t="s">
        <v>1965</v>
      </c>
      <c r="B1138" s="12" t="n">
        <v>1125</v>
      </c>
      <c r="C1138" s="13" t="s">
        <v>1936</v>
      </c>
      <c r="D1138" s="14" t="s">
        <v>508</v>
      </c>
      <c r="E1138" s="12" t="s">
        <v>188</v>
      </c>
      <c r="F1138" s="13" t="s">
        <v>72</v>
      </c>
      <c r="G1138" s="14" t="s">
        <v>158</v>
      </c>
      <c r="H1138" s="14" t="s">
        <v>2009</v>
      </c>
      <c r="I1138" s="17" t="n">
        <v>1230</v>
      </c>
    </row>
    <row r="1139" s="6" customFormat="true" ht="30" hidden="false" customHeight="true" outlineLevel="0" collapsed="false">
      <c r="A1139" s="16" t="s">
        <v>1965</v>
      </c>
      <c r="B1139" s="12" t="n">
        <v>1126</v>
      </c>
      <c r="C1139" s="13" t="s">
        <v>1936</v>
      </c>
      <c r="D1139" s="14" t="s">
        <v>2010</v>
      </c>
      <c r="E1139" s="12" t="s">
        <v>188</v>
      </c>
      <c r="F1139" s="13" t="s">
        <v>1860</v>
      </c>
      <c r="G1139" s="14" t="s">
        <v>2011</v>
      </c>
      <c r="H1139" s="14"/>
      <c r="I1139" s="17" t="n">
        <v>1252</v>
      </c>
    </row>
    <row r="1140" s="6" customFormat="true" ht="30" hidden="false" customHeight="true" outlineLevel="0" collapsed="false">
      <c r="A1140" s="16" t="s">
        <v>1965</v>
      </c>
      <c r="B1140" s="12" t="n">
        <v>1127</v>
      </c>
      <c r="C1140" s="13" t="s">
        <v>1936</v>
      </c>
      <c r="D1140" s="14" t="s">
        <v>2012</v>
      </c>
      <c r="E1140" s="12" t="s">
        <v>188</v>
      </c>
      <c r="F1140" s="13" t="s">
        <v>1860</v>
      </c>
      <c r="G1140" s="14" t="s">
        <v>290</v>
      </c>
      <c r="H1140" s="14"/>
      <c r="I1140" s="17" t="n">
        <v>1217</v>
      </c>
    </row>
    <row r="1141" s="6" customFormat="true" ht="30" hidden="false" customHeight="true" outlineLevel="0" collapsed="false">
      <c r="A1141" s="16" t="s">
        <v>1965</v>
      </c>
      <c r="B1141" s="12" t="n">
        <v>1128</v>
      </c>
      <c r="C1141" s="13" t="s">
        <v>1936</v>
      </c>
      <c r="D1141" s="14" t="s">
        <v>2013</v>
      </c>
      <c r="E1141" s="12" t="s">
        <v>188</v>
      </c>
      <c r="F1141" s="13" t="s">
        <v>1860</v>
      </c>
      <c r="G1141" s="14" t="s">
        <v>290</v>
      </c>
      <c r="H1141" s="14"/>
      <c r="I1141" s="17" t="n">
        <v>1247</v>
      </c>
    </row>
    <row r="1142" s="6" customFormat="true" ht="30" hidden="false" customHeight="true" outlineLevel="0" collapsed="false">
      <c r="A1142" s="16" t="s">
        <v>1965</v>
      </c>
      <c r="B1142" s="12" t="n">
        <v>1129</v>
      </c>
      <c r="C1142" s="13" t="s">
        <v>1936</v>
      </c>
      <c r="D1142" s="14" t="s">
        <v>1221</v>
      </c>
      <c r="E1142" s="12" t="s">
        <v>188</v>
      </c>
      <c r="F1142" s="13" t="s">
        <v>1860</v>
      </c>
      <c r="G1142" s="14" t="s">
        <v>44</v>
      </c>
      <c r="H1142" s="14" t="s">
        <v>2014</v>
      </c>
      <c r="I1142" s="17" t="n">
        <v>1222</v>
      </c>
    </row>
    <row r="1143" s="6" customFormat="true" ht="30" hidden="false" customHeight="true" outlineLevel="0" collapsed="false">
      <c r="A1143" s="16" t="s">
        <v>1965</v>
      </c>
      <c r="B1143" s="12" t="n">
        <v>1130</v>
      </c>
      <c r="C1143" s="13" t="s">
        <v>1936</v>
      </c>
      <c r="D1143" s="14" t="s">
        <v>2015</v>
      </c>
      <c r="E1143" s="12" t="s">
        <v>188</v>
      </c>
      <c r="F1143" s="13" t="s">
        <v>72</v>
      </c>
      <c r="G1143" s="14" t="s">
        <v>136</v>
      </c>
      <c r="H1143" s="14" t="s">
        <v>2016</v>
      </c>
      <c r="I1143" s="17" t="n">
        <v>1221</v>
      </c>
    </row>
    <row r="1144" s="6" customFormat="true" ht="30" hidden="false" customHeight="true" outlineLevel="0" collapsed="false">
      <c r="A1144" s="16" t="s">
        <v>1965</v>
      </c>
      <c r="B1144" s="12" t="n">
        <v>1131</v>
      </c>
      <c r="C1144" s="13" t="s">
        <v>1936</v>
      </c>
      <c r="D1144" s="14" t="s">
        <v>2017</v>
      </c>
      <c r="E1144" s="12" t="s">
        <v>188</v>
      </c>
      <c r="F1144" s="13" t="s">
        <v>1860</v>
      </c>
      <c r="G1144" s="14" t="s">
        <v>52</v>
      </c>
      <c r="H1144" s="14"/>
      <c r="I1144" s="17" t="n">
        <v>1232</v>
      </c>
    </row>
    <row r="1145" s="6" customFormat="true" ht="30" hidden="false" customHeight="true" outlineLevel="0" collapsed="false">
      <c r="A1145" s="16" t="s">
        <v>1965</v>
      </c>
      <c r="B1145" s="12" t="n">
        <v>1132</v>
      </c>
      <c r="C1145" s="13" t="s">
        <v>1936</v>
      </c>
      <c r="D1145" s="14" t="s">
        <v>2018</v>
      </c>
      <c r="E1145" s="12" t="s">
        <v>188</v>
      </c>
      <c r="F1145" s="13" t="s">
        <v>1860</v>
      </c>
      <c r="G1145" s="14" t="s">
        <v>52</v>
      </c>
      <c r="H1145" s="14"/>
      <c r="I1145" s="17" t="n">
        <v>1233</v>
      </c>
    </row>
    <row r="1146" s="6" customFormat="true" ht="30" hidden="false" customHeight="true" outlineLevel="0" collapsed="false">
      <c r="A1146" s="16" t="s">
        <v>1965</v>
      </c>
      <c r="B1146" s="12" t="n">
        <v>1133</v>
      </c>
      <c r="C1146" s="13" t="s">
        <v>1936</v>
      </c>
      <c r="D1146" s="14" t="s">
        <v>2019</v>
      </c>
      <c r="E1146" s="12" t="s">
        <v>188</v>
      </c>
      <c r="F1146" s="13" t="s">
        <v>72</v>
      </c>
      <c r="G1146" s="14" t="s">
        <v>424</v>
      </c>
      <c r="H1146" s="14" t="s">
        <v>2020</v>
      </c>
      <c r="I1146" s="17" t="n">
        <v>1129</v>
      </c>
    </row>
    <row r="1147" s="6" customFormat="true" ht="30" hidden="false" customHeight="true" outlineLevel="0" collapsed="false">
      <c r="A1147" s="16" t="s">
        <v>1965</v>
      </c>
      <c r="B1147" s="12" t="n">
        <v>1134</v>
      </c>
      <c r="C1147" s="13" t="s">
        <v>1936</v>
      </c>
      <c r="D1147" s="14" t="s">
        <v>642</v>
      </c>
      <c r="E1147" s="12" t="s">
        <v>188</v>
      </c>
      <c r="F1147" s="13" t="s">
        <v>1860</v>
      </c>
      <c r="G1147" s="14" t="s">
        <v>160</v>
      </c>
      <c r="H1147" s="14"/>
      <c r="I1147" s="17" t="n">
        <v>1211</v>
      </c>
    </row>
    <row r="1148" s="6" customFormat="true" ht="30" hidden="false" customHeight="true" outlineLevel="0" collapsed="false">
      <c r="A1148" s="16" t="s">
        <v>1965</v>
      </c>
      <c r="B1148" s="12" t="n">
        <v>1135</v>
      </c>
      <c r="C1148" s="13" t="s">
        <v>1936</v>
      </c>
      <c r="D1148" s="14" t="s">
        <v>1589</v>
      </c>
      <c r="E1148" s="12" t="s">
        <v>188</v>
      </c>
      <c r="F1148" s="13" t="s">
        <v>72</v>
      </c>
      <c r="G1148" s="14" t="s">
        <v>331</v>
      </c>
      <c r="H1148" s="14" t="s">
        <v>2021</v>
      </c>
      <c r="I1148" s="17" t="n">
        <v>1243</v>
      </c>
    </row>
    <row r="1149" s="6" customFormat="true" ht="30" hidden="false" customHeight="true" outlineLevel="0" collapsed="false">
      <c r="A1149" s="16" t="s">
        <v>1965</v>
      </c>
      <c r="B1149" s="12" t="n">
        <v>1136</v>
      </c>
      <c r="C1149" s="13" t="s">
        <v>1936</v>
      </c>
      <c r="D1149" s="14" t="s">
        <v>2022</v>
      </c>
      <c r="E1149" s="12" t="s">
        <v>188</v>
      </c>
      <c r="F1149" s="13" t="s">
        <v>1860</v>
      </c>
      <c r="G1149" s="14" t="s">
        <v>138</v>
      </c>
      <c r="H1149" s="14"/>
      <c r="I1149" s="17" t="n">
        <v>1244</v>
      </c>
    </row>
    <row r="1150" s="6" customFormat="true" ht="30" hidden="false" customHeight="true" outlineLevel="0" collapsed="false">
      <c r="A1150" s="16" t="s">
        <v>1965</v>
      </c>
      <c r="B1150" s="12" t="n">
        <v>1137</v>
      </c>
      <c r="C1150" s="13" t="s">
        <v>1936</v>
      </c>
      <c r="D1150" s="14" t="s">
        <v>2023</v>
      </c>
      <c r="E1150" s="12" t="s">
        <v>188</v>
      </c>
      <c r="F1150" s="13" t="s">
        <v>1860</v>
      </c>
      <c r="G1150" s="14" t="s">
        <v>41</v>
      </c>
      <c r="H1150" s="14"/>
      <c r="I1150" s="17" t="n">
        <v>1241</v>
      </c>
    </row>
    <row r="1151" s="6" customFormat="true" ht="30" hidden="false" customHeight="true" outlineLevel="0" collapsed="false">
      <c r="A1151" s="16" t="s">
        <v>1965</v>
      </c>
      <c r="B1151" s="12" t="n">
        <v>1138</v>
      </c>
      <c r="C1151" s="13" t="s">
        <v>1936</v>
      </c>
      <c r="D1151" s="14" t="s">
        <v>2024</v>
      </c>
      <c r="E1151" s="12" t="s">
        <v>188</v>
      </c>
      <c r="F1151" s="13" t="s">
        <v>1860</v>
      </c>
      <c r="G1151" s="14" t="s">
        <v>41</v>
      </c>
      <c r="H1151" s="14"/>
      <c r="I1151" s="17" t="n">
        <v>1242</v>
      </c>
    </row>
    <row r="1152" s="6" customFormat="true" ht="30" hidden="false" customHeight="true" outlineLevel="0" collapsed="false">
      <c r="A1152" s="16" t="s">
        <v>1965</v>
      </c>
      <c r="B1152" s="12" t="n">
        <v>1139</v>
      </c>
      <c r="C1152" s="13" t="s">
        <v>1936</v>
      </c>
      <c r="D1152" s="14" t="s">
        <v>2025</v>
      </c>
      <c r="E1152" s="12" t="s">
        <v>188</v>
      </c>
      <c r="F1152" s="13" t="s">
        <v>72</v>
      </c>
      <c r="G1152" s="14" t="s">
        <v>184</v>
      </c>
      <c r="H1152" s="14" t="s">
        <v>2026</v>
      </c>
      <c r="I1152" s="17" t="n">
        <v>1213</v>
      </c>
    </row>
    <row r="1153" s="6" customFormat="true" ht="30" hidden="false" customHeight="true" outlineLevel="0" collapsed="false">
      <c r="A1153" s="16" t="s">
        <v>1965</v>
      </c>
      <c r="B1153" s="12" t="n">
        <v>1140</v>
      </c>
      <c r="C1153" s="13" t="s">
        <v>1936</v>
      </c>
      <c r="D1153" s="14" t="s">
        <v>2027</v>
      </c>
      <c r="E1153" s="12" t="s">
        <v>188</v>
      </c>
      <c r="F1153" s="13" t="s">
        <v>72</v>
      </c>
      <c r="G1153" s="14" t="s">
        <v>184</v>
      </c>
      <c r="H1153" s="14" t="s">
        <v>2028</v>
      </c>
      <c r="I1153" s="17" t="n">
        <v>1223</v>
      </c>
    </row>
    <row r="1154" s="6" customFormat="true" ht="30" hidden="false" customHeight="true" outlineLevel="0" collapsed="false">
      <c r="A1154" s="16" t="s">
        <v>1965</v>
      </c>
      <c r="B1154" s="12" t="n">
        <v>1141</v>
      </c>
      <c r="C1154" s="13" t="s">
        <v>1936</v>
      </c>
      <c r="D1154" s="14" t="s">
        <v>2029</v>
      </c>
      <c r="E1154" s="12" t="s">
        <v>188</v>
      </c>
      <c r="F1154" s="13" t="s">
        <v>72</v>
      </c>
      <c r="G1154" s="14" t="s">
        <v>184</v>
      </c>
      <c r="H1154" s="14" t="s">
        <v>2030</v>
      </c>
      <c r="I1154" s="17" t="n">
        <v>1224</v>
      </c>
    </row>
    <row r="1155" s="6" customFormat="true" ht="30" hidden="false" customHeight="true" outlineLevel="0" collapsed="false">
      <c r="A1155" s="16" t="s">
        <v>1965</v>
      </c>
      <c r="B1155" s="12" t="n">
        <v>1142</v>
      </c>
      <c r="C1155" s="13" t="s">
        <v>1936</v>
      </c>
      <c r="D1155" s="14" t="s">
        <v>2031</v>
      </c>
      <c r="E1155" s="12" t="s">
        <v>188</v>
      </c>
      <c r="F1155" s="13" t="s">
        <v>72</v>
      </c>
      <c r="G1155" s="14" t="s">
        <v>184</v>
      </c>
      <c r="H1155" s="14" t="s">
        <v>2032</v>
      </c>
      <c r="I1155" s="17" t="n">
        <v>1225</v>
      </c>
    </row>
    <row r="1156" s="6" customFormat="true" ht="30" hidden="false" customHeight="true" outlineLevel="0" collapsed="false">
      <c r="A1156" s="16" t="s">
        <v>1965</v>
      </c>
      <c r="B1156" s="12" t="n">
        <v>1143</v>
      </c>
      <c r="C1156" s="13" t="s">
        <v>1936</v>
      </c>
      <c r="D1156" s="14" t="s">
        <v>2033</v>
      </c>
      <c r="E1156" s="12" t="s">
        <v>188</v>
      </c>
      <c r="F1156" s="13" t="s">
        <v>72</v>
      </c>
      <c r="G1156" s="14" t="s">
        <v>184</v>
      </c>
      <c r="H1156" s="14" t="s">
        <v>2034</v>
      </c>
      <c r="I1156" s="17" t="n">
        <v>1226</v>
      </c>
    </row>
    <row r="1157" s="6" customFormat="true" ht="30" hidden="false" customHeight="true" outlineLevel="0" collapsed="false">
      <c r="A1157" s="16" t="s">
        <v>1965</v>
      </c>
      <c r="B1157" s="12" t="n">
        <v>1144</v>
      </c>
      <c r="C1157" s="13" t="s">
        <v>1936</v>
      </c>
      <c r="D1157" s="14" t="s">
        <v>2035</v>
      </c>
      <c r="E1157" s="12" t="s">
        <v>188</v>
      </c>
      <c r="F1157" s="13" t="s">
        <v>1975</v>
      </c>
      <c r="G1157" s="14" t="s">
        <v>184</v>
      </c>
      <c r="H1157" s="14" t="s">
        <v>2036</v>
      </c>
      <c r="I1157" s="17" t="n">
        <v>1228</v>
      </c>
    </row>
    <row r="1158" s="6" customFormat="true" ht="30" hidden="false" customHeight="true" outlineLevel="0" collapsed="false">
      <c r="A1158" s="16" t="s">
        <v>1965</v>
      </c>
      <c r="B1158" s="12" t="n">
        <v>1145</v>
      </c>
      <c r="C1158" s="13" t="s">
        <v>1936</v>
      </c>
      <c r="D1158" s="14" t="s">
        <v>2037</v>
      </c>
      <c r="E1158" s="12" t="s">
        <v>188</v>
      </c>
      <c r="F1158" s="13" t="s">
        <v>321</v>
      </c>
      <c r="G1158" s="14" t="s">
        <v>184</v>
      </c>
      <c r="H1158" s="14" t="s">
        <v>2038</v>
      </c>
      <c r="I1158" s="17" t="n">
        <v>1229</v>
      </c>
    </row>
    <row r="1159" s="6" customFormat="true" ht="30" hidden="false" customHeight="true" outlineLevel="0" collapsed="false">
      <c r="A1159" s="16" t="s">
        <v>1965</v>
      </c>
      <c r="B1159" s="12" t="n">
        <v>1146</v>
      </c>
      <c r="C1159" s="13" t="s">
        <v>1936</v>
      </c>
      <c r="D1159" s="14" t="s">
        <v>2039</v>
      </c>
      <c r="E1159" s="12" t="s">
        <v>188</v>
      </c>
      <c r="F1159" s="13" t="s">
        <v>321</v>
      </c>
      <c r="G1159" s="14" t="s">
        <v>184</v>
      </c>
      <c r="H1159" s="14" t="s">
        <v>2040</v>
      </c>
      <c r="I1159" s="17" t="n">
        <v>1214</v>
      </c>
    </row>
    <row r="1160" s="6" customFormat="true" ht="30" hidden="false" customHeight="true" outlineLevel="0" collapsed="false">
      <c r="A1160" s="16" t="s">
        <v>1965</v>
      </c>
      <c r="B1160" s="12" t="n">
        <v>1147</v>
      </c>
      <c r="C1160" s="13" t="s">
        <v>1936</v>
      </c>
      <c r="D1160" s="14" t="s">
        <v>2041</v>
      </c>
      <c r="E1160" s="12" t="s">
        <v>188</v>
      </c>
      <c r="F1160" s="13" t="s">
        <v>1975</v>
      </c>
      <c r="G1160" s="14" t="s">
        <v>184</v>
      </c>
      <c r="H1160" s="14" t="s">
        <v>2042</v>
      </c>
      <c r="I1160" s="17" t="n">
        <v>1215</v>
      </c>
    </row>
    <row r="1161" s="6" customFormat="true" ht="30" hidden="false" customHeight="true" outlineLevel="0" collapsed="false">
      <c r="A1161" s="16" t="s">
        <v>1965</v>
      </c>
      <c r="B1161" s="12" t="n">
        <v>1148</v>
      </c>
      <c r="C1161" s="13" t="s">
        <v>1936</v>
      </c>
      <c r="D1161" s="14" t="s">
        <v>2043</v>
      </c>
      <c r="E1161" s="12" t="s">
        <v>188</v>
      </c>
      <c r="F1161" s="13" t="s">
        <v>321</v>
      </c>
      <c r="G1161" s="14" t="s">
        <v>348</v>
      </c>
      <c r="H1161" s="14" t="s">
        <v>2044</v>
      </c>
      <c r="I1161" s="17" t="n">
        <v>1198</v>
      </c>
    </row>
    <row r="1162" s="6" customFormat="true" ht="30" hidden="false" customHeight="true" outlineLevel="0" collapsed="false">
      <c r="A1162" s="16" t="s">
        <v>1965</v>
      </c>
      <c r="B1162" s="12" t="n">
        <v>1149</v>
      </c>
      <c r="C1162" s="13" t="s">
        <v>1936</v>
      </c>
      <c r="D1162" s="14" t="s">
        <v>2045</v>
      </c>
      <c r="E1162" s="12" t="s">
        <v>188</v>
      </c>
      <c r="F1162" s="13" t="s">
        <v>321</v>
      </c>
      <c r="G1162" s="14" t="s">
        <v>348</v>
      </c>
      <c r="H1162" s="14" t="s">
        <v>2046</v>
      </c>
      <c r="I1162" s="17" t="n">
        <v>1218</v>
      </c>
    </row>
    <row r="1163" s="6" customFormat="true" ht="30" hidden="false" customHeight="true" outlineLevel="0" collapsed="false">
      <c r="A1163" s="16" t="s">
        <v>1965</v>
      </c>
      <c r="B1163" s="12" t="n">
        <v>1150</v>
      </c>
      <c r="C1163" s="13" t="s">
        <v>1936</v>
      </c>
      <c r="D1163" s="14" t="s">
        <v>2047</v>
      </c>
      <c r="E1163" s="12" t="s">
        <v>188</v>
      </c>
      <c r="F1163" s="13" t="s">
        <v>321</v>
      </c>
      <c r="G1163" s="14" t="s">
        <v>348</v>
      </c>
      <c r="H1163" s="14" t="s">
        <v>2048</v>
      </c>
      <c r="I1163" s="17" t="n">
        <v>1219</v>
      </c>
    </row>
    <row r="1164" s="6" customFormat="true" ht="30" hidden="false" customHeight="true" outlineLevel="0" collapsed="false">
      <c r="A1164" s="16" t="s">
        <v>1965</v>
      </c>
      <c r="B1164" s="12" t="n">
        <v>1151</v>
      </c>
      <c r="C1164" s="13" t="s">
        <v>1936</v>
      </c>
      <c r="D1164" s="14" t="s">
        <v>2049</v>
      </c>
      <c r="E1164" s="12" t="s">
        <v>188</v>
      </c>
      <c r="F1164" s="13" t="s">
        <v>321</v>
      </c>
      <c r="G1164" s="14" t="s">
        <v>348</v>
      </c>
      <c r="H1164" s="14" t="s">
        <v>2050</v>
      </c>
      <c r="I1164" s="17" t="n">
        <v>1220</v>
      </c>
    </row>
    <row r="1165" s="6" customFormat="true" ht="30" hidden="false" customHeight="true" outlineLevel="0" collapsed="false">
      <c r="A1165" s="16" t="s">
        <v>1965</v>
      </c>
      <c r="B1165" s="12" t="n">
        <v>1152</v>
      </c>
      <c r="C1165" s="13" t="s">
        <v>1936</v>
      </c>
      <c r="D1165" s="14" t="s">
        <v>2051</v>
      </c>
      <c r="E1165" s="12" t="s">
        <v>188</v>
      </c>
      <c r="F1165" s="13" t="s">
        <v>321</v>
      </c>
      <c r="G1165" s="14" t="s">
        <v>348</v>
      </c>
      <c r="H1165" s="14" t="s">
        <v>2052</v>
      </c>
      <c r="I1165" s="17" t="n">
        <v>1234</v>
      </c>
    </row>
    <row r="1166" s="6" customFormat="true" ht="30" hidden="false" customHeight="true" outlineLevel="0" collapsed="false">
      <c r="A1166" s="16" t="s">
        <v>1965</v>
      </c>
      <c r="B1166" s="12" t="n">
        <v>1153</v>
      </c>
      <c r="C1166" s="13" t="s">
        <v>1936</v>
      </c>
      <c r="D1166" s="14" t="s">
        <v>2053</v>
      </c>
      <c r="E1166" s="12" t="s">
        <v>188</v>
      </c>
      <c r="F1166" s="13" t="s">
        <v>321</v>
      </c>
      <c r="G1166" s="14" t="s">
        <v>348</v>
      </c>
      <c r="H1166" s="14" t="s">
        <v>2054</v>
      </c>
      <c r="I1166" s="17" t="n">
        <v>1235</v>
      </c>
    </row>
    <row r="1167" s="6" customFormat="true" ht="30" hidden="false" customHeight="true" outlineLevel="0" collapsed="false">
      <c r="A1167" s="16" t="s">
        <v>1965</v>
      </c>
      <c r="B1167" s="12" t="n">
        <v>1154</v>
      </c>
      <c r="C1167" s="13" t="s">
        <v>1936</v>
      </c>
      <c r="D1167" s="14" t="s">
        <v>2055</v>
      </c>
      <c r="E1167" s="12" t="s">
        <v>188</v>
      </c>
      <c r="F1167" s="13" t="s">
        <v>321</v>
      </c>
      <c r="G1167" s="14" t="s">
        <v>348</v>
      </c>
      <c r="H1167" s="14" t="s">
        <v>2056</v>
      </c>
      <c r="I1167" s="17" t="n">
        <v>1236</v>
      </c>
    </row>
    <row r="1168" s="6" customFormat="true" ht="30" hidden="false" customHeight="true" outlineLevel="0" collapsed="false">
      <c r="A1168" s="16" t="s">
        <v>1965</v>
      </c>
      <c r="B1168" s="12" t="n">
        <v>1155</v>
      </c>
      <c r="C1168" s="13" t="s">
        <v>1936</v>
      </c>
      <c r="D1168" s="14" t="s">
        <v>2057</v>
      </c>
      <c r="E1168" s="12" t="s">
        <v>188</v>
      </c>
      <c r="F1168" s="13" t="s">
        <v>321</v>
      </c>
      <c r="G1168" s="14" t="s">
        <v>348</v>
      </c>
      <c r="H1168" s="14" t="s">
        <v>2058</v>
      </c>
      <c r="I1168" s="17" t="n">
        <v>1237</v>
      </c>
    </row>
    <row r="1169" s="6" customFormat="true" ht="30" hidden="false" customHeight="true" outlineLevel="0" collapsed="false">
      <c r="A1169" s="16" t="s">
        <v>1965</v>
      </c>
      <c r="B1169" s="12" t="n">
        <v>1156</v>
      </c>
      <c r="C1169" s="13" t="s">
        <v>1936</v>
      </c>
      <c r="D1169" s="14" t="s">
        <v>2059</v>
      </c>
      <c r="E1169" s="17"/>
      <c r="F1169" s="13" t="s">
        <v>36</v>
      </c>
      <c r="G1169" s="14" t="s">
        <v>1409</v>
      </c>
      <c r="H1169" s="14"/>
      <c r="I1169" s="17" t="n">
        <v>1269</v>
      </c>
    </row>
    <row r="1170" s="6" customFormat="true" ht="30" hidden="false" customHeight="true" outlineLevel="0" collapsed="false">
      <c r="A1170" s="16" t="s">
        <v>1965</v>
      </c>
      <c r="B1170" s="12" t="n">
        <v>1157</v>
      </c>
      <c r="C1170" s="13" t="s">
        <v>1936</v>
      </c>
      <c r="D1170" s="14" t="s">
        <v>2060</v>
      </c>
      <c r="E1170" s="17" t="s">
        <v>1363</v>
      </c>
      <c r="F1170" s="13" t="s">
        <v>36</v>
      </c>
      <c r="G1170" s="14" t="s">
        <v>162</v>
      </c>
      <c r="H1170" s="14"/>
      <c r="I1170" s="17" t="n">
        <v>1206</v>
      </c>
    </row>
    <row r="1171" s="6" customFormat="true" ht="30" hidden="false" customHeight="true" outlineLevel="0" collapsed="false">
      <c r="A1171" s="16" t="s">
        <v>1965</v>
      </c>
      <c r="B1171" s="12" t="n">
        <v>1158</v>
      </c>
      <c r="C1171" s="13" t="s">
        <v>1936</v>
      </c>
      <c r="D1171" s="14" t="s">
        <v>2061</v>
      </c>
      <c r="E1171" s="17"/>
      <c r="F1171" s="13" t="s">
        <v>36</v>
      </c>
      <c r="G1171" s="14" t="s">
        <v>1409</v>
      </c>
      <c r="H1171" s="14" t="s">
        <v>2062</v>
      </c>
      <c r="I1171" s="17" t="n">
        <v>1268</v>
      </c>
    </row>
    <row r="1172" s="6" customFormat="true" ht="30" hidden="false" customHeight="true" outlineLevel="0" collapsed="false">
      <c r="A1172" s="16" t="s">
        <v>1965</v>
      </c>
      <c r="B1172" s="12" t="n">
        <v>1159</v>
      </c>
      <c r="C1172" s="13" t="s">
        <v>1936</v>
      </c>
      <c r="D1172" s="14" t="s">
        <v>2063</v>
      </c>
      <c r="E1172" s="17"/>
      <c r="F1172" s="13" t="s">
        <v>36</v>
      </c>
      <c r="G1172" s="14" t="s">
        <v>1409</v>
      </c>
      <c r="H1172" s="14"/>
      <c r="I1172" s="17" t="n">
        <v>1267</v>
      </c>
    </row>
    <row r="1173" s="6" customFormat="true" ht="30" hidden="false" customHeight="true" outlineLevel="0" collapsed="false">
      <c r="A1173" s="16" t="s">
        <v>2064</v>
      </c>
      <c r="B1173" s="12" t="s">
        <v>24</v>
      </c>
      <c r="C1173" s="14" t="s">
        <v>2065</v>
      </c>
      <c r="D1173" s="14" t="s">
        <v>797</v>
      </c>
      <c r="E1173" s="17"/>
      <c r="F1173" s="14"/>
      <c r="G1173" s="14"/>
      <c r="H1173" s="14"/>
      <c r="I1173" s="17"/>
    </row>
    <row r="1174" s="6" customFormat="true" ht="30" hidden="false" customHeight="true" outlineLevel="0" collapsed="false">
      <c r="A1174" s="16" t="s">
        <v>2066</v>
      </c>
      <c r="B1174" s="12" t="n">
        <v>1160</v>
      </c>
      <c r="C1174" s="13" t="s">
        <v>2067</v>
      </c>
      <c r="D1174" s="14" t="s">
        <v>2068</v>
      </c>
      <c r="E1174" s="12" t="s">
        <v>188</v>
      </c>
      <c r="F1174" s="13" t="s">
        <v>1860</v>
      </c>
      <c r="G1174" s="14" t="s">
        <v>118</v>
      </c>
      <c r="H1174" s="14" t="s">
        <v>2069</v>
      </c>
      <c r="I1174" s="17" t="n">
        <v>1308</v>
      </c>
    </row>
    <row r="1175" s="6" customFormat="true" ht="30" hidden="false" customHeight="true" outlineLevel="0" collapsed="false">
      <c r="A1175" s="16" t="s">
        <v>2066</v>
      </c>
      <c r="B1175" s="12" t="n">
        <v>1161</v>
      </c>
      <c r="C1175" s="13" t="s">
        <v>2067</v>
      </c>
      <c r="D1175" s="14" t="s">
        <v>2070</v>
      </c>
      <c r="E1175" s="12" t="s">
        <v>188</v>
      </c>
      <c r="F1175" s="13" t="s">
        <v>1860</v>
      </c>
      <c r="G1175" s="14" t="s">
        <v>282</v>
      </c>
      <c r="H1175" s="14"/>
      <c r="I1175" s="17" t="n">
        <v>1294</v>
      </c>
    </row>
    <row r="1176" s="6" customFormat="true" ht="30" hidden="false" customHeight="true" outlineLevel="0" collapsed="false">
      <c r="A1176" s="16" t="s">
        <v>2066</v>
      </c>
      <c r="B1176" s="12" t="n">
        <v>1162</v>
      </c>
      <c r="C1176" s="13" t="s">
        <v>2067</v>
      </c>
      <c r="D1176" s="14" t="s">
        <v>2071</v>
      </c>
      <c r="E1176" s="12" t="s">
        <v>188</v>
      </c>
      <c r="F1176" s="13" t="s">
        <v>1860</v>
      </c>
      <c r="G1176" s="14" t="s">
        <v>2072</v>
      </c>
      <c r="H1176" s="14" t="s">
        <v>2073</v>
      </c>
      <c r="I1176" s="17" t="n">
        <v>1324</v>
      </c>
    </row>
    <row r="1177" s="6" customFormat="true" ht="30" hidden="false" customHeight="true" outlineLevel="0" collapsed="false">
      <c r="A1177" s="16" t="s">
        <v>2066</v>
      </c>
      <c r="B1177" s="12" t="n">
        <v>1163</v>
      </c>
      <c r="C1177" s="13" t="s">
        <v>2067</v>
      </c>
      <c r="D1177" s="14" t="s">
        <v>2074</v>
      </c>
      <c r="E1177" s="12" t="s">
        <v>188</v>
      </c>
      <c r="F1177" s="13" t="s">
        <v>2075</v>
      </c>
      <c r="G1177" s="14" t="s">
        <v>2076</v>
      </c>
      <c r="H1177" s="14" t="s">
        <v>2077</v>
      </c>
      <c r="I1177" s="17" t="n">
        <v>1329</v>
      </c>
    </row>
    <row r="1178" s="6" customFormat="true" ht="30" hidden="false" customHeight="true" outlineLevel="0" collapsed="false">
      <c r="A1178" s="16" t="s">
        <v>2066</v>
      </c>
      <c r="B1178" s="12" t="n">
        <v>1164</v>
      </c>
      <c r="C1178" s="13" t="s">
        <v>2067</v>
      </c>
      <c r="D1178" s="14" t="s">
        <v>2078</v>
      </c>
      <c r="E1178" s="12" t="s">
        <v>188</v>
      </c>
      <c r="F1178" s="13" t="s">
        <v>1860</v>
      </c>
      <c r="G1178" s="14" t="s">
        <v>2072</v>
      </c>
      <c r="H1178" s="14"/>
      <c r="I1178" s="17" t="n">
        <v>1319</v>
      </c>
    </row>
    <row r="1179" s="6" customFormat="true" ht="30" hidden="false" customHeight="true" outlineLevel="0" collapsed="false">
      <c r="A1179" s="16" t="s">
        <v>2066</v>
      </c>
      <c r="B1179" s="12" t="n">
        <v>1165</v>
      </c>
      <c r="C1179" s="13" t="s">
        <v>2067</v>
      </c>
      <c r="D1179" s="14" t="s">
        <v>2079</v>
      </c>
      <c r="E1179" s="17"/>
      <c r="F1179" s="13" t="s">
        <v>1860</v>
      </c>
      <c r="G1179" s="14" t="s">
        <v>1409</v>
      </c>
      <c r="H1179" s="14" t="s">
        <v>2080</v>
      </c>
      <c r="I1179" s="17" t="n">
        <v>1263</v>
      </c>
    </row>
    <row r="1180" s="6" customFormat="true" ht="30" hidden="false" customHeight="true" outlineLevel="0" collapsed="false">
      <c r="A1180" s="16" t="s">
        <v>2066</v>
      </c>
      <c r="B1180" s="12" t="n">
        <v>1166</v>
      </c>
      <c r="C1180" s="13" t="s">
        <v>2067</v>
      </c>
      <c r="D1180" s="14" t="s">
        <v>2081</v>
      </c>
      <c r="E1180" s="17"/>
      <c r="F1180" s="13" t="s">
        <v>1860</v>
      </c>
      <c r="G1180" s="14" t="s">
        <v>1409</v>
      </c>
      <c r="H1180" s="14" t="s">
        <v>2082</v>
      </c>
      <c r="I1180" s="17" t="n">
        <v>1264</v>
      </c>
    </row>
    <row r="1181" s="6" customFormat="true" ht="30" hidden="false" customHeight="true" outlineLevel="0" collapsed="false">
      <c r="A1181" s="16" t="s">
        <v>2066</v>
      </c>
      <c r="B1181" s="12" t="n">
        <v>1167</v>
      </c>
      <c r="C1181" s="13" t="s">
        <v>2067</v>
      </c>
      <c r="D1181" s="14" t="s">
        <v>88</v>
      </c>
      <c r="E1181" s="17"/>
      <c r="F1181" s="13" t="s">
        <v>1860</v>
      </c>
      <c r="G1181" s="14" t="s">
        <v>1409</v>
      </c>
      <c r="H1181" s="14" t="s">
        <v>2083</v>
      </c>
      <c r="I1181" s="17" t="n">
        <v>1265</v>
      </c>
    </row>
    <row r="1182" s="6" customFormat="true" ht="30" hidden="false" customHeight="true" outlineLevel="0" collapsed="false">
      <c r="A1182" s="16" t="s">
        <v>2066</v>
      </c>
      <c r="B1182" s="12" t="n">
        <v>1168</v>
      </c>
      <c r="C1182" s="13" t="s">
        <v>2067</v>
      </c>
      <c r="D1182" s="14" t="s">
        <v>2084</v>
      </c>
      <c r="E1182" s="12" t="s">
        <v>188</v>
      </c>
      <c r="F1182" s="13" t="s">
        <v>321</v>
      </c>
      <c r="G1182" s="14" t="s">
        <v>2085</v>
      </c>
      <c r="H1182" s="14" t="s">
        <v>2086</v>
      </c>
      <c r="I1182" s="17" t="n">
        <v>1290</v>
      </c>
    </row>
    <row r="1183" s="6" customFormat="true" ht="30" hidden="false" customHeight="true" outlineLevel="0" collapsed="false">
      <c r="A1183" s="16" t="s">
        <v>2066</v>
      </c>
      <c r="B1183" s="12" t="n">
        <v>1169</v>
      </c>
      <c r="C1183" s="13" t="s">
        <v>2067</v>
      </c>
      <c r="D1183" s="14" t="s">
        <v>2087</v>
      </c>
      <c r="E1183" s="12" t="s">
        <v>188</v>
      </c>
      <c r="F1183" s="13" t="s">
        <v>1860</v>
      </c>
      <c r="G1183" s="14" t="s">
        <v>822</v>
      </c>
      <c r="H1183" s="14" t="s">
        <v>2088</v>
      </c>
      <c r="I1183" s="17" t="n">
        <v>1316</v>
      </c>
    </row>
    <row r="1184" s="6" customFormat="true" ht="30" hidden="false" customHeight="true" outlineLevel="0" collapsed="false">
      <c r="A1184" s="16" t="s">
        <v>2066</v>
      </c>
      <c r="B1184" s="12" t="n">
        <v>1170</v>
      </c>
      <c r="C1184" s="13" t="s">
        <v>2067</v>
      </c>
      <c r="D1184" s="14" t="s">
        <v>2089</v>
      </c>
      <c r="E1184" s="12" t="s">
        <v>188</v>
      </c>
      <c r="F1184" s="13" t="s">
        <v>1860</v>
      </c>
      <c r="G1184" s="14" t="s">
        <v>822</v>
      </c>
      <c r="H1184" s="14" t="s">
        <v>2090</v>
      </c>
      <c r="I1184" s="17" t="n">
        <v>1317</v>
      </c>
    </row>
    <row r="1185" s="6" customFormat="true" ht="30" hidden="false" customHeight="true" outlineLevel="0" collapsed="false">
      <c r="A1185" s="16" t="s">
        <v>2066</v>
      </c>
      <c r="B1185" s="12" t="n">
        <v>1171</v>
      </c>
      <c r="C1185" s="13" t="s">
        <v>2067</v>
      </c>
      <c r="D1185" s="14" t="s">
        <v>2091</v>
      </c>
      <c r="E1185" s="12" t="s">
        <v>188</v>
      </c>
      <c r="F1185" s="13" t="s">
        <v>321</v>
      </c>
      <c r="G1185" s="14" t="s">
        <v>424</v>
      </c>
      <c r="H1185" s="14" t="s">
        <v>2092</v>
      </c>
      <c r="I1185" s="17" t="n">
        <v>1301</v>
      </c>
    </row>
    <row r="1186" s="6" customFormat="true" ht="30" hidden="false" customHeight="true" outlineLevel="0" collapsed="false">
      <c r="A1186" s="16" t="s">
        <v>2066</v>
      </c>
      <c r="B1186" s="12" t="n">
        <v>1172</v>
      </c>
      <c r="C1186" s="13" t="s">
        <v>2067</v>
      </c>
      <c r="D1186" s="14" t="s">
        <v>2093</v>
      </c>
      <c r="E1186" s="12" t="s">
        <v>188</v>
      </c>
      <c r="F1186" s="13" t="s">
        <v>321</v>
      </c>
      <c r="G1186" s="14" t="s">
        <v>184</v>
      </c>
      <c r="H1186" s="14" t="s">
        <v>2094</v>
      </c>
      <c r="I1186" s="17" t="n">
        <v>1311</v>
      </c>
    </row>
    <row r="1187" s="6" customFormat="true" ht="30" hidden="false" customHeight="true" outlineLevel="0" collapsed="false">
      <c r="A1187" s="16" t="s">
        <v>2066</v>
      </c>
      <c r="B1187" s="12" t="n">
        <v>1173</v>
      </c>
      <c r="C1187" s="13" t="s">
        <v>2067</v>
      </c>
      <c r="D1187" s="14" t="s">
        <v>2095</v>
      </c>
      <c r="E1187" s="12" t="s">
        <v>188</v>
      </c>
      <c r="F1187" s="13" t="s">
        <v>2096</v>
      </c>
      <c r="G1187" s="14" t="s">
        <v>184</v>
      </c>
      <c r="H1187" s="14" t="s">
        <v>2097</v>
      </c>
      <c r="I1187" s="17" t="n">
        <v>1314</v>
      </c>
    </row>
    <row r="1188" s="6" customFormat="true" ht="30" hidden="false" customHeight="true" outlineLevel="0" collapsed="false">
      <c r="A1188" s="16" t="s">
        <v>2066</v>
      </c>
      <c r="B1188" s="12" t="n">
        <v>1174</v>
      </c>
      <c r="C1188" s="13" t="s">
        <v>2067</v>
      </c>
      <c r="D1188" s="14" t="s">
        <v>536</v>
      </c>
      <c r="E1188" s="12" t="s">
        <v>188</v>
      </c>
      <c r="F1188" s="13" t="s">
        <v>2098</v>
      </c>
      <c r="G1188" s="14" t="s">
        <v>184</v>
      </c>
      <c r="H1188" s="14" t="s">
        <v>2099</v>
      </c>
      <c r="I1188" s="17" t="n">
        <v>1313</v>
      </c>
    </row>
    <row r="1189" s="6" customFormat="true" ht="30" hidden="false" customHeight="true" outlineLevel="0" collapsed="false">
      <c r="A1189" s="16" t="s">
        <v>2066</v>
      </c>
      <c r="B1189" s="12" t="n">
        <v>1175</v>
      </c>
      <c r="C1189" s="13" t="s">
        <v>2067</v>
      </c>
      <c r="D1189" s="14" t="s">
        <v>1891</v>
      </c>
      <c r="E1189" s="12" t="s">
        <v>188</v>
      </c>
      <c r="F1189" s="13" t="s">
        <v>2100</v>
      </c>
      <c r="G1189" s="14" t="s">
        <v>184</v>
      </c>
      <c r="H1189" s="14" t="s">
        <v>2101</v>
      </c>
      <c r="I1189" s="17" t="n">
        <v>1315</v>
      </c>
    </row>
    <row r="1190" s="6" customFormat="true" ht="30" hidden="false" customHeight="true" outlineLevel="0" collapsed="false">
      <c r="A1190" s="16" t="s">
        <v>2066</v>
      </c>
      <c r="B1190" s="12" t="n">
        <v>1176</v>
      </c>
      <c r="C1190" s="13" t="s">
        <v>2067</v>
      </c>
      <c r="D1190" s="14" t="s">
        <v>2102</v>
      </c>
      <c r="E1190" s="12" t="s">
        <v>188</v>
      </c>
      <c r="F1190" s="13" t="s">
        <v>1860</v>
      </c>
      <c r="G1190" s="14" t="s">
        <v>184</v>
      </c>
      <c r="H1190" s="14"/>
      <c r="I1190" s="17" t="n">
        <v>1280</v>
      </c>
    </row>
    <row r="1191" s="6" customFormat="true" ht="30" hidden="false" customHeight="true" outlineLevel="0" collapsed="false">
      <c r="A1191" s="16" t="s">
        <v>2066</v>
      </c>
      <c r="B1191" s="12" t="n">
        <v>1177</v>
      </c>
      <c r="C1191" s="13" t="s">
        <v>2067</v>
      </c>
      <c r="D1191" s="14" t="s">
        <v>2103</v>
      </c>
      <c r="E1191" s="12" t="s">
        <v>188</v>
      </c>
      <c r="F1191" s="13" t="s">
        <v>321</v>
      </c>
      <c r="G1191" s="14" t="s">
        <v>184</v>
      </c>
      <c r="H1191" s="14" t="s">
        <v>2104</v>
      </c>
      <c r="I1191" s="17" t="n">
        <v>1282</v>
      </c>
    </row>
    <row r="1192" s="6" customFormat="true" ht="30" hidden="false" customHeight="true" outlineLevel="0" collapsed="false">
      <c r="A1192" s="16" t="s">
        <v>2066</v>
      </c>
      <c r="B1192" s="12" t="n">
        <v>1178</v>
      </c>
      <c r="C1192" s="13" t="s">
        <v>2067</v>
      </c>
      <c r="D1192" s="14" t="s">
        <v>2105</v>
      </c>
      <c r="E1192" s="12" t="s">
        <v>188</v>
      </c>
      <c r="F1192" s="13" t="s">
        <v>321</v>
      </c>
      <c r="G1192" s="14" t="s">
        <v>184</v>
      </c>
      <c r="H1192" s="14" t="s">
        <v>2106</v>
      </c>
      <c r="I1192" s="17" t="n">
        <v>1283</v>
      </c>
    </row>
    <row r="1193" s="6" customFormat="true" ht="30" hidden="false" customHeight="true" outlineLevel="0" collapsed="false">
      <c r="A1193" s="16" t="s">
        <v>2066</v>
      </c>
      <c r="B1193" s="12" t="n">
        <v>1179</v>
      </c>
      <c r="C1193" s="13" t="s">
        <v>2067</v>
      </c>
      <c r="D1193" s="14" t="s">
        <v>2107</v>
      </c>
      <c r="E1193" s="12" t="s">
        <v>188</v>
      </c>
      <c r="F1193" s="13" t="s">
        <v>2108</v>
      </c>
      <c r="G1193" s="14" t="s">
        <v>184</v>
      </c>
      <c r="H1193" s="14" t="s">
        <v>2109</v>
      </c>
      <c r="I1193" s="17" t="n">
        <v>1295</v>
      </c>
    </row>
    <row r="1194" s="6" customFormat="true" ht="30" hidden="false" customHeight="true" outlineLevel="0" collapsed="false">
      <c r="A1194" s="16" t="s">
        <v>2066</v>
      </c>
      <c r="B1194" s="12" t="n">
        <v>1180</v>
      </c>
      <c r="C1194" s="13" t="s">
        <v>2067</v>
      </c>
      <c r="D1194" s="14" t="s">
        <v>2110</v>
      </c>
      <c r="E1194" s="12" t="s">
        <v>188</v>
      </c>
      <c r="F1194" s="13" t="s">
        <v>2108</v>
      </c>
      <c r="G1194" s="14" t="s">
        <v>184</v>
      </c>
      <c r="H1194" s="14" t="s">
        <v>2111</v>
      </c>
      <c r="I1194" s="17" t="n">
        <v>1296</v>
      </c>
    </row>
    <row r="1195" s="6" customFormat="true" ht="30" hidden="false" customHeight="true" outlineLevel="0" collapsed="false">
      <c r="A1195" s="16" t="s">
        <v>2066</v>
      </c>
      <c r="B1195" s="12" t="n">
        <v>1181</v>
      </c>
      <c r="C1195" s="13" t="s">
        <v>2067</v>
      </c>
      <c r="D1195" s="14" t="s">
        <v>2112</v>
      </c>
      <c r="E1195" s="12" t="s">
        <v>188</v>
      </c>
      <c r="F1195" s="13" t="s">
        <v>2108</v>
      </c>
      <c r="G1195" s="14" t="s">
        <v>184</v>
      </c>
      <c r="H1195" s="14" t="s">
        <v>2113</v>
      </c>
      <c r="I1195" s="17" t="n">
        <v>1297</v>
      </c>
    </row>
    <row r="1196" s="6" customFormat="true" ht="30" hidden="false" customHeight="true" outlineLevel="0" collapsed="false">
      <c r="A1196" s="16" t="s">
        <v>2066</v>
      </c>
      <c r="B1196" s="12" t="n">
        <v>1182</v>
      </c>
      <c r="C1196" s="13" t="s">
        <v>2067</v>
      </c>
      <c r="D1196" s="14" t="s">
        <v>2114</v>
      </c>
      <c r="E1196" s="12" t="s">
        <v>188</v>
      </c>
      <c r="F1196" s="13" t="s">
        <v>2108</v>
      </c>
      <c r="G1196" s="14" t="s">
        <v>184</v>
      </c>
      <c r="H1196" s="14" t="s">
        <v>2115</v>
      </c>
      <c r="I1196" s="17" t="n">
        <v>1298</v>
      </c>
    </row>
    <row r="1197" s="6" customFormat="true" ht="30" hidden="false" customHeight="true" outlineLevel="0" collapsed="false">
      <c r="A1197" s="16" t="s">
        <v>2066</v>
      </c>
      <c r="B1197" s="12" t="n">
        <v>1183</v>
      </c>
      <c r="C1197" s="13" t="s">
        <v>2067</v>
      </c>
      <c r="D1197" s="14" t="s">
        <v>2116</v>
      </c>
      <c r="E1197" s="12" t="s">
        <v>188</v>
      </c>
      <c r="F1197" s="13" t="s">
        <v>2108</v>
      </c>
      <c r="G1197" s="14" t="s">
        <v>184</v>
      </c>
      <c r="H1197" s="14" t="s">
        <v>2117</v>
      </c>
      <c r="I1197" s="17" t="n">
        <v>1299</v>
      </c>
    </row>
    <row r="1198" s="6" customFormat="true" ht="30" hidden="false" customHeight="true" outlineLevel="0" collapsed="false">
      <c r="A1198" s="16" t="s">
        <v>2066</v>
      </c>
      <c r="B1198" s="12" t="n">
        <v>1184</v>
      </c>
      <c r="C1198" s="13" t="s">
        <v>2067</v>
      </c>
      <c r="D1198" s="14" t="s">
        <v>2118</v>
      </c>
      <c r="E1198" s="12" t="s">
        <v>188</v>
      </c>
      <c r="F1198" s="13" t="s">
        <v>321</v>
      </c>
      <c r="G1198" s="14" t="s">
        <v>184</v>
      </c>
      <c r="H1198" s="14" t="s">
        <v>2119</v>
      </c>
      <c r="I1198" s="17" t="n">
        <v>1300</v>
      </c>
    </row>
    <row r="1199" s="6" customFormat="true" ht="30" hidden="false" customHeight="true" outlineLevel="0" collapsed="false">
      <c r="A1199" s="16" t="s">
        <v>2066</v>
      </c>
      <c r="B1199" s="12" t="n">
        <v>1185</v>
      </c>
      <c r="C1199" s="13" t="s">
        <v>2067</v>
      </c>
      <c r="D1199" s="14" t="s">
        <v>2120</v>
      </c>
      <c r="E1199" s="12" t="s">
        <v>188</v>
      </c>
      <c r="F1199" s="13" t="s">
        <v>1860</v>
      </c>
      <c r="G1199" s="14" t="s">
        <v>424</v>
      </c>
      <c r="H1199" s="14" t="s">
        <v>2121</v>
      </c>
      <c r="I1199" s="17" t="n">
        <v>1255</v>
      </c>
    </row>
    <row r="1200" s="6" customFormat="true" ht="30" hidden="false" customHeight="true" outlineLevel="0" collapsed="false">
      <c r="A1200" s="16" t="s">
        <v>2066</v>
      </c>
      <c r="B1200" s="12" t="n">
        <v>1186</v>
      </c>
      <c r="C1200" s="13" t="s">
        <v>2067</v>
      </c>
      <c r="D1200" s="14" t="s">
        <v>2122</v>
      </c>
      <c r="E1200" s="12" t="s">
        <v>188</v>
      </c>
      <c r="F1200" s="13" t="s">
        <v>321</v>
      </c>
      <c r="G1200" s="14" t="s">
        <v>424</v>
      </c>
      <c r="H1200" s="14" t="s">
        <v>2123</v>
      </c>
      <c r="I1200" s="17" t="n">
        <v>1273</v>
      </c>
    </row>
    <row r="1201" s="6" customFormat="true" ht="30" hidden="false" customHeight="true" outlineLevel="0" collapsed="false">
      <c r="A1201" s="16" t="s">
        <v>2066</v>
      </c>
      <c r="B1201" s="12" t="n">
        <v>1187</v>
      </c>
      <c r="C1201" s="13" t="s">
        <v>2067</v>
      </c>
      <c r="D1201" s="14" t="s">
        <v>2124</v>
      </c>
      <c r="E1201" s="12" t="s">
        <v>188</v>
      </c>
      <c r="F1201" s="13" t="s">
        <v>1860</v>
      </c>
      <c r="G1201" s="14" t="s">
        <v>424</v>
      </c>
      <c r="H1201" s="14"/>
      <c r="I1201" s="17" t="n">
        <v>1305</v>
      </c>
    </row>
    <row r="1202" s="6" customFormat="true" ht="30" hidden="false" customHeight="true" outlineLevel="0" collapsed="false">
      <c r="A1202" s="16" t="s">
        <v>2066</v>
      </c>
      <c r="B1202" s="12" t="n">
        <v>1188</v>
      </c>
      <c r="C1202" s="13" t="s">
        <v>2067</v>
      </c>
      <c r="D1202" s="14" t="s">
        <v>2125</v>
      </c>
      <c r="E1202" s="12" t="s">
        <v>188</v>
      </c>
      <c r="F1202" s="13" t="s">
        <v>1860</v>
      </c>
      <c r="G1202" s="14" t="s">
        <v>424</v>
      </c>
      <c r="H1202" s="14" t="s">
        <v>2126</v>
      </c>
      <c r="I1202" s="17" t="n">
        <v>1306</v>
      </c>
    </row>
    <row r="1203" s="6" customFormat="true" ht="30" hidden="false" customHeight="true" outlineLevel="0" collapsed="false">
      <c r="A1203" s="16" t="s">
        <v>2066</v>
      </c>
      <c r="B1203" s="12" t="n">
        <v>1189</v>
      </c>
      <c r="C1203" s="13" t="s">
        <v>2067</v>
      </c>
      <c r="D1203" s="14" t="s">
        <v>2127</v>
      </c>
      <c r="E1203" s="12" t="s">
        <v>188</v>
      </c>
      <c r="F1203" s="13" t="s">
        <v>1860</v>
      </c>
      <c r="G1203" s="14" t="s">
        <v>424</v>
      </c>
      <c r="H1203" s="14"/>
      <c r="I1203" s="17" t="n">
        <v>1307</v>
      </c>
    </row>
    <row r="1204" s="6" customFormat="true" ht="30" hidden="false" customHeight="true" outlineLevel="0" collapsed="false">
      <c r="A1204" s="16" t="s">
        <v>2066</v>
      </c>
      <c r="B1204" s="12" t="n">
        <v>1190</v>
      </c>
      <c r="C1204" s="13" t="s">
        <v>2067</v>
      </c>
      <c r="D1204" s="14" t="s">
        <v>2128</v>
      </c>
      <c r="E1204" s="12" t="s">
        <v>188</v>
      </c>
      <c r="F1204" s="13" t="s">
        <v>1860</v>
      </c>
      <c r="G1204" s="14" t="s">
        <v>424</v>
      </c>
      <c r="H1204" s="14" t="s">
        <v>2129</v>
      </c>
      <c r="I1204" s="17" t="n">
        <v>1309</v>
      </c>
    </row>
    <row r="1205" s="6" customFormat="true" ht="30" hidden="false" customHeight="true" outlineLevel="0" collapsed="false">
      <c r="A1205" s="16" t="s">
        <v>2066</v>
      </c>
      <c r="B1205" s="12" t="n">
        <v>1191</v>
      </c>
      <c r="C1205" s="13" t="s">
        <v>2067</v>
      </c>
      <c r="D1205" s="14" t="s">
        <v>2130</v>
      </c>
      <c r="E1205" s="17"/>
      <c r="F1205" s="13" t="s">
        <v>2131</v>
      </c>
      <c r="G1205" s="14" t="s">
        <v>303</v>
      </c>
      <c r="H1205" s="14" t="s">
        <v>2132</v>
      </c>
      <c r="I1205" s="17" t="n">
        <v>1286</v>
      </c>
    </row>
    <row r="1206" s="6" customFormat="true" ht="30" hidden="false" customHeight="true" outlineLevel="0" collapsed="false">
      <c r="A1206" s="16" t="s">
        <v>2066</v>
      </c>
      <c r="B1206" s="12" t="n">
        <v>1192</v>
      </c>
      <c r="C1206" s="13" t="s">
        <v>2067</v>
      </c>
      <c r="D1206" s="14" t="s">
        <v>2133</v>
      </c>
      <c r="E1206" s="12" t="s">
        <v>188</v>
      </c>
      <c r="F1206" s="13" t="s">
        <v>1860</v>
      </c>
      <c r="G1206" s="14" t="s">
        <v>303</v>
      </c>
      <c r="H1206" s="14" t="s">
        <v>2134</v>
      </c>
      <c r="I1206" s="17" t="n">
        <v>1254</v>
      </c>
    </row>
    <row r="1207" s="6" customFormat="true" ht="30" hidden="false" customHeight="true" outlineLevel="0" collapsed="false">
      <c r="A1207" s="16" t="s">
        <v>2066</v>
      </c>
      <c r="B1207" s="12" t="n">
        <v>1193</v>
      </c>
      <c r="C1207" s="13" t="s">
        <v>2067</v>
      </c>
      <c r="D1207" s="14" t="s">
        <v>2135</v>
      </c>
      <c r="E1207" s="12" t="s">
        <v>188</v>
      </c>
      <c r="F1207" s="13" t="s">
        <v>1860</v>
      </c>
      <c r="G1207" s="14" t="s">
        <v>303</v>
      </c>
      <c r="H1207" s="14" t="s">
        <v>2136</v>
      </c>
      <c r="I1207" s="17" t="n">
        <v>1277</v>
      </c>
    </row>
    <row r="1208" s="6" customFormat="true" ht="30" hidden="false" customHeight="true" outlineLevel="0" collapsed="false">
      <c r="A1208" s="16" t="s">
        <v>2066</v>
      </c>
      <c r="B1208" s="12" t="n">
        <v>1194</v>
      </c>
      <c r="C1208" s="13" t="s">
        <v>2067</v>
      </c>
      <c r="D1208" s="14" t="s">
        <v>2137</v>
      </c>
      <c r="E1208" s="12" t="s">
        <v>188</v>
      </c>
      <c r="F1208" s="13" t="s">
        <v>1860</v>
      </c>
      <c r="G1208" s="14" t="s">
        <v>303</v>
      </c>
      <c r="H1208" s="14" t="s">
        <v>2138</v>
      </c>
      <c r="I1208" s="17" t="n">
        <v>1278</v>
      </c>
    </row>
    <row r="1209" s="6" customFormat="true" ht="30" hidden="false" customHeight="true" outlineLevel="0" collapsed="false">
      <c r="A1209" s="16" t="s">
        <v>2066</v>
      </c>
      <c r="B1209" s="12" t="n">
        <v>1195</v>
      </c>
      <c r="C1209" s="13" t="s">
        <v>2067</v>
      </c>
      <c r="D1209" s="14" t="s">
        <v>2139</v>
      </c>
      <c r="E1209" s="12" t="s">
        <v>188</v>
      </c>
      <c r="F1209" s="13" t="s">
        <v>1860</v>
      </c>
      <c r="G1209" s="14" t="s">
        <v>52</v>
      </c>
      <c r="H1209" s="14"/>
      <c r="I1209" s="17" t="n">
        <v>1260</v>
      </c>
    </row>
    <row r="1210" s="6" customFormat="true" ht="30" hidden="false" customHeight="true" outlineLevel="0" collapsed="false">
      <c r="A1210" s="16" t="s">
        <v>2066</v>
      </c>
      <c r="B1210" s="12" t="n">
        <v>1196</v>
      </c>
      <c r="C1210" s="13" t="s">
        <v>2067</v>
      </c>
      <c r="D1210" s="14" t="s">
        <v>2140</v>
      </c>
      <c r="E1210" s="12"/>
      <c r="F1210" s="13" t="s">
        <v>1860</v>
      </c>
      <c r="G1210" s="14" t="s">
        <v>52</v>
      </c>
      <c r="H1210" s="14" t="s">
        <v>2141</v>
      </c>
      <c r="I1210" s="17" t="n">
        <v>1276</v>
      </c>
    </row>
    <row r="1211" s="6" customFormat="true" ht="30" hidden="false" customHeight="true" outlineLevel="0" collapsed="false">
      <c r="A1211" s="16" t="s">
        <v>2066</v>
      </c>
      <c r="B1211" s="12" t="n">
        <v>1197</v>
      </c>
      <c r="C1211" s="13" t="s">
        <v>2067</v>
      </c>
      <c r="D1211" s="14" t="s">
        <v>2142</v>
      </c>
      <c r="E1211" s="12" t="s">
        <v>188</v>
      </c>
      <c r="F1211" s="13" t="s">
        <v>1860</v>
      </c>
      <c r="G1211" s="14" t="s">
        <v>427</v>
      </c>
      <c r="H1211" s="14"/>
      <c r="I1211" s="17" t="n">
        <v>1304</v>
      </c>
    </row>
    <row r="1212" s="6" customFormat="true" ht="30" hidden="false" customHeight="true" outlineLevel="0" collapsed="false">
      <c r="A1212" s="16" t="s">
        <v>2066</v>
      </c>
      <c r="B1212" s="12" t="n">
        <v>1198</v>
      </c>
      <c r="C1212" s="13" t="s">
        <v>2067</v>
      </c>
      <c r="D1212" s="14" t="s">
        <v>2143</v>
      </c>
      <c r="E1212" s="12" t="s">
        <v>188</v>
      </c>
      <c r="F1212" s="13" t="s">
        <v>321</v>
      </c>
      <c r="G1212" s="14" t="s">
        <v>2144</v>
      </c>
      <c r="H1212" s="14" t="s">
        <v>2145</v>
      </c>
      <c r="I1212" s="17" t="n">
        <v>1271</v>
      </c>
    </row>
    <row r="1213" s="6" customFormat="true" ht="30" hidden="false" customHeight="true" outlineLevel="0" collapsed="false">
      <c r="A1213" s="16" t="s">
        <v>2066</v>
      </c>
      <c r="B1213" s="12" t="n">
        <v>1199</v>
      </c>
      <c r="C1213" s="13" t="s">
        <v>2067</v>
      </c>
      <c r="D1213" s="14" t="s">
        <v>2146</v>
      </c>
      <c r="E1213" s="12" t="s">
        <v>188</v>
      </c>
      <c r="F1213" s="13" t="s">
        <v>321</v>
      </c>
      <c r="G1213" s="14" t="s">
        <v>2144</v>
      </c>
      <c r="H1213" s="14" t="s">
        <v>2147</v>
      </c>
      <c r="I1213" s="17" t="n">
        <v>1272</v>
      </c>
    </row>
    <row r="1214" s="6" customFormat="true" ht="30" hidden="false" customHeight="true" outlineLevel="0" collapsed="false">
      <c r="A1214" s="16" t="s">
        <v>2066</v>
      </c>
      <c r="B1214" s="12" t="n">
        <v>1200</v>
      </c>
      <c r="C1214" s="13" t="s">
        <v>2067</v>
      </c>
      <c r="D1214" s="14" t="s">
        <v>2148</v>
      </c>
      <c r="E1214" s="12" t="s">
        <v>188</v>
      </c>
      <c r="F1214" s="13" t="s">
        <v>1860</v>
      </c>
      <c r="G1214" s="14" t="s">
        <v>2149</v>
      </c>
      <c r="H1214" s="14"/>
      <c r="I1214" s="17" t="n">
        <v>1318</v>
      </c>
    </row>
    <row r="1215" s="6" customFormat="true" ht="30" hidden="false" customHeight="true" outlineLevel="0" collapsed="false">
      <c r="A1215" s="16" t="s">
        <v>2066</v>
      </c>
      <c r="B1215" s="12" t="n">
        <v>1201</v>
      </c>
      <c r="C1215" s="13" t="s">
        <v>2067</v>
      </c>
      <c r="D1215" s="14" t="s">
        <v>2150</v>
      </c>
      <c r="E1215" s="12" t="s">
        <v>188</v>
      </c>
      <c r="F1215" s="13" t="s">
        <v>1860</v>
      </c>
      <c r="G1215" s="14" t="s">
        <v>138</v>
      </c>
      <c r="H1215" s="14"/>
      <c r="I1215" s="17" t="n">
        <v>1246</v>
      </c>
    </row>
    <row r="1216" s="6" customFormat="true" ht="30" hidden="false" customHeight="true" outlineLevel="0" collapsed="false">
      <c r="A1216" s="16" t="s">
        <v>2066</v>
      </c>
      <c r="B1216" s="12" t="n">
        <v>1202</v>
      </c>
      <c r="C1216" s="13" t="s">
        <v>2067</v>
      </c>
      <c r="D1216" s="14" t="s">
        <v>2151</v>
      </c>
      <c r="E1216" s="12" t="s">
        <v>188</v>
      </c>
      <c r="F1216" s="13" t="s">
        <v>321</v>
      </c>
      <c r="G1216" s="14" t="s">
        <v>138</v>
      </c>
      <c r="H1216" s="14" t="s">
        <v>2152</v>
      </c>
      <c r="I1216" s="17" t="n">
        <v>1261</v>
      </c>
    </row>
    <row r="1217" s="6" customFormat="true" ht="30" hidden="false" customHeight="true" outlineLevel="0" collapsed="false">
      <c r="A1217" s="16" t="s">
        <v>2066</v>
      </c>
      <c r="B1217" s="12" t="n">
        <v>1203</v>
      </c>
      <c r="C1217" s="13" t="s">
        <v>2067</v>
      </c>
      <c r="D1217" s="14" t="s">
        <v>2153</v>
      </c>
      <c r="E1217" s="12" t="s">
        <v>188</v>
      </c>
      <c r="F1217" s="13" t="s">
        <v>321</v>
      </c>
      <c r="G1217" s="14" t="s">
        <v>138</v>
      </c>
      <c r="H1217" s="14" t="s">
        <v>2154</v>
      </c>
      <c r="I1217" s="17" t="n">
        <v>1279</v>
      </c>
    </row>
    <row r="1218" s="6" customFormat="true" ht="30" hidden="false" customHeight="true" outlineLevel="0" collapsed="false">
      <c r="A1218" s="16" t="s">
        <v>2066</v>
      </c>
      <c r="B1218" s="12" t="n">
        <v>1204</v>
      </c>
      <c r="C1218" s="13" t="s">
        <v>2067</v>
      </c>
      <c r="D1218" s="14" t="s">
        <v>2155</v>
      </c>
      <c r="E1218" s="12" t="s">
        <v>188</v>
      </c>
      <c r="F1218" s="13" t="s">
        <v>1860</v>
      </c>
      <c r="G1218" s="14" t="s">
        <v>138</v>
      </c>
      <c r="H1218" s="14" t="s">
        <v>2156</v>
      </c>
      <c r="I1218" s="17" t="n">
        <v>1291</v>
      </c>
    </row>
    <row r="1219" s="6" customFormat="true" ht="30" hidden="false" customHeight="true" outlineLevel="0" collapsed="false">
      <c r="A1219" s="16" t="s">
        <v>2066</v>
      </c>
      <c r="B1219" s="12" t="n">
        <v>1205</v>
      </c>
      <c r="C1219" s="13" t="s">
        <v>2067</v>
      </c>
      <c r="D1219" s="14" t="s">
        <v>2157</v>
      </c>
      <c r="E1219" s="12" t="s">
        <v>188</v>
      </c>
      <c r="F1219" s="13" t="s">
        <v>321</v>
      </c>
      <c r="G1219" s="14" t="s">
        <v>138</v>
      </c>
      <c r="H1219" s="14" t="s">
        <v>2158</v>
      </c>
      <c r="I1219" s="17" t="n">
        <v>1320</v>
      </c>
    </row>
    <row r="1220" s="6" customFormat="true" ht="30" hidden="false" customHeight="true" outlineLevel="0" collapsed="false">
      <c r="A1220" s="16" t="s">
        <v>2066</v>
      </c>
      <c r="B1220" s="12" t="n">
        <v>1206</v>
      </c>
      <c r="C1220" s="13" t="s">
        <v>2067</v>
      </c>
      <c r="D1220" s="14" t="s">
        <v>2159</v>
      </c>
      <c r="E1220" s="12" t="s">
        <v>188</v>
      </c>
      <c r="F1220" s="13" t="s">
        <v>321</v>
      </c>
      <c r="G1220" s="14" t="s">
        <v>138</v>
      </c>
      <c r="H1220" s="14" t="s">
        <v>2160</v>
      </c>
      <c r="I1220" s="17" t="n">
        <v>1321</v>
      </c>
    </row>
    <row r="1221" s="6" customFormat="true" ht="30" hidden="false" customHeight="true" outlineLevel="0" collapsed="false">
      <c r="A1221" s="16" t="s">
        <v>2066</v>
      </c>
      <c r="B1221" s="12" t="n">
        <v>1207</v>
      </c>
      <c r="C1221" s="13" t="s">
        <v>2067</v>
      </c>
      <c r="D1221" s="14" t="s">
        <v>2161</v>
      </c>
      <c r="E1221" s="12" t="s">
        <v>188</v>
      </c>
      <c r="F1221" s="13" t="s">
        <v>1860</v>
      </c>
      <c r="G1221" s="14" t="s">
        <v>47</v>
      </c>
      <c r="H1221" s="14"/>
      <c r="I1221" s="17" t="n">
        <v>1292</v>
      </c>
    </row>
    <row r="1222" s="6" customFormat="true" ht="30" hidden="false" customHeight="true" outlineLevel="0" collapsed="false">
      <c r="A1222" s="16" t="s">
        <v>2066</v>
      </c>
      <c r="B1222" s="12" t="n">
        <v>1208</v>
      </c>
      <c r="C1222" s="13" t="s">
        <v>2067</v>
      </c>
      <c r="D1222" s="14" t="s">
        <v>2162</v>
      </c>
      <c r="E1222" s="12" t="s">
        <v>188</v>
      </c>
      <c r="F1222" s="13" t="s">
        <v>2096</v>
      </c>
      <c r="G1222" s="14" t="s">
        <v>184</v>
      </c>
      <c r="H1222" s="14" t="s">
        <v>2163</v>
      </c>
      <c r="I1222" s="17" t="n">
        <v>1287</v>
      </c>
    </row>
    <row r="1223" s="6" customFormat="true" ht="30" hidden="false" customHeight="true" outlineLevel="0" collapsed="false">
      <c r="A1223" s="16" t="s">
        <v>2066</v>
      </c>
      <c r="B1223" s="12" t="n">
        <v>1209</v>
      </c>
      <c r="C1223" s="13" t="s">
        <v>2067</v>
      </c>
      <c r="D1223" s="14" t="s">
        <v>2164</v>
      </c>
      <c r="E1223" s="12" t="s">
        <v>188</v>
      </c>
      <c r="F1223" s="13" t="s">
        <v>2096</v>
      </c>
      <c r="G1223" s="14" t="s">
        <v>184</v>
      </c>
      <c r="H1223" s="14" t="s">
        <v>2165</v>
      </c>
      <c r="I1223" s="17" t="n">
        <v>1288</v>
      </c>
    </row>
    <row r="1224" s="6" customFormat="true" ht="30" hidden="false" customHeight="true" outlineLevel="0" collapsed="false">
      <c r="A1224" s="16" t="s">
        <v>2066</v>
      </c>
      <c r="B1224" s="12" t="n">
        <v>1210</v>
      </c>
      <c r="C1224" s="13" t="s">
        <v>2067</v>
      </c>
      <c r="D1224" s="14" t="s">
        <v>2166</v>
      </c>
      <c r="E1224" s="12" t="s">
        <v>188</v>
      </c>
      <c r="F1224" s="13" t="s">
        <v>2167</v>
      </c>
      <c r="G1224" s="14" t="s">
        <v>184</v>
      </c>
      <c r="H1224" s="14" t="s">
        <v>2168</v>
      </c>
      <c r="I1224" s="17" t="n">
        <v>1312</v>
      </c>
    </row>
    <row r="1225" s="6" customFormat="true" ht="30" hidden="false" customHeight="true" outlineLevel="0" collapsed="false">
      <c r="A1225" s="16" t="s">
        <v>2066</v>
      </c>
      <c r="B1225" s="12" t="n">
        <v>1211</v>
      </c>
      <c r="C1225" s="13" t="s">
        <v>2067</v>
      </c>
      <c r="D1225" s="14" t="s">
        <v>2169</v>
      </c>
      <c r="E1225" s="12" t="s">
        <v>188</v>
      </c>
      <c r="F1225" s="13" t="s">
        <v>321</v>
      </c>
      <c r="G1225" s="14" t="s">
        <v>348</v>
      </c>
      <c r="H1225" s="14" t="s">
        <v>2170</v>
      </c>
      <c r="I1225" s="17" t="n">
        <v>1293</v>
      </c>
    </row>
    <row r="1226" s="6" customFormat="true" ht="30" hidden="false" customHeight="true" outlineLevel="0" collapsed="false">
      <c r="A1226" s="16" t="s">
        <v>2066</v>
      </c>
      <c r="B1226" s="12" t="n">
        <v>1212</v>
      </c>
      <c r="C1226" s="13" t="s">
        <v>2067</v>
      </c>
      <c r="D1226" s="14" t="s">
        <v>2171</v>
      </c>
      <c r="E1226" s="17" t="s">
        <v>1363</v>
      </c>
      <c r="F1226" s="13" t="s">
        <v>1860</v>
      </c>
      <c r="G1226" s="14" t="s">
        <v>162</v>
      </c>
      <c r="H1226" s="14"/>
      <c r="I1226" s="17" t="n">
        <v>1284</v>
      </c>
    </row>
    <row r="1227" s="6" customFormat="true" ht="30" hidden="false" customHeight="true" outlineLevel="0" collapsed="false">
      <c r="A1227" s="16" t="s">
        <v>2066</v>
      </c>
      <c r="B1227" s="12" t="n">
        <v>1213</v>
      </c>
      <c r="C1227" s="13" t="s">
        <v>2067</v>
      </c>
      <c r="D1227" s="14" t="s">
        <v>2172</v>
      </c>
      <c r="E1227" s="17" t="s">
        <v>1363</v>
      </c>
      <c r="F1227" s="13" t="s">
        <v>1860</v>
      </c>
      <c r="G1227" s="14" t="s">
        <v>162</v>
      </c>
      <c r="H1227" s="14"/>
      <c r="I1227" s="17" t="n">
        <v>1285</v>
      </c>
    </row>
    <row r="1228" s="6" customFormat="true" ht="30" hidden="false" customHeight="true" outlineLevel="0" collapsed="false">
      <c r="A1228" s="16" t="s">
        <v>2173</v>
      </c>
      <c r="B1228" s="12" t="n">
        <v>1214</v>
      </c>
      <c r="C1228" s="13" t="s">
        <v>2174</v>
      </c>
      <c r="D1228" s="14" t="s">
        <v>2175</v>
      </c>
      <c r="E1228" s="12" t="s">
        <v>188</v>
      </c>
      <c r="F1228" s="13" t="s">
        <v>1860</v>
      </c>
      <c r="G1228" s="14" t="s">
        <v>1865</v>
      </c>
      <c r="H1228" s="14" t="s">
        <v>2176</v>
      </c>
      <c r="I1228" s="17" t="s">
        <v>2177</v>
      </c>
    </row>
    <row r="1229" s="6" customFormat="true" ht="30" hidden="false" customHeight="true" outlineLevel="0" collapsed="false">
      <c r="A1229" s="16" t="s">
        <v>2173</v>
      </c>
      <c r="B1229" s="12" t="n">
        <v>1215</v>
      </c>
      <c r="C1229" s="13" t="s">
        <v>2174</v>
      </c>
      <c r="D1229" s="14" t="s">
        <v>2178</v>
      </c>
      <c r="E1229" s="12" t="s">
        <v>188</v>
      </c>
      <c r="F1229" s="13" t="s">
        <v>1860</v>
      </c>
      <c r="G1229" s="14" t="s">
        <v>709</v>
      </c>
      <c r="H1229" s="14" t="s">
        <v>2179</v>
      </c>
      <c r="I1229" s="17" t="n">
        <v>1331</v>
      </c>
    </row>
    <row r="1230" s="6" customFormat="true" ht="30" hidden="false" customHeight="true" outlineLevel="0" collapsed="false">
      <c r="A1230" s="16" t="s">
        <v>2173</v>
      </c>
      <c r="B1230" s="12" t="n">
        <v>1216</v>
      </c>
      <c r="C1230" s="13" t="s">
        <v>2174</v>
      </c>
      <c r="D1230" s="14" t="s">
        <v>1528</v>
      </c>
      <c r="E1230" s="12" t="s">
        <v>188</v>
      </c>
      <c r="F1230" s="13" t="s">
        <v>1860</v>
      </c>
      <c r="G1230" s="14" t="s">
        <v>1921</v>
      </c>
      <c r="H1230" s="14" t="s">
        <v>2180</v>
      </c>
      <c r="I1230" s="17" t="n">
        <v>1325</v>
      </c>
    </row>
    <row r="1231" s="6" customFormat="true" ht="30" hidden="false" customHeight="true" outlineLevel="0" collapsed="false">
      <c r="A1231" s="16" t="s">
        <v>2173</v>
      </c>
      <c r="B1231" s="12" t="n">
        <v>1217</v>
      </c>
      <c r="C1231" s="13" t="s">
        <v>2174</v>
      </c>
      <c r="D1231" s="14" t="s">
        <v>2181</v>
      </c>
      <c r="E1231" s="12" t="s">
        <v>188</v>
      </c>
      <c r="F1231" s="13" t="s">
        <v>1860</v>
      </c>
      <c r="G1231" s="14" t="s">
        <v>1267</v>
      </c>
      <c r="H1231" s="14" t="s">
        <v>2182</v>
      </c>
      <c r="I1231" s="17" t="n">
        <v>1364</v>
      </c>
    </row>
    <row r="1232" s="6" customFormat="true" ht="30" hidden="false" customHeight="true" outlineLevel="0" collapsed="false">
      <c r="A1232" s="16" t="s">
        <v>2173</v>
      </c>
      <c r="B1232" s="12" t="n">
        <v>1218</v>
      </c>
      <c r="C1232" s="13" t="s">
        <v>2174</v>
      </c>
      <c r="D1232" s="14" t="s">
        <v>2183</v>
      </c>
      <c r="E1232" s="12" t="s">
        <v>188</v>
      </c>
      <c r="F1232" s="13" t="s">
        <v>1860</v>
      </c>
      <c r="G1232" s="14" t="s">
        <v>217</v>
      </c>
      <c r="H1232" s="14"/>
      <c r="I1232" s="17" t="n">
        <v>1381</v>
      </c>
    </row>
    <row r="1233" s="6" customFormat="true" ht="30" hidden="false" customHeight="true" outlineLevel="0" collapsed="false">
      <c r="A1233" s="16" t="s">
        <v>2173</v>
      </c>
      <c r="B1233" s="12" t="n">
        <v>1219</v>
      </c>
      <c r="C1233" s="13" t="s">
        <v>2174</v>
      </c>
      <c r="D1233" s="14" t="s">
        <v>2184</v>
      </c>
      <c r="E1233" s="12" t="s">
        <v>188</v>
      </c>
      <c r="F1233" s="13" t="s">
        <v>1860</v>
      </c>
      <c r="G1233" s="14" t="s">
        <v>303</v>
      </c>
      <c r="H1233" s="14" t="s">
        <v>2185</v>
      </c>
      <c r="I1233" s="17" t="n">
        <v>1346</v>
      </c>
    </row>
    <row r="1234" s="6" customFormat="true" ht="30" hidden="false" customHeight="true" outlineLevel="0" collapsed="false">
      <c r="A1234" s="16" t="s">
        <v>2173</v>
      </c>
      <c r="B1234" s="12" t="n">
        <v>1220</v>
      </c>
      <c r="C1234" s="13" t="s">
        <v>2174</v>
      </c>
      <c r="D1234" s="14" t="s">
        <v>2186</v>
      </c>
      <c r="E1234" s="12" t="s">
        <v>188</v>
      </c>
      <c r="F1234" s="13" t="s">
        <v>1860</v>
      </c>
      <c r="G1234" s="14" t="s">
        <v>1363</v>
      </c>
      <c r="H1234" s="14" t="s">
        <v>2187</v>
      </c>
      <c r="I1234" s="17" t="n">
        <v>1379</v>
      </c>
    </row>
    <row r="1235" s="6" customFormat="true" ht="30" hidden="false" customHeight="true" outlineLevel="0" collapsed="false">
      <c r="A1235" s="16" t="s">
        <v>2173</v>
      </c>
      <c r="B1235" s="12" t="n">
        <v>1221</v>
      </c>
      <c r="C1235" s="13" t="s">
        <v>2174</v>
      </c>
      <c r="D1235" s="14" t="s">
        <v>2188</v>
      </c>
      <c r="E1235" s="12" t="s">
        <v>188</v>
      </c>
      <c r="F1235" s="13" t="s">
        <v>1860</v>
      </c>
      <c r="G1235" s="14" t="s">
        <v>184</v>
      </c>
      <c r="H1235" s="14"/>
      <c r="I1235" s="17" t="n">
        <v>1372</v>
      </c>
    </row>
    <row r="1236" s="6" customFormat="true" ht="30" hidden="false" customHeight="true" outlineLevel="0" collapsed="false">
      <c r="A1236" s="16" t="s">
        <v>2173</v>
      </c>
      <c r="B1236" s="12" t="n">
        <v>1222</v>
      </c>
      <c r="C1236" s="13" t="s">
        <v>2174</v>
      </c>
      <c r="D1236" s="14" t="s">
        <v>2189</v>
      </c>
      <c r="E1236" s="12" t="s">
        <v>188</v>
      </c>
      <c r="F1236" s="13" t="s">
        <v>1860</v>
      </c>
      <c r="G1236" s="14" t="s">
        <v>184</v>
      </c>
      <c r="H1236" s="14"/>
      <c r="I1236" s="17" t="n">
        <v>1302</v>
      </c>
    </row>
    <row r="1237" s="6" customFormat="true" ht="30" hidden="false" customHeight="true" outlineLevel="0" collapsed="false">
      <c r="A1237" s="16" t="s">
        <v>2173</v>
      </c>
      <c r="B1237" s="12" t="n">
        <v>1223</v>
      </c>
      <c r="C1237" s="13" t="s">
        <v>2174</v>
      </c>
      <c r="D1237" s="14" t="s">
        <v>2190</v>
      </c>
      <c r="E1237" s="12" t="s">
        <v>188</v>
      </c>
      <c r="F1237" s="13" t="s">
        <v>1860</v>
      </c>
      <c r="G1237" s="14" t="s">
        <v>424</v>
      </c>
      <c r="H1237" s="14"/>
      <c r="I1237" s="17" t="n">
        <v>1351</v>
      </c>
    </row>
    <row r="1238" s="6" customFormat="true" ht="30" hidden="false" customHeight="true" outlineLevel="0" collapsed="false">
      <c r="A1238" s="16" t="s">
        <v>2173</v>
      </c>
      <c r="B1238" s="12" t="n">
        <v>1224</v>
      </c>
      <c r="C1238" s="13" t="s">
        <v>2174</v>
      </c>
      <c r="D1238" s="14" t="s">
        <v>2191</v>
      </c>
      <c r="E1238" s="12" t="s">
        <v>188</v>
      </c>
      <c r="F1238" s="13" t="s">
        <v>1860</v>
      </c>
      <c r="G1238" s="14" t="s">
        <v>424</v>
      </c>
      <c r="H1238" s="14"/>
      <c r="I1238" s="17" t="n">
        <v>1367</v>
      </c>
    </row>
    <row r="1239" s="6" customFormat="true" ht="30" hidden="false" customHeight="true" outlineLevel="0" collapsed="false">
      <c r="A1239" s="16" t="s">
        <v>2173</v>
      </c>
      <c r="B1239" s="12" t="n">
        <v>1225</v>
      </c>
      <c r="C1239" s="13" t="s">
        <v>2174</v>
      </c>
      <c r="D1239" s="14" t="s">
        <v>2192</v>
      </c>
      <c r="E1239" s="12" t="s">
        <v>188</v>
      </c>
      <c r="F1239" s="13" t="s">
        <v>1860</v>
      </c>
      <c r="G1239" s="14" t="s">
        <v>199</v>
      </c>
      <c r="H1239" s="14"/>
      <c r="I1239" s="17" t="n">
        <v>1334</v>
      </c>
    </row>
    <row r="1240" s="6" customFormat="true" ht="30" hidden="false" customHeight="true" outlineLevel="0" collapsed="false">
      <c r="A1240" s="16" t="s">
        <v>2173</v>
      </c>
      <c r="B1240" s="12" t="n">
        <v>1226</v>
      </c>
      <c r="C1240" s="13" t="s">
        <v>2174</v>
      </c>
      <c r="D1240" s="14" t="s">
        <v>2193</v>
      </c>
      <c r="E1240" s="12" t="s">
        <v>188</v>
      </c>
      <c r="F1240" s="13" t="s">
        <v>1860</v>
      </c>
      <c r="G1240" s="14" t="s">
        <v>199</v>
      </c>
      <c r="H1240" s="14"/>
      <c r="I1240" s="17" t="n">
        <v>1335</v>
      </c>
    </row>
    <row r="1241" s="6" customFormat="true" ht="30" hidden="false" customHeight="true" outlineLevel="0" collapsed="false">
      <c r="A1241" s="16" t="s">
        <v>2173</v>
      </c>
      <c r="B1241" s="12" t="n">
        <v>1227</v>
      </c>
      <c r="C1241" s="13" t="s">
        <v>2174</v>
      </c>
      <c r="D1241" s="14" t="s">
        <v>2194</v>
      </c>
      <c r="E1241" s="12" t="s">
        <v>188</v>
      </c>
      <c r="F1241" s="13" t="s">
        <v>2195</v>
      </c>
      <c r="G1241" s="14" t="s">
        <v>838</v>
      </c>
      <c r="H1241" s="14" t="s">
        <v>2196</v>
      </c>
      <c r="I1241" s="17" t="n">
        <v>1327</v>
      </c>
    </row>
    <row r="1242" s="6" customFormat="true" ht="30" hidden="false" customHeight="true" outlineLevel="0" collapsed="false">
      <c r="A1242" s="16" t="s">
        <v>2197</v>
      </c>
      <c r="B1242" s="12" t="n">
        <v>1228</v>
      </c>
      <c r="C1242" s="13" t="s">
        <v>2198</v>
      </c>
      <c r="D1242" s="14" t="s">
        <v>2199</v>
      </c>
      <c r="E1242" s="12" t="s">
        <v>188</v>
      </c>
      <c r="F1242" s="13" t="s">
        <v>1860</v>
      </c>
      <c r="G1242" s="14" t="s">
        <v>1061</v>
      </c>
      <c r="H1242" s="14"/>
      <c r="I1242" s="17" t="n">
        <v>1274</v>
      </c>
    </row>
    <row r="1243" s="6" customFormat="true" ht="30" hidden="false" customHeight="true" outlineLevel="0" collapsed="false">
      <c r="A1243" s="16" t="s">
        <v>2197</v>
      </c>
      <c r="B1243" s="12" t="n">
        <v>1229</v>
      </c>
      <c r="C1243" s="13" t="s">
        <v>2198</v>
      </c>
      <c r="D1243" s="14" t="s">
        <v>2200</v>
      </c>
      <c r="E1243" s="12" t="s">
        <v>188</v>
      </c>
      <c r="F1243" s="13" t="s">
        <v>1997</v>
      </c>
      <c r="G1243" s="14" t="s">
        <v>303</v>
      </c>
      <c r="H1243" s="14" t="s">
        <v>2201</v>
      </c>
      <c r="I1243" s="17" t="n">
        <v>1350</v>
      </c>
    </row>
    <row r="1244" s="6" customFormat="true" ht="30" hidden="false" customHeight="true" outlineLevel="0" collapsed="false">
      <c r="A1244" s="16" t="s">
        <v>2197</v>
      </c>
      <c r="B1244" s="12" t="n">
        <v>1230</v>
      </c>
      <c r="C1244" s="13" t="s">
        <v>2198</v>
      </c>
      <c r="D1244" s="14" t="s">
        <v>2202</v>
      </c>
      <c r="E1244" s="12" t="s">
        <v>188</v>
      </c>
      <c r="F1244" s="13" t="s">
        <v>321</v>
      </c>
      <c r="G1244" s="14" t="s">
        <v>2203</v>
      </c>
      <c r="H1244" s="14" t="s">
        <v>2204</v>
      </c>
      <c r="I1244" s="17" t="n">
        <v>1412</v>
      </c>
    </row>
    <row r="1245" s="6" customFormat="true" ht="30" hidden="false" customHeight="true" outlineLevel="0" collapsed="false">
      <c r="A1245" s="16" t="s">
        <v>2197</v>
      </c>
      <c r="B1245" s="12" t="n">
        <v>1231</v>
      </c>
      <c r="C1245" s="13" t="s">
        <v>2198</v>
      </c>
      <c r="D1245" s="14" t="s">
        <v>2205</v>
      </c>
      <c r="E1245" s="12" t="s">
        <v>188</v>
      </c>
      <c r="F1245" s="13" t="s">
        <v>1860</v>
      </c>
      <c r="G1245" s="14" t="s">
        <v>303</v>
      </c>
      <c r="H1245" s="14" t="s">
        <v>2206</v>
      </c>
      <c r="I1245" s="17" t="n">
        <v>1275</v>
      </c>
    </row>
    <row r="1246" s="6" customFormat="true" ht="30" hidden="false" customHeight="true" outlineLevel="0" collapsed="false">
      <c r="A1246" s="16" t="s">
        <v>2197</v>
      </c>
      <c r="B1246" s="12" t="n">
        <v>1232</v>
      </c>
      <c r="C1246" s="13" t="s">
        <v>2198</v>
      </c>
      <c r="D1246" s="14" t="s">
        <v>2207</v>
      </c>
      <c r="E1246" s="12" t="s">
        <v>188</v>
      </c>
      <c r="F1246" s="13" t="s">
        <v>1997</v>
      </c>
      <c r="G1246" s="14" t="s">
        <v>303</v>
      </c>
      <c r="H1246" s="14" t="s">
        <v>2208</v>
      </c>
      <c r="I1246" s="17" t="n">
        <v>1344</v>
      </c>
    </row>
    <row r="1247" s="6" customFormat="true" ht="30" hidden="false" customHeight="true" outlineLevel="0" collapsed="false">
      <c r="A1247" s="16" t="s">
        <v>2197</v>
      </c>
      <c r="B1247" s="12" t="n">
        <v>1233</v>
      </c>
      <c r="C1247" s="13" t="s">
        <v>2198</v>
      </c>
      <c r="D1247" s="14" t="s">
        <v>2209</v>
      </c>
      <c r="E1247" s="12" t="s">
        <v>188</v>
      </c>
      <c r="F1247" s="13" t="s">
        <v>1860</v>
      </c>
      <c r="G1247" s="14" t="s">
        <v>303</v>
      </c>
      <c r="H1247" s="14" t="s">
        <v>2210</v>
      </c>
      <c r="I1247" s="17" t="n">
        <v>1326</v>
      </c>
    </row>
    <row r="1248" s="6" customFormat="true" ht="30" hidden="false" customHeight="true" outlineLevel="0" collapsed="false">
      <c r="A1248" s="16" t="s">
        <v>2197</v>
      </c>
      <c r="B1248" s="12" t="n">
        <v>1234</v>
      </c>
      <c r="C1248" s="13" t="s">
        <v>2198</v>
      </c>
      <c r="D1248" s="14" t="s">
        <v>2211</v>
      </c>
      <c r="E1248" s="12" t="s">
        <v>188</v>
      </c>
      <c r="F1248" s="13" t="s">
        <v>1860</v>
      </c>
      <c r="G1248" s="14" t="s">
        <v>2085</v>
      </c>
      <c r="H1248" s="14"/>
      <c r="I1248" s="17" t="n">
        <v>1258</v>
      </c>
    </row>
    <row r="1249" s="6" customFormat="true" ht="30" hidden="false" customHeight="true" outlineLevel="0" collapsed="false">
      <c r="A1249" s="16" t="s">
        <v>2197</v>
      </c>
      <c r="B1249" s="12" t="n">
        <v>1235</v>
      </c>
      <c r="C1249" s="13" t="s">
        <v>2198</v>
      </c>
      <c r="D1249" s="14" t="s">
        <v>2212</v>
      </c>
      <c r="E1249" s="12" t="s">
        <v>188</v>
      </c>
      <c r="F1249" s="13" t="s">
        <v>1860</v>
      </c>
      <c r="G1249" s="14" t="s">
        <v>290</v>
      </c>
      <c r="H1249" s="14"/>
      <c r="I1249" s="17" t="n">
        <v>1353</v>
      </c>
    </row>
    <row r="1250" s="6" customFormat="true" ht="30" hidden="false" customHeight="true" outlineLevel="0" collapsed="false">
      <c r="A1250" s="16" t="s">
        <v>2197</v>
      </c>
      <c r="B1250" s="12" t="n">
        <v>1236</v>
      </c>
      <c r="C1250" s="13" t="s">
        <v>2198</v>
      </c>
      <c r="D1250" s="14" t="s">
        <v>2213</v>
      </c>
      <c r="E1250" s="12" t="s">
        <v>188</v>
      </c>
      <c r="F1250" s="13" t="s">
        <v>1860</v>
      </c>
      <c r="G1250" s="14" t="s">
        <v>290</v>
      </c>
      <c r="H1250" s="14"/>
      <c r="I1250" s="17" t="n">
        <v>1354</v>
      </c>
    </row>
    <row r="1251" s="6" customFormat="true" ht="30" hidden="false" customHeight="true" outlineLevel="0" collapsed="false">
      <c r="A1251" s="16" t="s">
        <v>2197</v>
      </c>
      <c r="B1251" s="12" t="n">
        <v>1237</v>
      </c>
      <c r="C1251" s="13" t="s">
        <v>2198</v>
      </c>
      <c r="D1251" s="14" t="s">
        <v>2214</v>
      </c>
      <c r="E1251" s="12" t="s">
        <v>188</v>
      </c>
      <c r="F1251" s="13" t="s">
        <v>1860</v>
      </c>
      <c r="G1251" s="14" t="s">
        <v>290</v>
      </c>
      <c r="H1251" s="14"/>
      <c r="I1251" s="17" t="n">
        <v>1355</v>
      </c>
    </row>
    <row r="1252" s="6" customFormat="true" ht="30" hidden="false" customHeight="true" outlineLevel="0" collapsed="false">
      <c r="A1252" s="16" t="s">
        <v>2197</v>
      </c>
      <c r="B1252" s="12" t="n">
        <v>1238</v>
      </c>
      <c r="C1252" s="13" t="s">
        <v>2198</v>
      </c>
      <c r="D1252" s="14" t="s">
        <v>2215</v>
      </c>
      <c r="E1252" s="12" t="s">
        <v>188</v>
      </c>
      <c r="F1252" s="13" t="s">
        <v>1860</v>
      </c>
      <c r="G1252" s="14" t="s">
        <v>290</v>
      </c>
      <c r="H1252" s="14"/>
      <c r="I1252" s="17" t="n">
        <v>1356</v>
      </c>
    </row>
    <row r="1253" s="6" customFormat="true" ht="30" hidden="false" customHeight="true" outlineLevel="0" collapsed="false">
      <c r="A1253" s="16" t="s">
        <v>2197</v>
      </c>
      <c r="B1253" s="12" t="n">
        <v>1239</v>
      </c>
      <c r="C1253" s="13" t="s">
        <v>2198</v>
      </c>
      <c r="D1253" s="14" t="s">
        <v>2216</v>
      </c>
      <c r="E1253" s="12" t="s">
        <v>188</v>
      </c>
      <c r="F1253" s="13" t="s">
        <v>1860</v>
      </c>
      <c r="G1253" s="14" t="s">
        <v>290</v>
      </c>
      <c r="H1253" s="14"/>
      <c r="I1253" s="17" t="n">
        <v>1357</v>
      </c>
    </row>
    <row r="1254" s="6" customFormat="true" ht="30" hidden="false" customHeight="true" outlineLevel="0" collapsed="false">
      <c r="A1254" s="16" t="s">
        <v>2197</v>
      </c>
      <c r="B1254" s="12" t="n">
        <v>1240</v>
      </c>
      <c r="C1254" s="13" t="s">
        <v>2198</v>
      </c>
      <c r="D1254" s="14" t="s">
        <v>2217</v>
      </c>
      <c r="E1254" s="12" t="s">
        <v>188</v>
      </c>
      <c r="F1254" s="13" t="s">
        <v>1860</v>
      </c>
      <c r="G1254" s="14" t="s">
        <v>290</v>
      </c>
      <c r="H1254" s="14"/>
      <c r="I1254" s="17" t="n">
        <v>1358</v>
      </c>
    </row>
    <row r="1255" s="6" customFormat="true" ht="30" hidden="false" customHeight="true" outlineLevel="0" collapsed="false">
      <c r="A1255" s="16" t="s">
        <v>2197</v>
      </c>
      <c r="B1255" s="12" t="n">
        <v>1241</v>
      </c>
      <c r="C1255" s="13" t="s">
        <v>2198</v>
      </c>
      <c r="D1255" s="14" t="s">
        <v>2218</v>
      </c>
      <c r="E1255" s="12" t="s">
        <v>188</v>
      </c>
      <c r="F1255" s="13" t="s">
        <v>1860</v>
      </c>
      <c r="G1255" s="14" t="s">
        <v>290</v>
      </c>
      <c r="H1255" s="14"/>
      <c r="I1255" s="17" t="n">
        <v>1359</v>
      </c>
    </row>
    <row r="1256" s="6" customFormat="true" ht="30" hidden="false" customHeight="true" outlineLevel="0" collapsed="false">
      <c r="A1256" s="16" t="s">
        <v>2197</v>
      </c>
      <c r="B1256" s="12" t="n">
        <v>1242</v>
      </c>
      <c r="C1256" s="13" t="s">
        <v>2198</v>
      </c>
      <c r="D1256" s="14" t="s">
        <v>2219</v>
      </c>
      <c r="E1256" s="12" t="s">
        <v>188</v>
      </c>
      <c r="F1256" s="13" t="s">
        <v>1860</v>
      </c>
      <c r="G1256" s="14" t="s">
        <v>290</v>
      </c>
      <c r="H1256" s="14"/>
      <c r="I1256" s="17" t="n">
        <v>1360</v>
      </c>
    </row>
    <row r="1257" s="6" customFormat="true" ht="30" hidden="false" customHeight="true" outlineLevel="0" collapsed="false">
      <c r="A1257" s="16" t="s">
        <v>2197</v>
      </c>
      <c r="B1257" s="12" t="n">
        <v>1243</v>
      </c>
      <c r="C1257" s="13" t="s">
        <v>2198</v>
      </c>
      <c r="D1257" s="14" t="s">
        <v>2220</v>
      </c>
      <c r="E1257" s="12" t="s">
        <v>188</v>
      </c>
      <c r="F1257" s="13" t="s">
        <v>1860</v>
      </c>
      <c r="G1257" s="14" t="s">
        <v>290</v>
      </c>
      <c r="H1257" s="14"/>
      <c r="I1257" s="17" t="n">
        <v>1361</v>
      </c>
    </row>
    <row r="1258" s="6" customFormat="true" ht="30" hidden="false" customHeight="true" outlineLevel="0" collapsed="false">
      <c r="A1258" s="16" t="s">
        <v>2197</v>
      </c>
      <c r="B1258" s="12" t="n">
        <v>1244</v>
      </c>
      <c r="C1258" s="13" t="s">
        <v>2198</v>
      </c>
      <c r="D1258" s="14" t="s">
        <v>2221</v>
      </c>
      <c r="E1258" s="12" t="s">
        <v>188</v>
      </c>
      <c r="F1258" s="13" t="s">
        <v>1860</v>
      </c>
      <c r="G1258" s="14" t="s">
        <v>290</v>
      </c>
      <c r="H1258" s="14"/>
      <c r="I1258" s="17" t="n">
        <v>1362</v>
      </c>
    </row>
    <row r="1259" s="6" customFormat="true" ht="30" hidden="false" customHeight="true" outlineLevel="0" collapsed="false">
      <c r="A1259" s="16" t="s">
        <v>2197</v>
      </c>
      <c r="B1259" s="12" t="n">
        <v>1245</v>
      </c>
      <c r="C1259" s="13" t="s">
        <v>2198</v>
      </c>
      <c r="D1259" s="14" t="s">
        <v>2222</v>
      </c>
      <c r="E1259" s="12" t="s">
        <v>188</v>
      </c>
      <c r="F1259" s="13" t="s">
        <v>1860</v>
      </c>
      <c r="G1259" s="14" t="s">
        <v>290</v>
      </c>
      <c r="H1259" s="14"/>
      <c r="I1259" s="17" t="n">
        <v>1363</v>
      </c>
    </row>
    <row r="1260" s="6" customFormat="true" ht="30" hidden="false" customHeight="true" outlineLevel="0" collapsed="false">
      <c r="A1260" s="16" t="s">
        <v>2197</v>
      </c>
      <c r="B1260" s="12" t="n">
        <v>1246</v>
      </c>
      <c r="C1260" s="13" t="s">
        <v>2198</v>
      </c>
      <c r="D1260" s="14" t="s">
        <v>2223</v>
      </c>
      <c r="E1260" s="12" t="s">
        <v>188</v>
      </c>
      <c r="F1260" s="13" t="s">
        <v>1860</v>
      </c>
      <c r="G1260" s="14" t="s">
        <v>424</v>
      </c>
      <c r="H1260" s="14"/>
      <c r="I1260" s="17" t="n">
        <v>1365</v>
      </c>
    </row>
    <row r="1261" s="6" customFormat="true" ht="30" hidden="false" customHeight="true" outlineLevel="0" collapsed="false">
      <c r="A1261" s="16" t="s">
        <v>2197</v>
      </c>
      <c r="B1261" s="12" t="n">
        <v>1247</v>
      </c>
      <c r="C1261" s="13" t="s">
        <v>2198</v>
      </c>
      <c r="D1261" s="14" t="s">
        <v>2224</v>
      </c>
      <c r="E1261" s="12" t="s">
        <v>188</v>
      </c>
      <c r="F1261" s="13" t="s">
        <v>1860</v>
      </c>
      <c r="G1261" s="14" t="s">
        <v>424</v>
      </c>
      <c r="H1261" s="14"/>
      <c r="I1261" s="17" t="n">
        <v>1368</v>
      </c>
    </row>
    <row r="1262" s="6" customFormat="true" ht="30" hidden="false" customHeight="true" outlineLevel="0" collapsed="false">
      <c r="A1262" s="16" t="s">
        <v>2197</v>
      </c>
      <c r="B1262" s="12" t="n">
        <v>1248</v>
      </c>
      <c r="C1262" s="13" t="s">
        <v>2198</v>
      </c>
      <c r="D1262" s="14" t="s">
        <v>2225</v>
      </c>
      <c r="E1262" s="12" t="s">
        <v>188</v>
      </c>
      <c r="F1262" s="13" t="s">
        <v>1860</v>
      </c>
      <c r="G1262" s="14" t="s">
        <v>424</v>
      </c>
      <c r="H1262" s="14" t="s">
        <v>2226</v>
      </c>
      <c r="I1262" s="17" t="n">
        <v>1328</v>
      </c>
    </row>
    <row r="1263" s="6" customFormat="true" ht="30" hidden="false" customHeight="true" outlineLevel="0" collapsed="false">
      <c r="A1263" s="16" t="s">
        <v>2197</v>
      </c>
      <c r="B1263" s="12" t="n">
        <v>1249</v>
      </c>
      <c r="C1263" s="13" t="s">
        <v>2198</v>
      </c>
      <c r="D1263" s="14" t="s">
        <v>2227</v>
      </c>
      <c r="E1263" s="12" t="s">
        <v>188</v>
      </c>
      <c r="F1263" s="13" t="s">
        <v>1860</v>
      </c>
      <c r="G1263" s="14" t="s">
        <v>424</v>
      </c>
      <c r="H1263" s="14" t="s">
        <v>2228</v>
      </c>
      <c r="I1263" s="17" t="n">
        <v>1342</v>
      </c>
    </row>
    <row r="1264" s="6" customFormat="true" ht="30" hidden="false" customHeight="true" outlineLevel="0" collapsed="false">
      <c r="A1264" s="16" t="s">
        <v>2197</v>
      </c>
      <c r="B1264" s="12" t="n">
        <v>1250</v>
      </c>
      <c r="C1264" s="13" t="s">
        <v>2198</v>
      </c>
      <c r="D1264" s="14" t="s">
        <v>2229</v>
      </c>
      <c r="E1264" s="17"/>
      <c r="F1264" s="13" t="s">
        <v>2230</v>
      </c>
      <c r="G1264" s="14" t="s">
        <v>424</v>
      </c>
      <c r="H1264" s="14" t="s">
        <v>2231</v>
      </c>
      <c r="I1264" s="17" t="n">
        <v>1347</v>
      </c>
    </row>
    <row r="1265" s="6" customFormat="true" ht="30" hidden="false" customHeight="true" outlineLevel="0" collapsed="false">
      <c r="A1265" s="16" t="s">
        <v>2197</v>
      </c>
      <c r="B1265" s="12" t="n">
        <v>1251</v>
      </c>
      <c r="C1265" s="13" t="s">
        <v>2198</v>
      </c>
      <c r="D1265" s="14" t="s">
        <v>2232</v>
      </c>
      <c r="E1265" s="17"/>
      <c r="F1265" s="13" t="s">
        <v>1860</v>
      </c>
      <c r="G1265" s="14" t="s">
        <v>136</v>
      </c>
      <c r="H1265" s="14" t="s">
        <v>2233</v>
      </c>
      <c r="I1265" s="17" t="n">
        <v>1345</v>
      </c>
    </row>
    <row r="1266" s="6" customFormat="true" ht="30" hidden="false" customHeight="true" outlineLevel="0" collapsed="false">
      <c r="A1266" s="16" t="s">
        <v>2197</v>
      </c>
      <c r="B1266" s="12" t="n">
        <v>1252</v>
      </c>
      <c r="C1266" s="13" t="s">
        <v>2198</v>
      </c>
      <c r="D1266" s="14" t="s">
        <v>2234</v>
      </c>
      <c r="E1266" s="12" t="s">
        <v>188</v>
      </c>
      <c r="F1266" s="13" t="s">
        <v>321</v>
      </c>
      <c r="G1266" s="14" t="s">
        <v>2235</v>
      </c>
      <c r="H1266" s="14" t="s">
        <v>2236</v>
      </c>
      <c r="I1266" s="17" t="n">
        <v>1343</v>
      </c>
    </row>
    <row r="1267" s="6" customFormat="true" ht="30" hidden="false" customHeight="true" outlineLevel="0" collapsed="false">
      <c r="A1267" s="16" t="s">
        <v>2197</v>
      </c>
      <c r="B1267" s="12" t="n">
        <v>1253</v>
      </c>
      <c r="C1267" s="13" t="s">
        <v>2198</v>
      </c>
      <c r="D1267" s="14" t="s">
        <v>1065</v>
      </c>
      <c r="E1267" s="12" t="s">
        <v>188</v>
      </c>
      <c r="F1267" s="13" t="s">
        <v>1860</v>
      </c>
      <c r="G1267" s="14" t="s">
        <v>2235</v>
      </c>
      <c r="H1267" s="14" t="s">
        <v>2237</v>
      </c>
      <c r="I1267" s="17" t="n">
        <v>1348</v>
      </c>
    </row>
    <row r="1268" s="6" customFormat="true" ht="30" hidden="false" customHeight="true" outlineLevel="0" collapsed="false">
      <c r="A1268" s="16" t="s">
        <v>2197</v>
      </c>
      <c r="B1268" s="12" t="n">
        <v>1254</v>
      </c>
      <c r="C1268" s="13" t="s">
        <v>2198</v>
      </c>
      <c r="D1268" s="14" t="s">
        <v>2238</v>
      </c>
      <c r="E1268" s="12" t="s">
        <v>188</v>
      </c>
      <c r="F1268" s="13" t="s">
        <v>1860</v>
      </c>
      <c r="G1268" s="14" t="s">
        <v>160</v>
      </c>
      <c r="H1268" s="14" t="s">
        <v>2239</v>
      </c>
      <c r="I1268" s="17" t="n">
        <v>1341</v>
      </c>
    </row>
    <row r="1269" s="6" customFormat="true" ht="30" hidden="false" customHeight="true" outlineLevel="0" collapsed="false">
      <c r="A1269" s="16" t="s">
        <v>2197</v>
      </c>
      <c r="B1269" s="12" t="n">
        <v>1255</v>
      </c>
      <c r="C1269" s="13" t="s">
        <v>2198</v>
      </c>
      <c r="D1269" s="14" t="s">
        <v>2240</v>
      </c>
      <c r="E1269" s="12" t="s">
        <v>188</v>
      </c>
      <c r="F1269" s="13" t="s">
        <v>1860</v>
      </c>
      <c r="G1269" s="14" t="s">
        <v>41</v>
      </c>
      <c r="H1269" s="14" t="s">
        <v>2241</v>
      </c>
      <c r="I1269" s="17" t="n">
        <v>1371</v>
      </c>
    </row>
    <row r="1270" s="6" customFormat="true" ht="30" hidden="false" customHeight="true" outlineLevel="0" collapsed="false">
      <c r="A1270" s="16" t="s">
        <v>2197</v>
      </c>
      <c r="B1270" s="12" t="n">
        <v>1256</v>
      </c>
      <c r="C1270" s="13" t="s">
        <v>2198</v>
      </c>
      <c r="D1270" s="14" t="s">
        <v>2242</v>
      </c>
      <c r="E1270" s="12" t="s">
        <v>188</v>
      </c>
      <c r="F1270" s="13" t="s">
        <v>2230</v>
      </c>
      <c r="G1270" s="14" t="s">
        <v>41</v>
      </c>
      <c r="H1270" s="14"/>
      <c r="I1270" s="17" t="n">
        <v>1332</v>
      </c>
    </row>
    <row r="1271" s="6" customFormat="true" ht="30" hidden="false" customHeight="true" outlineLevel="0" collapsed="false">
      <c r="A1271" s="16" t="s">
        <v>2197</v>
      </c>
      <c r="B1271" s="12" t="n">
        <v>1257</v>
      </c>
      <c r="C1271" s="13" t="s">
        <v>2198</v>
      </c>
      <c r="D1271" s="14" t="s">
        <v>897</v>
      </c>
      <c r="E1271" s="12" t="s">
        <v>188</v>
      </c>
      <c r="F1271" s="13" t="s">
        <v>321</v>
      </c>
      <c r="G1271" s="14" t="s">
        <v>41</v>
      </c>
      <c r="H1271" s="14" t="s">
        <v>2243</v>
      </c>
      <c r="I1271" s="17" t="n">
        <v>1333</v>
      </c>
    </row>
    <row r="1272" s="6" customFormat="true" ht="30" hidden="false" customHeight="true" outlineLevel="0" collapsed="false">
      <c r="A1272" s="16" t="s">
        <v>2197</v>
      </c>
      <c r="B1272" s="12" t="n">
        <v>1258</v>
      </c>
      <c r="C1272" s="13" t="s">
        <v>2198</v>
      </c>
      <c r="D1272" s="14" t="s">
        <v>2244</v>
      </c>
      <c r="E1272" s="12" t="s">
        <v>188</v>
      </c>
      <c r="F1272" s="13" t="s">
        <v>1860</v>
      </c>
      <c r="G1272" s="14" t="s">
        <v>41</v>
      </c>
      <c r="H1272" s="14"/>
      <c r="I1272" s="17" t="n">
        <v>1336</v>
      </c>
    </row>
    <row r="1273" s="6" customFormat="true" ht="30" hidden="false" customHeight="true" outlineLevel="0" collapsed="false">
      <c r="A1273" s="16" t="s">
        <v>2197</v>
      </c>
      <c r="B1273" s="12" t="n">
        <v>1259</v>
      </c>
      <c r="C1273" s="13" t="s">
        <v>2198</v>
      </c>
      <c r="D1273" s="14" t="s">
        <v>2245</v>
      </c>
      <c r="E1273" s="12" t="s">
        <v>188</v>
      </c>
      <c r="F1273" s="13" t="s">
        <v>1860</v>
      </c>
      <c r="G1273" s="14" t="s">
        <v>41</v>
      </c>
      <c r="H1273" s="14"/>
      <c r="I1273" s="17" t="n">
        <v>1337</v>
      </c>
    </row>
    <row r="1274" s="6" customFormat="true" ht="30" hidden="false" customHeight="true" outlineLevel="0" collapsed="false">
      <c r="A1274" s="16" t="s">
        <v>2197</v>
      </c>
      <c r="B1274" s="12" t="n">
        <v>1260</v>
      </c>
      <c r="C1274" s="13" t="s">
        <v>2198</v>
      </c>
      <c r="D1274" s="14" t="s">
        <v>2246</v>
      </c>
      <c r="E1274" s="12" t="s">
        <v>188</v>
      </c>
      <c r="F1274" s="13" t="s">
        <v>321</v>
      </c>
      <c r="G1274" s="14" t="s">
        <v>2247</v>
      </c>
      <c r="H1274" s="14" t="s">
        <v>2248</v>
      </c>
      <c r="I1274" s="17" t="n">
        <v>1352</v>
      </c>
    </row>
    <row r="1275" s="6" customFormat="true" ht="30" hidden="false" customHeight="true" outlineLevel="0" collapsed="false">
      <c r="A1275" s="16" t="s">
        <v>2197</v>
      </c>
      <c r="B1275" s="12" t="n">
        <v>1261</v>
      </c>
      <c r="C1275" s="13" t="s">
        <v>2198</v>
      </c>
      <c r="D1275" s="14" t="s">
        <v>2249</v>
      </c>
      <c r="E1275" s="12" t="s">
        <v>188</v>
      </c>
      <c r="F1275" s="13" t="s">
        <v>2250</v>
      </c>
      <c r="G1275" s="14" t="s">
        <v>47</v>
      </c>
      <c r="H1275" s="14" t="s">
        <v>2251</v>
      </c>
      <c r="I1275" s="17" t="n">
        <v>1369</v>
      </c>
    </row>
    <row r="1276" s="6" customFormat="true" ht="30" hidden="false" customHeight="true" outlineLevel="0" collapsed="false">
      <c r="A1276" s="16" t="s">
        <v>2197</v>
      </c>
      <c r="B1276" s="12" t="n">
        <v>1262</v>
      </c>
      <c r="C1276" s="13" t="s">
        <v>2198</v>
      </c>
      <c r="D1276" s="14" t="s">
        <v>2252</v>
      </c>
      <c r="E1276" s="12" t="s">
        <v>188</v>
      </c>
      <c r="F1276" s="13" t="s">
        <v>2250</v>
      </c>
      <c r="G1276" s="14" t="s">
        <v>47</v>
      </c>
      <c r="H1276" s="14" t="s">
        <v>2253</v>
      </c>
      <c r="I1276" s="17" t="n">
        <v>1370</v>
      </c>
    </row>
    <row r="1277" s="6" customFormat="true" ht="30" hidden="false" customHeight="true" outlineLevel="0" collapsed="false">
      <c r="A1277" s="16" t="s">
        <v>2197</v>
      </c>
      <c r="B1277" s="12" t="n">
        <v>1263</v>
      </c>
      <c r="C1277" s="13" t="s">
        <v>2198</v>
      </c>
      <c r="D1277" s="14" t="s">
        <v>2254</v>
      </c>
      <c r="E1277" s="12" t="s">
        <v>188</v>
      </c>
      <c r="F1277" s="13" t="s">
        <v>321</v>
      </c>
      <c r="G1277" s="14" t="s">
        <v>348</v>
      </c>
      <c r="H1277" s="14" t="s">
        <v>2255</v>
      </c>
      <c r="I1277" s="17" t="n">
        <v>1338</v>
      </c>
    </row>
    <row r="1278" s="6" customFormat="true" ht="30" hidden="false" customHeight="true" outlineLevel="0" collapsed="false">
      <c r="A1278" s="16" t="s">
        <v>2197</v>
      </c>
      <c r="B1278" s="12" t="n">
        <v>1264</v>
      </c>
      <c r="C1278" s="13" t="s">
        <v>2198</v>
      </c>
      <c r="D1278" s="14" t="s">
        <v>2256</v>
      </c>
      <c r="E1278" s="12" t="s">
        <v>188</v>
      </c>
      <c r="F1278" s="13" t="s">
        <v>321</v>
      </c>
      <c r="G1278" s="14" t="s">
        <v>348</v>
      </c>
      <c r="H1278" s="14" t="s">
        <v>2257</v>
      </c>
      <c r="I1278" s="17" t="n">
        <v>1339</v>
      </c>
    </row>
    <row r="1279" s="6" customFormat="true" ht="30" hidden="false" customHeight="true" outlineLevel="0" collapsed="false">
      <c r="A1279" s="16" t="s">
        <v>2197</v>
      </c>
      <c r="B1279" s="12" t="n">
        <v>1265</v>
      </c>
      <c r="C1279" s="13" t="s">
        <v>2198</v>
      </c>
      <c r="D1279" s="14" t="s">
        <v>2258</v>
      </c>
      <c r="E1279" s="12" t="s">
        <v>188</v>
      </c>
      <c r="F1279" s="13" t="s">
        <v>321</v>
      </c>
      <c r="G1279" s="14" t="s">
        <v>348</v>
      </c>
      <c r="H1279" s="14" t="s">
        <v>2259</v>
      </c>
      <c r="I1279" s="17" t="n">
        <v>1340</v>
      </c>
    </row>
    <row r="1280" s="6" customFormat="true" ht="30" hidden="false" customHeight="true" outlineLevel="0" collapsed="false">
      <c r="A1280" s="16" t="s">
        <v>2197</v>
      </c>
      <c r="B1280" s="12" t="n">
        <v>1266</v>
      </c>
      <c r="C1280" s="13" t="s">
        <v>2198</v>
      </c>
      <c r="D1280" s="14" t="s">
        <v>2260</v>
      </c>
      <c r="E1280" s="12" t="s">
        <v>188</v>
      </c>
      <c r="F1280" s="13" t="s">
        <v>321</v>
      </c>
      <c r="G1280" s="14" t="s">
        <v>348</v>
      </c>
      <c r="H1280" s="14" t="s">
        <v>2261</v>
      </c>
      <c r="I1280" s="17" t="n">
        <v>1349</v>
      </c>
    </row>
    <row r="1281" s="6" customFormat="true" ht="30" hidden="false" customHeight="true" outlineLevel="0" collapsed="false">
      <c r="A1281" s="16" t="s">
        <v>2197</v>
      </c>
      <c r="B1281" s="12" t="n">
        <v>1267</v>
      </c>
      <c r="C1281" s="13" t="s">
        <v>2198</v>
      </c>
      <c r="D1281" s="14" t="s">
        <v>1248</v>
      </c>
      <c r="E1281" s="17"/>
      <c r="F1281" s="13" t="s">
        <v>1860</v>
      </c>
      <c r="G1281" s="14" t="s">
        <v>1409</v>
      </c>
      <c r="H1281" s="14" t="s">
        <v>2262</v>
      </c>
      <c r="I1281" s="17" t="n">
        <v>1375</v>
      </c>
    </row>
    <row r="1282" s="6" customFormat="true" ht="30" hidden="false" customHeight="true" outlineLevel="0" collapsed="false">
      <c r="A1282" s="16" t="s">
        <v>2263</v>
      </c>
      <c r="B1282" s="12" t="n">
        <v>1268</v>
      </c>
      <c r="C1282" s="13" t="s">
        <v>2198</v>
      </c>
      <c r="D1282" s="14" t="s">
        <v>2264</v>
      </c>
      <c r="E1282" s="12" t="s">
        <v>188</v>
      </c>
      <c r="F1282" s="13" t="s">
        <v>321</v>
      </c>
      <c r="G1282" s="14" t="s">
        <v>138</v>
      </c>
      <c r="H1282" s="14" t="s">
        <v>2265</v>
      </c>
      <c r="I1282" s="17" t="n">
        <v>1402</v>
      </c>
    </row>
    <row r="1283" s="6" customFormat="true" ht="30" hidden="false" customHeight="true" outlineLevel="0" collapsed="false">
      <c r="A1283" s="16" t="s">
        <v>2263</v>
      </c>
      <c r="B1283" s="12" t="n">
        <v>1269</v>
      </c>
      <c r="C1283" s="13" t="s">
        <v>2198</v>
      </c>
      <c r="D1283" s="14" t="s">
        <v>2266</v>
      </c>
      <c r="E1283" s="12" t="s">
        <v>188</v>
      </c>
      <c r="F1283" s="13" t="s">
        <v>321</v>
      </c>
      <c r="G1283" s="14" t="s">
        <v>2072</v>
      </c>
      <c r="H1283" s="14" t="s">
        <v>2267</v>
      </c>
      <c r="I1283" s="17" t="n">
        <v>1399</v>
      </c>
    </row>
    <row r="1284" s="6" customFormat="true" ht="30" hidden="false" customHeight="true" outlineLevel="0" collapsed="false">
      <c r="A1284" s="16" t="s">
        <v>2263</v>
      </c>
      <c r="B1284" s="12" t="n">
        <v>1270</v>
      </c>
      <c r="C1284" s="13" t="s">
        <v>2198</v>
      </c>
      <c r="D1284" s="14" t="s">
        <v>2268</v>
      </c>
      <c r="E1284" s="17"/>
      <c r="F1284" s="13" t="s">
        <v>1860</v>
      </c>
      <c r="G1284" s="14" t="s">
        <v>1409</v>
      </c>
      <c r="H1284" s="14" t="s">
        <v>2269</v>
      </c>
      <c r="I1284" s="17" t="n">
        <v>1414</v>
      </c>
    </row>
    <row r="1285" s="6" customFormat="true" ht="30" hidden="false" customHeight="true" outlineLevel="0" collapsed="false">
      <c r="A1285" s="16" t="s">
        <v>2263</v>
      </c>
      <c r="B1285" s="12" t="n">
        <v>1271</v>
      </c>
      <c r="C1285" s="13" t="s">
        <v>2198</v>
      </c>
      <c r="D1285" s="14" t="s">
        <v>2270</v>
      </c>
      <c r="E1285" s="12" t="s">
        <v>188</v>
      </c>
      <c r="F1285" s="13" t="s">
        <v>1860</v>
      </c>
      <c r="G1285" s="14" t="s">
        <v>1267</v>
      </c>
      <c r="H1285" s="14"/>
      <c r="I1285" s="17" t="n">
        <v>1401</v>
      </c>
    </row>
    <row r="1286" s="6" customFormat="true" ht="30" hidden="false" customHeight="true" outlineLevel="0" collapsed="false">
      <c r="A1286" s="16" t="s">
        <v>2263</v>
      </c>
      <c r="B1286" s="12" t="n">
        <v>1272</v>
      </c>
      <c r="C1286" s="13" t="s">
        <v>2198</v>
      </c>
      <c r="D1286" s="14" t="s">
        <v>2271</v>
      </c>
      <c r="E1286" s="12" t="s">
        <v>188</v>
      </c>
      <c r="F1286" s="13" t="s">
        <v>2272</v>
      </c>
      <c r="G1286" s="14" t="s">
        <v>158</v>
      </c>
      <c r="H1286" s="14" t="s">
        <v>2273</v>
      </c>
      <c r="I1286" s="17" t="n">
        <v>1262</v>
      </c>
    </row>
    <row r="1287" s="6" customFormat="true" ht="30" hidden="false" customHeight="true" outlineLevel="0" collapsed="false">
      <c r="A1287" s="16" t="s">
        <v>2263</v>
      </c>
      <c r="B1287" s="12" t="n">
        <v>1273</v>
      </c>
      <c r="C1287" s="13" t="s">
        <v>2198</v>
      </c>
      <c r="D1287" s="14" t="s">
        <v>2274</v>
      </c>
      <c r="E1287" s="12" t="s">
        <v>188</v>
      </c>
      <c r="F1287" s="13" t="s">
        <v>1860</v>
      </c>
      <c r="G1287" s="14" t="s">
        <v>158</v>
      </c>
      <c r="H1287" s="14"/>
      <c r="I1287" s="17" t="n">
        <v>1400</v>
      </c>
    </row>
    <row r="1288" s="6" customFormat="true" ht="30" hidden="false" customHeight="true" outlineLevel="0" collapsed="false">
      <c r="A1288" s="16" t="s">
        <v>2263</v>
      </c>
      <c r="B1288" s="12" t="n">
        <v>1274</v>
      </c>
      <c r="C1288" s="13" t="s">
        <v>2198</v>
      </c>
      <c r="D1288" s="14" t="s">
        <v>2275</v>
      </c>
      <c r="E1288" s="12" t="s">
        <v>188</v>
      </c>
      <c r="F1288" s="13" t="s">
        <v>2276</v>
      </c>
      <c r="G1288" s="14" t="s">
        <v>1865</v>
      </c>
      <c r="H1288" s="14" t="s">
        <v>2277</v>
      </c>
      <c r="I1288" s="17" t="n">
        <v>1378</v>
      </c>
    </row>
    <row r="1289" s="6" customFormat="true" ht="30" hidden="false" customHeight="true" outlineLevel="0" collapsed="false">
      <c r="A1289" s="16" t="s">
        <v>2263</v>
      </c>
      <c r="B1289" s="12" t="n">
        <v>1275</v>
      </c>
      <c r="C1289" s="13" t="s">
        <v>2198</v>
      </c>
      <c r="D1289" s="14" t="s">
        <v>2278</v>
      </c>
      <c r="E1289" s="12" t="s">
        <v>188</v>
      </c>
      <c r="F1289" s="13" t="s">
        <v>1860</v>
      </c>
      <c r="G1289" s="14" t="s">
        <v>184</v>
      </c>
      <c r="H1289" s="14"/>
      <c r="I1289" s="17" t="n">
        <v>1388</v>
      </c>
    </row>
    <row r="1290" s="6" customFormat="true" ht="30" hidden="false" customHeight="true" outlineLevel="0" collapsed="false">
      <c r="A1290" s="16" t="s">
        <v>2263</v>
      </c>
      <c r="B1290" s="12" t="n">
        <v>1276</v>
      </c>
      <c r="C1290" s="13" t="s">
        <v>2198</v>
      </c>
      <c r="D1290" s="14" t="s">
        <v>2279</v>
      </c>
      <c r="E1290" s="12" t="s">
        <v>188</v>
      </c>
      <c r="F1290" s="13" t="s">
        <v>2280</v>
      </c>
      <c r="G1290" s="14" t="s">
        <v>184</v>
      </c>
      <c r="H1290" s="14" t="s">
        <v>2281</v>
      </c>
      <c r="I1290" s="17" t="n">
        <v>1389</v>
      </c>
    </row>
    <row r="1291" s="6" customFormat="true" ht="30" hidden="false" customHeight="true" outlineLevel="0" collapsed="false">
      <c r="A1291" s="16" t="s">
        <v>2263</v>
      </c>
      <c r="B1291" s="12" t="n">
        <v>1277</v>
      </c>
      <c r="C1291" s="13" t="s">
        <v>2198</v>
      </c>
      <c r="D1291" s="14" t="s">
        <v>2282</v>
      </c>
      <c r="E1291" s="12" t="s">
        <v>188</v>
      </c>
      <c r="F1291" s="13" t="s">
        <v>2283</v>
      </c>
      <c r="G1291" s="14" t="s">
        <v>184</v>
      </c>
      <c r="H1291" s="14" t="s">
        <v>2284</v>
      </c>
      <c r="I1291" s="17" t="n">
        <v>1390</v>
      </c>
    </row>
    <row r="1292" s="6" customFormat="true" ht="30" hidden="false" customHeight="true" outlineLevel="0" collapsed="false">
      <c r="A1292" s="16" t="s">
        <v>2263</v>
      </c>
      <c r="B1292" s="12" t="n">
        <v>1278</v>
      </c>
      <c r="C1292" s="13" t="s">
        <v>2198</v>
      </c>
      <c r="D1292" s="14" t="s">
        <v>2285</v>
      </c>
      <c r="E1292" s="12" t="s">
        <v>188</v>
      </c>
      <c r="F1292" s="13" t="s">
        <v>1860</v>
      </c>
      <c r="G1292" s="14" t="s">
        <v>2085</v>
      </c>
      <c r="H1292" s="14"/>
      <c r="I1292" s="17" t="n">
        <v>1322</v>
      </c>
    </row>
    <row r="1293" s="6" customFormat="true" ht="30" hidden="false" customHeight="true" outlineLevel="0" collapsed="false">
      <c r="A1293" s="16" t="s">
        <v>2263</v>
      </c>
      <c r="B1293" s="12" t="n">
        <v>1279</v>
      </c>
      <c r="C1293" s="13" t="s">
        <v>2198</v>
      </c>
      <c r="D1293" s="14" t="s">
        <v>2286</v>
      </c>
      <c r="E1293" s="12" t="s">
        <v>188</v>
      </c>
      <c r="F1293" s="13" t="s">
        <v>1860</v>
      </c>
      <c r="G1293" s="14" t="s">
        <v>424</v>
      </c>
      <c r="H1293" s="14"/>
      <c r="I1293" s="17" t="n">
        <v>1366</v>
      </c>
    </row>
    <row r="1294" s="6" customFormat="true" ht="30" hidden="false" customHeight="true" outlineLevel="0" collapsed="false">
      <c r="A1294" s="16" t="s">
        <v>2263</v>
      </c>
      <c r="B1294" s="12" t="n">
        <v>1280</v>
      </c>
      <c r="C1294" s="13" t="s">
        <v>2198</v>
      </c>
      <c r="D1294" s="14" t="s">
        <v>2287</v>
      </c>
      <c r="E1294" s="12" t="s">
        <v>188</v>
      </c>
      <c r="F1294" s="13" t="s">
        <v>1860</v>
      </c>
      <c r="G1294" s="14" t="s">
        <v>303</v>
      </c>
      <c r="H1294" s="14"/>
      <c r="I1294" s="17" t="n">
        <v>1376</v>
      </c>
    </row>
    <row r="1295" s="6" customFormat="true" ht="30" hidden="false" customHeight="true" outlineLevel="0" collapsed="false">
      <c r="A1295" s="16" t="s">
        <v>2263</v>
      </c>
      <c r="B1295" s="12" t="n">
        <v>1281</v>
      </c>
      <c r="C1295" s="13" t="s">
        <v>2198</v>
      </c>
      <c r="D1295" s="14" t="s">
        <v>2288</v>
      </c>
      <c r="E1295" s="12" t="s">
        <v>188</v>
      </c>
      <c r="F1295" s="13" t="s">
        <v>1860</v>
      </c>
      <c r="G1295" s="14" t="s">
        <v>303</v>
      </c>
      <c r="H1295" s="14" t="s">
        <v>2289</v>
      </c>
      <c r="I1295" s="17" t="n">
        <v>1377</v>
      </c>
    </row>
    <row r="1296" s="6" customFormat="true" ht="30" hidden="false" customHeight="true" outlineLevel="0" collapsed="false">
      <c r="A1296" s="16" t="s">
        <v>2263</v>
      </c>
      <c r="B1296" s="12" t="n">
        <v>1282</v>
      </c>
      <c r="C1296" s="13" t="s">
        <v>2198</v>
      </c>
      <c r="D1296" s="14" t="s">
        <v>2290</v>
      </c>
      <c r="E1296" s="12" t="s">
        <v>188</v>
      </c>
      <c r="F1296" s="13" t="s">
        <v>1860</v>
      </c>
      <c r="G1296" s="14" t="s">
        <v>303</v>
      </c>
      <c r="H1296" s="14" t="s">
        <v>2291</v>
      </c>
      <c r="I1296" s="17" t="n">
        <v>1382</v>
      </c>
    </row>
    <row r="1297" s="6" customFormat="true" ht="30" hidden="false" customHeight="true" outlineLevel="0" collapsed="false">
      <c r="A1297" s="16" t="s">
        <v>2263</v>
      </c>
      <c r="B1297" s="12" t="n">
        <v>1283</v>
      </c>
      <c r="C1297" s="13" t="s">
        <v>2198</v>
      </c>
      <c r="D1297" s="14" t="s">
        <v>2292</v>
      </c>
      <c r="E1297" s="12" t="s">
        <v>188</v>
      </c>
      <c r="F1297" s="13" t="s">
        <v>1860</v>
      </c>
      <c r="G1297" s="14" t="s">
        <v>290</v>
      </c>
      <c r="H1297" s="14"/>
      <c r="I1297" s="17" t="n">
        <v>1392</v>
      </c>
    </row>
    <row r="1298" s="6" customFormat="true" ht="30" hidden="false" customHeight="true" outlineLevel="0" collapsed="false">
      <c r="A1298" s="16" t="s">
        <v>2263</v>
      </c>
      <c r="B1298" s="12" t="n">
        <v>1284</v>
      </c>
      <c r="C1298" s="13" t="s">
        <v>2198</v>
      </c>
      <c r="D1298" s="14" t="s">
        <v>2293</v>
      </c>
      <c r="E1298" s="12" t="s">
        <v>188</v>
      </c>
      <c r="F1298" s="13" t="s">
        <v>1860</v>
      </c>
      <c r="G1298" s="14" t="s">
        <v>290</v>
      </c>
      <c r="H1298" s="14"/>
      <c r="I1298" s="17" t="n">
        <v>1393</v>
      </c>
    </row>
    <row r="1299" s="6" customFormat="true" ht="30" hidden="false" customHeight="true" outlineLevel="0" collapsed="false">
      <c r="A1299" s="16" t="s">
        <v>2263</v>
      </c>
      <c r="B1299" s="12" t="n">
        <v>1285</v>
      </c>
      <c r="C1299" s="13" t="s">
        <v>2198</v>
      </c>
      <c r="D1299" s="14" t="s">
        <v>2294</v>
      </c>
      <c r="E1299" s="12" t="s">
        <v>188</v>
      </c>
      <c r="F1299" s="13" t="s">
        <v>1860</v>
      </c>
      <c r="G1299" s="14" t="s">
        <v>290</v>
      </c>
      <c r="H1299" s="14"/>
      <c r="I1299" s="17" t="n">
        <v>1394</v>
      </c>
    </row>
    <row r="1300" s="6" customFormat="true" ht="30" hidden="false" customHeight="true" outlineLevel="0" collapsed="false">
      <c r="A1300" s="16" t="s">
        <v>2263</v>
      </c>
      <c r="B1300" s="12" t="n">
        <v>1286</v>
      </c>
      <c r="C1300" s="13" t="s">
        <v>2198</v>
      </c>
      <c r="D1300" s="14" t="s">
        <v>2295</v>
      </c>
      <c r="E1300" s="12" t="s">
        <v>188</v>
      </c>
      <c r="F1300" s="13" t="s">
        <v>1860</v>
      </c>
      <c r="G1300" s="14" t="s">
        <v>290</v>
      </c>
      <c r="H1300" s="14"/>
      <c r="I1300" s="17" t="n">
        <v>1395</v>
      </c>
    </row>
    <row r="1301" s="6" customFormat="true" ht="30" hidden="false" customHeight="true" outlineLevel="0" collapsed="false">
      <c r="A1301" s="16" t="s">
        <v>2263</v>
      </c>
      <c r="B1301" s="12" t="n">
        <v>1287</v>
      </c>
      <c r="C1301" s="13" t="s">
        <v>2198</v>
      </c>
      <c r="D1301" s="14" t="s">
        <v>2296</v>
      </c>
      <c r="E1301" s="12" t="s">
        <v>188</v>
      </c>
      <c r="F1301" s="13" t="s">
        <v>1860</v>
      </c>
      <c r="G1301" s="14" t="s">
        <v>290</v>
      </c>
      <c r="H1301" s="14"/>
      <c r="I1301" s="17" t="n">
        <v>1396</v>
      </c>
    </row>
    <row r="1302" s="6" customFormat="true" ht="30" hidden="false" customHeight="true" outlineLevel="0" collapsed="false">
      <c r="A1302" s="16" t="s">
        <v>2263</v>
      </c>
      <c r="B1302" s="12" t="n">
        <v>1288</v>
      </c>
      <c r="C1302" s="13" t="s">
        <v>2198</v>
      </c>
      <c r="D1302" s="14" t="s">
        <v>2297</v>
      </c>
      <c r="E1302" s="12" t="s">
        <v>188</v>
      </c>
      <c r="F1302" s="13" t="s">
        <v>1860</v>
      </c>
      <c r="G1302" s="14" t="s">
        <v>290</v>
      </c>
      <c r="H1302" s="14"/>
      <c r="I1302" s="17" t="n">
        <v>1397</v>
      </c>
    </row>
    <row r="1303" s="6" customFormat="true" ht="30" hidden="false" customHeight="true" outlineLevel="0" collapsed="false">
      <c r="A1303" s="16" t="s">
        <v>2263</v>
      </c>
      <c r="B1303" s="12" t="n">
        <v>1289</v>
      </c>
      <c r="C1303" s="13" t="s">
        <v>2198</v>
      </c>
      <c r="D1303" s="14" t="s">
        <v>2298</v>
      </c>
      <c r="E1303" s="12" t="s">
        <v>188</v>
      </c>
      <c r="F1303" s="13" t="s">
        <v>1860</v>
      </c>
      <c r="G1303" s="14" t="s">
        <v>290</v>
      </c>
      <c r="H1303" s="14"/>
      <c r="I1303" s="17" t="n">
        <v>1398</v>
      </c>
    </row>
    <row r="1304" s="6" customFormat="true" ht="30" hidden="false" customHeight="true" outlineLevel="0" collapsed="false">
      <c r="A1304" s="16" t="s">
        <v>2263</v>
      </c>
      <c r="B1304" s="12" t="n">
        <v>1290</v>
      </c>
      <c r="C1304" s="13" t="s">
        <v>2198</v>
      </c>
      <c r="D1304" s="14" t="s">
        <v>2299</v>
      </c>
      <c r="E1304" s="12" t="s">
        <v>188</v>
      </c>
      <c r="F1304" s="13" t="s">
        <v>1860</v>
      </c>
      <c r="G1304" s="14" t="s">
        <v>2072</v>
      </c>
      <c r="H1304" s="14" t="s">
        <v>2300</v>
      </c>
      <c r="I1304" s="17" t="n">
        <v>1387</v>
      </c>
    </row>
    <row r="1305" s="6" customFormat="true" ht="30" hidden="false" customHeight="true" outlineLevel="0" collapsed="false">
      <c r="A1305" s="16" t="s">
        <v>2263</v>
      </c>
      <c r="B1305" s="12" t="n">
        <v>1291</v>
      </c>
      <c r="C1305" s="13" t="s">
        <v>2198</v>
      </c>
      <c r="D1305" s="14" t="s">
        <v>2301</v>
      </c>
      <c r="E1305" s="12" t="s">
        <v>188</v>
      </c>
      <c r="F1305" s="13" t="s">
        <v>321</v>
      </c>
      <c r="G1305" s="14" t="s">
        <v>184</v>
      </c>
      <c r="H1305" s="14" t="s">
        <v>2302</v>
      </c>
      <c r="I1305" s="17" t="n">
        <v>1391</v>
      </c>
    </row>
    <row r="1306" s="6" customFormat="true" ht="30" hidden="false" customHeight="true" outlineLevel="0" collapsed="false">
      <c r="A1306" s="16" t="s">
        <v>2263</v>
      </c>
      <c r="B1306" s="12" t="n">
        <v>1292</v>
      </c>
      <c r="C1306" s="13" t="s">
        <v>2198</v>
      </c>
      <c r="D1306" s="14" t="s">
        <v>2303</v>
      </c>
      <c r="E1306" s="12" t="s">
        <v>188</v>
      </c>
      <c r="F1306" s="13" t="s">
        <v>2304</v>
      </c>
      <c r="G1306" s="14" t="s">
        <v>184</v>
      </c>
      <c r="H1306" s="14" t="s">
        <v>2305</v>
      </c>
      <c r="I1306" s="17" t="n">
        <v>1289</v>
      </c>
    </row>
    <row r="1307" s="6" customFormat="true" ht="30" hidden="false" customHeight="true" outlineLevel="0" collapsed="false">
      <c r="A1307" s="16" t="s">
        <v>2263</v>
      </c>
      <c r="B1307" s="12" t="n">
        <v>1293</v>
      </c>
      <c r="C1307" s="13" t="s">
        <v>2198</v>
      </c>
      <c r="D1307" s="14" t="s">
        <v>2306</v>
      </c>
      <c r="E1307" s="12" t="s">
        <v>188</v>
      </c>
      <c r="F1307" s="13" t="s">
        <v>1860</v>
      </c>
      <c r="G1307" s="14" t="s">
        <v>1948</v>
      </c>
      <c r="H1307" s="14"/>
      <c r="I1307" s="17" t="n">
        <v>1383</v>
      </c>
    </row>
    <row r="1308" s="6" customFormat="true" ht="30" hidden="false" customHeight="true" outlineLevel="0" collapsed="false">
      <c r="A1308" s="16" t="s">
        <v>2263</v>
      </c>
      <c r="B1308" s="12" t="n">
        <v>1294</v>
      </c>
      <c r="C1308" s="13" t="s">
        <v>2198</v>
      </c>
      <c r="D1308" s="14" t="s">
        <v>2307</v>
      </c>
      <c r="E1308" s="12" t="s">
        <v>188</v>
      </c>
      <c r="F1308" s="13" t="s">
        <v>1860</v>
      </c>
      <c r="G1308" s="14" t="s">
        <v>1948</v>
      </c>
      <c r="H1308" s="14"/>
      <c r="I1308" s="17" t="n">
        <v>1384</v>
      </c>
    </row>
    <row r="1309" s="6" customFormat="true" ht="30" hidden="false" customHeight="true" outlineLevel="0" collapsed="false">
      <c r="A1309" s="16" t="s">
        <v>2263</v>
      </c>
      <c r="B1309" s="12" t="n">
        <v>1295</v>
      </c>
      <c r="C1309" s="13" t="s">
        <v>2198</v>
      </c>
      <c r="D1309" s="14" t="s">
        <v>1920</v>
      </c>
      <c r="E1309" s="12" t="s">
        <v>188</v>
      </c>
      <c r="F1309" s="13" t="s">
        <v>1860</v>
      </c>
      <c r="G1309" s="14" t="s">
        <v>2308</v>
      </c>
      <c r="H1309" s="14" t="s">
        <v>2309</v>
      </c>
      <c r="I1309" s="17" t="n">
        <v>1413</v>
      </c>
    </row>
    <row r="1310" s="6" customFormat="true" ht="30" hidden="false" customHeight="true" outlineLevel="0" collapsed="false">
      <c r="A1310" s="16" t="s">
        <v>2310</v>
      </c>
      <c r="B1310" s="12" t="n">
        <v>1296</v>
      </c>
      <c r="C1310" s="13" t="s">
        <v>2311</v>
      </c>
      <c r="D1310" s="14" t="s">
        <v>2312</v>
      </c>
      <c r="E1310" s="12" t="s">
        <v>188</v>
      </c>
      <c r="F1310" s="13" t="s">
        <v>1860</v>
      </c>
      <c r="G1310" s="14" t="s">
        <v>2149</v>
      </c>
      <c r="H1310" s="14" t="s">
        <v>2313</v>
      </c>
      <c r="I1310" s="17" t="n">
        <v>1310</v>
      </c>
    </row>
    <row r="1311" s="6" customFormat="true" ht="30" hidden="false" customHeight="true" outlineLevel="0" collapsed="false">
      <c r="A1311" s="16" t="s">
        <v>2310</v>
      </c>
      <c r="B1311" s="12" t="n">
        <v>1297</v>
      </c>
      <c r="C1311" s="13" t="s">
        <v>2311</v>
      </c>
      <c r="D1311" s="14" t="s">
        <v>2314</v>
      </c>
      <c r="E1311" s="12" t="s">
        <v>188</v>
      </c>
      <c r="F1311" s="13" t="s">
        <v>1860</v>
      </c>
      <c r="G1311" s="14" t="s">
        <v>1921</v>
      </c>
      <c r="H1311" s="14" t="s">
        <v>2315</v>
      </c>
      <c r="I1311" s="17" t="n">
        <v>1421</v>
      </c>
    </row>
    <row r="1312" s="6" customFormat="true" ht="30" hidden="false" customHeight="true" outlineLevel="0" collapsed="false">
      <c r="A1312" s="16" t="s">
        <v>2310</v>
      </c>
      <c r="B1312" s="12" t="n">
        <v>1298</v>
      </c>
      <c r="C1312" s="13" t="s">
        <v>2311</v>
      </c>
      <c r="D1312" s="14" t="s">
        <v>2316</v>
      </c>
      <c r="E1312" s="17"/>
      <c r="F1312" s="13" t="s">
        <v>1860</v>
      </c>
      <c r="G1312" s="14" t="s">
        <v>52</v>
      </c>
      <c r="H1312" s="14"/>
      <c r="I1312" s="17" t="n">
        <v>1452</v>
      </c>
    </row>
    <row r="1313" s="6" customFormat="true" ht="30" hidden="false" customHeight="true" outlineLevel="0" collapsed="false">
      <c r="A1313" s="16" t="s">
        <v>2310</v>
      </c>
      <c r="B1313" s="12" t="n">
        <v>1299</v>
      </c>
      <c r="C1313" s="13" t="s">
        <v>2311</v>
      </c>
      <c r="D1313" s="14" t="s">
        <v>2317</v>
      </c>
      <c r="E1313" s="17"/>
      <c r="F1313" s="13" t="s">
        <v>1997</v>
      </c>
      <c r="G1313" s="14" t="s">
        <v>303</v>
      </c>
      <c r="H1313" s="14" t="s">
        <v>2318</v>
      </c>
      <c r="I1313" s="17" t="n">
        <v>1250</v>
      </c>
    </row>
    <row r="1314" s="6" customFormat="true" ht="30" hidden="false" customHeight="true" outlineLevel="0" collapsed="false">
      <c r="A1314" s="16" t="s">
        <v>2310</v>
      </c>
      <c r="B1314" s="12" t="n">
        <v>1300</v>
      </c>
      <c r="C1314" s="13" t="s">
        <v>2311</v>
      </c>
      <c r="D1314" s="14" t="s">
        <v>2319</v>
      </c>
      <c r="E1314" s="12" t="s">
        <v>188</v>
      </c>
      <c r="F1314" s="13" t="s">
        <v>2320</v>
      </c>
      <c r="G1314" s="14" t="s">
        <v>282</v>
      </c>
      <c r="H1314" s="14" t="s">
        <v>2321</v>
      </c>
      <c r="I1314" s="17" t="n">
        <v>1436</v>
      </c>
    </row>
    <row r="1315" s="6" customFormat="true" ht="30" hidden="false" customHeight="true" outlineLevel="0" collapsed="false">
      <c r="A1315" s="16" t="s">
        <v>2310</v>
      </c>
      <c r="B1315" s="12" t="n">
        <v>1301</v>
      </c>
      <c r="C1315" s="13" t="s">
        <v>2311</v>
      </c>
      <c r="D1315" s="14" t="s">
        <v>2322</v>
      </c>
      <c r="E1315" s="12" t="s">
        <v>188</v>
      </c>
      <c r="F1315" s="13" t="s">
        <v>2320</v>
      </c>
      <c r="G1315" s="14" t="s">
        <v>282</v>
      </c>
      <c r="H1315" s="14" t="s">
        <v>2323</v>
      </c>
      <c r="I1315" s="17" t="n">
        <v>1437</v>
      </c>
    </row>
    <row r="1316" s="6" customFormat="true" ht="30" hidden="false" customHeight="true" outlineLevel="0" collapsed="false">
      <c r="A1316" s="16" t="s">
        <v>2310</v>
      </c>
      <c r="B1316" s="12" t="n">
        <v>1302</v>
      </c>
      <c r="C1316" s="13" t="s">
        <v>2311</v>
      </c>
      <c r="D1316" s="14" t="s">
        <v>2324</v>
      </c>
      <c r="E1316" s="12" t="s">
        <v>188</v>
      </c>
      <c r="F1316" s="13" t="s">
        <v>1860</v>
      </c>
      <c r="G1316" s="14" t="s">
        <v>424</v>
      </c>
      <c r="H1316" s="14" t="s">
        <v>2325</v>
      </c>
      <c r="I1316" s="17" t="n">
        <v>1443</v>
      </c>
    </row>
    <row r="1317" s="6" customFormat="true" ht="30" hidden="false" customHeight="true" outlineLevel="0" collapsed="false">
      <c r="A1317" s="16" t="s">
        <v>2310</v>
      </c>
      <c r="B1317" s="12" t="n">
        <v>1303</v>
      </c>
      <c r="C1317" s="13" t="s">
        <v>2311</v>
      </c>
      <c r="D1317" s="14" t="s">
        <v>2326</v>
      </c>
      <c r="E1317" s="12" t="s">
        <v>188</v>
      </c>
      <c r="F1317" s="13" t="s">
        <v>1860</v>
      </c>
      <c r="G1317" s="14" t="s">
        <v>424</v>
      </c>
      <c r="H1317" s="14" t="s">
        <v>2327</v>
      </c>
      <c r="I1317" s="17" t="n">
        <v>1444</v>
      </c>
    </row>
    <row r="1318" s="6" customFormat="true" ht="30" hidden="false" customHeight="true" outlineLevel="0" collapsed="false">
      <c r="A1318" s="16" t="s">
        <v>2310</v>
      </c>
      <c r="B1318" s="12" t="n">
        <v>1304</v>
      </c>
      <c r="C1318" s="13" t="s">
        <v>2311</v>
      </c>
      <c r="D1318" s="14" t="s">
        <v>2328</v>
      </c>
      <c r="E1318" s="12" t="s">
        <v>188</v>
      </c>
      <c r="F1318" s="13" t="s">
        <v>1860</v>
      </c>
      <c r="G1318" s="14" t="s">
        <v>138</v>
      </c>
      <c r="H1318" s="14" t="s">
        <v>2329</v>
      </c>
      <c r="I1318" s="17" t="n">
        <v>1405</v>
      </c>
    </row>
    <row r="1319" s="6" customFormat="true" ht="30" hidden="false" customHeight="true" outlineLevel="0" collapsed="false">
      <c r="A1319" s="16" t="s">
        <v>2310</v>
      </c>
      <c r="B1319" s="12" t="n">
        <v>1305</v>
      </c>
      <c r="C1319" s="13" t="s">
        <v>2311</v>
      </c>
      <c r="D1319" s="14" t="s">
        <v>2330</v>
      </c>
      <c r="E1319" s="12" t="s">
        <v>188</v>
      </c>
      <c r="F1319" s="13" t="s">
        <v>2331</v>
      </c>
      <c r="G1319" s="14" t="s">
        <v>348</v>
      </c>
      <c r="H1319" s="14"/>
      <c r="I1319" s="17" t="n">
        <v>1441</v>
      </c>
    </row>
    <row r="1320" s="6" customFormat="true" ht="30" hidden="false" customHeight="true" outlineLevel="0" collapsed="false">
      <c r="A1320" s="16" t="s">
        <v>2310</v>
      </c>
      <c r="B1320" s="12" t="n">
        <v>1306</v>
      </c>
      <c r="C1320" s="13" t="s">
        <v>2311</v>
      </c>
      <c r="D1320" s="14" t="s">
        <v>2332</v>
      </c>
      <c r="E1320" s="12" t="s">
        <v>188</v>
      </c>
      <c r="F1320" s="13" t="s">
        <v>321</v>
      </c>
      <c r="G1320" s="14" t="s">
        <v>184</v>
      </c>
      <c r="H1320" s="14" t="s">
        <v>2333</v>
      </c>
      <c r="I1320" s="17" t="n">
        <v>1420</v>
      </c>
    </row>
    <row r="1321" s="6" customFormat="true" ht="30" hidden="false" customHeight="true" outlineLevel="0" collapsed="false">
      <c r="A1321" s="16" t="s">
        <v>2310</v>
      </c>
      <c r="B1321" s="12" t="n">
        <v>1307</v>
      </c>
      <c r="C1321" s="13" t="s">
        <v>2311</v>
      </c>
      <c r="D1321" s="14" t="s">
        <v>2334</v>
      </c>
      <c r="E1321" s="12" t="s">
        <v>188</v>
      </c>
      <c r="F1321" s="13" t="s">
        <v>1860</v>
      </c>
      <c r="G1321" s="14" t="s">
        <v>1061</v>
      </c>
      <c r="H1321" s="14"/>
      <c r="I1321" s="17" t="n">
        <v>1434</v>
      </c>
    </row>
    <row r="1322" s="6" customFormat="true" ht="30" hidden="false" customHeight="true" outlineLevel="0" collapsed="false">
      <c r="A1322" s="16" t="s">
        <v>2310</v>
      </c>
      <c r="B1322" s="12" t="n">
        <v>1308</v>
      </c>
      <c r="C1322" s="13" t="s">
        <v>2311</v>
      </c>
      <c r="D1322" s="14" t="s">
        <v>2335</v>
      </c>
      <c r="E1322" s="12" t="s">
        <v>188</v>
      </c>
      <c r="F1322" s="13" t="s">
        <v>1860</v>
      </c>
      <c r="G1322" s="14" t="s">
        <v>44</v>
      </c>
      <c r="H1322" s="14" t="s">
        <v>2336</v>
      </c>
      <c r="I1322" s="17" t="n">
        <v>1440</v>
      </c>
    </row>
    <row r="1323" s="6" customFormat="true" ht="30" hidden="false" customHeight="true" outlineLevel="0" collapsed="false">
      <c r="A1323" s="16" t="s">
        <v>2310</v>
      </c>
      <c r="B1323" s="12" t="n">
        <v>1309</v>
      </c>
      <c r="C1323" s="13" t="s">
        <v>2311</v>
      </c>
      <c r="D1323" s="14" t="s">
        <v>2337</v>
      </c>
      <c r="E1323" s="12" t="s">
        <v>188</v>
      </c>
      <c r="F1323" s="13" t="s">
        <v>1860</v>
      </c>
      <c r="G1323" s="14" t="s">
        <v>217</v>
      </c>
      <c r="H1323" s="14"/>
      <c r="I1323" s="17" t="n">
        <v>1417</v>
      </c>
    </row>
    <row r="1324" s="6" customFormat="true" ht="30" hidden="false" customHeight="true" outlineLevel="0" collapsed="false">
      <c r="A1324" s="16" t="s">
        <v>2310</v>
      </c>
      <c r="B1324" s="12" t="n">
        <v>1310</v>
      </c>
      <c r="C1324" s="13" t="s">
        <v>2311</v>
      </c>
      <c r="D1324" s="14" t="s">
        <v>2338</v>
      </c>
      <c r="E1324" s="12" t="s">
        <v>188</v>
      </c>
      <c r="F1324" s="13" t="s">
        <v>1860</v>
      </c>
      <c r="G1324" s="14" t="s">
        <v>217</v>
      </c>
      <c r="H1324" s="14"/>
      <c r="I1324" s="17" t="n">
        <v>1418</v>
      </c>
    </row>
    <row r="1325" s="6" customFormat="true" ht="30" hidden="false" customHeight="true" outlineLevel="0" collapsed="false">
      <c r="A1325" s="16" t="s">
        <v>2310</v>
      </c>
      <c r="B1325" s="12" t="n">
        <v>1311</v>
      </c>
      <c r="C1325" s="13" t="s">
        <v>2311</v>
      </c>
      <c r="D1325" s="14" t="s">
        <v>2339</v>
      </c>
      <c r="E1325" s="12" t="s">
        <v>188</v>
      </c>
      <c r="F1325" s="13" t="s">
        <v>1860</v>
      </c>
      <c r="G1325" s="14" t="s">
        <v>217</v>
      </c>
      <c r="H1325" s="14"/>
      <c r="I1325" s="17" t="n">
        <v>1430</v>
      </c>
    </row>
    <row r="1326" s="6" customFormat="true" ht="30" hidden="false" customHeight="true" outlineLevel="0" collapsed="false">
      <c r="A1326" s="16" t="s">
        <v>2340</v>
      </c>
      <c r="B1326" s="12" t="n">
        <v>1312</v>
      </c>
      <c r="C1326" s="13" t="s">
        <v>2341</v>
      </c>
      <c r="D1326" s="14" t="s">
        <v>2342</v>
      </c>
      <c r="E1326" s="12" t="s">
        <v>188</v>
      </c>
      <c r="F1326" s="13" t="s">
        <v>1860</v>
      </c>
      <c r="G1326" s="13" t="s">
        <v>186</v>
      </c>
      <c r="H1326" s="14"/>
      <c r="I1326" s="17" t="n">
        <v>1445</v>
      </c>
    </row>
    <row r="1327" s="6" customFormat="true" ht="30" hidden="false" customHeight="true" outlineLevel="0" collapsed="false">
      <c r="A1327" s="16" t="s">
        <v>2340</v>
      </c>
      <c r="B1327" s="12" t="n">
        <v>1313</v>
      </c>
      <c r="C1327" s="13" t="s">
        <v>2341</v>
      </c>
      <c r="D1327" s="14" t="s">
        <v>2343</v>
      </c>
      <c r="E1327" s="12" t="s">
        <v>188</v>
      </c>
      <c r="F1327" s="13" t="s">
        <v>1860</v>
      </c>
      <c r="G1327" s="14" t="s">
        <v>822</v>
      </c>
      <c r="H1327" s="14"/>
      <c r="I1327" s="17" t="n">
        <v>1429</v>
      </c>
    </row>
    <row r="1328" s="6" customFormat="true" ht="30" hidden="false" customHeight="true" outlineLevel="0" collapsed="false">
      <c r="A1328" s="16" t="s">
        <v>2340</v>
      </c>
      <c r="B1328" s="12" t="n">
        <v>1314</v>
      </c>
      <c r="C1328" s="13" t="s">
        <v>2341</v>
      </c>
      <c r="D1328" s="14" t="s">
        <v>2344</v>
      </c>
      <c r="E1328" s="12" t="s">
        <v>188</v>
      </c>
      <c r="F1328" s="13" t="s">
        <v>1860</v>
      </c>
      <c r="G1328" s="14" t="s">
        <v>822</v>
      </c>
      <c r="H1328" s="14"/>
      <c r="I1328" s="17" t="n">
        <v>1447</v>
      </c>
    </row>
    <row r="1329" s="6" customFormat="true" ht="30" hidden="false" customHeight="true" outlineLevel="0" collapsed="false">
      <c r="A1329" s="16" t="s">
        <v>2340</v>
      </c>
      <c r="B1329" s="12" t="n">
        <v>1315</v>
      </c>
      <c r="C1329" s="13" t="s">
        <v>2341</v>
      </c>
      <c r="D1329" s="14" t="s">
        <v>2345</v>
      </c>
      <c r="E1329" s="12" t="s">
        <v>188</v>
      </c>
      <c r="F1329" s="13" t="s">
        <v>1860</v>
      </c>
      <c r="G1329" s="14" t="s">
        <v>290</v>
      </c>
      <c r="H1329" s="14"/>
      <c r="I1329" s="17" t="n">
        <v>1404</v>
      </c>
    </row>
    <row r="1330" s="6" customFormat="true" ht="30" hidden="false" customHeight="true" outlineLevel="0" collapsed="false">
      <c r="A1330" s="16" t="s">
        <v>2340</v>
      </c>
      <c r="B1330" s="12" t="n">
        <v>1316</v>
      </c>
      <c r="C1330" s="13" t="s">
        <v>2341</v>
      </c>
      <c r="D1330" s="14" t="s">
        <v>2346</v>
      </c>
      <c r="E1330" s="12" t="s">
        <v>188</v>
      </c>
      <c r="F1330" s="13" t="s">
        <v>1860</v>
      </c>
      <c r="G1330" s="14" t="s">
        <v>2347</v>
      </c>
      <c r="H1330" s="14"/>
      <c r="I1330" s="17" t="n">
        <v>1416</v>
      </c>
    </row>
    <row r="1331" s="6" customFormat="true" ht="30" hidden="false" customHeight="true" outlineLevel="0" collapsed="false">
      <c r="A1331" s="16" t="s">
        <v>2340</v>
      </c>
      <c r="B1331" s="12" t="n">
        <v>1317</v>
      </c>
      <c r="C1331" s="13" t="s">
        <v>2341</v>
      </c>
      <c r="D1331" s="14" t="s">
        <v>2348</v>
      </c>
      <c r="E1331" s="12" t="s">
        <v>188</v>
      </c>
      <c r="F1331" s="13" t="s">
        <v>1860</v>
      </c>
      <c r="G1331" s="14" t="s">
        <v>2347</v>
      </c>
      <c r="H1331" s="14"/>
      <c r="I1331" s="17" t="n">
        <v>1423</v>
      </c>
    </row>
    <row r="1332" s="6" customFormat="true" ht="30" hidden="false" customHeight="true" outlineLevel="0" collapsed="false">
      <c r="A1332" s="16" t="s">
        <v>2340</v>
      </c>
      <c r="B1332" s="12" t="n">
        <v>1318</v>
      </c>
      <c r="C1332" s="13" t="s">
        <v>2341</v>
      </c>
      <c r="D1332" s="14" t="s">
        <v>2349</v>
      </c>
      <c r="E1332" s="12" t="s">
        <v>188</v>
      </c>
      <c r="F1332" s="13" t="s">
        <v>1860</v>
      </c>
      <c r="G1332" s="14" t="s">
        <v>52</v>
      </c>
      <c r="H1332" s="14"/>
      <c r="I1332" s="17" t="n">
        <v>1424</v>
      </c>
    </row>
    <row r="1333" s="6" customFormat="true" ht="30" hidden="false" customHeight="true" outlineLevel="0" collapsed="false">
      <c r="A1333" s="16" t="s">
        <v>2340</v>
      </c>
      <c r="B1333" s="12" t="n">
        <v>1319</v>
      </c>
      <c r="C1333" s="13" t="s">
        <v>2341</v>
      </c>
      <c r="D1333" s="14" t="s">
        <v>2350</v>
      </c>
      <c r="E1333" s="12" t="s">
        <v>188</v>
      </c>
      <c r="F1333" s="13" t="s">
        <v>1860</v>
      </c>
      <c r="G1333" s="14" t="s">
        <v>160</v>
      </c>
      <c r="H1333" s="14"/>
      <c r="I1333" s="17" t="n">
        <v>1422</v>
      </c>
    </row>
    <row r="1334" s="6" customFormat="true" ht="30" hidden="false" customHeight="true" outlineLevel="0" collapsed="false">
      <c r="A1334" s="16" t="s">
        <v>2340</v>
      </c>
      <c r="B1334" s="12" t="n">
        <v>1320</v>
      </c>
      <c r="C1334" s="13" t="s">
        <v>2341</v>
      </c>
      <c r="D1334" s="14" t="s">
        <v>2351</v>
      </c>
      <c r="E1334" s="12" t="s">
        <v>188</v>
      </c>
      <c r="F1334" s="13" t="s">
        <v>72</v>
      </c>
      <c r="G1334" s="14" t="s">
        <v>184</v>
      </c>
      <c r="H1334" s="14" t="s">
        <v>2352</v>
      </c>
      <c r="I1334" s="17" t="n">
        <v>1425</v>
      </c>
    </row>
    <row r="1335" s="6" customFormat="true" ht="30" hidden="false" customHeight="true" outlineLevel="0" collapsed="false">
      <c r="A1335" s="16" t="s">
        <v>2340</v>
      </c>
      <c r="B1335" s="12" t="n">
        <v>1321</v>
      </c>
      <c r="C1335" s="13" t="s">
        <v>2341</v>
      </c>
      <c r="D1335" s="14" t="s">
        <v>2353</v>
      </c>
      <c r="E1335" s="12" t="s">
        <v>188</v>
      </c>
      <c r="F1335" s="13" t="s">
        <v>72</v>
      </c>
      <c r="G1335" s="14" t="s">
        <v>184</v>
      </c>
      <c r="H1335" s="14" t="s">
        <v>2354</v>
      </c>
      <c r="I1335" s="17" t="n">
        <v>1426</v>
      </c>
    </row>
    <row r="1336" s="6" customFormat="true" ht="30" hidden="false" customHeight="true" outlineLevel="0" collapsed="false">
      <c r="A1336" s="16" t="s">
        <v>2340</v>
      </c>
      <c r="B1336" s="12" t="n">
        <v>1322</v>
      </c>
      <c r="C1336" s="13" t="s">
        <v>2341</v>
      </c>
      <c r="D1336" s="14" t="s">
        <v>2355</v>
      </c>
      <c r="E1336" s="12" t="s">
        <v>188</v>
      </c>
      <c r="F1336" s="13" t="s">
        <v>1860</v>
      </c>
      <c r="G1336" s="14" t="s">
        <v>348</v>
      </c>
      <c r="H1336" s="14"/>
      <c r="I1336" s="17" t="n">
        <v>1419</v>
      </c>
    </row>
    <row r="1337" s="6" customFormat="true" ht="30" hidden="false" customHeight="true" outlineLevel="0" collapsed="false">
      <c r="A1337" s="16" t="s">
        <v>2340</v>
      </c>
      <c r="B1337" s="12" t="n">
        <v>1323</v>
      </c>
      <c r="C1337" s="13" t="s">
        <v>2341</v>
      </c>
      <c r="D1337" s="14" t="s">
        <v>2356</v>
      </c>
      <c r="E1337" s="12" t="s">
        <v>188</v>
      </c>
      <c r="F1337" s="13" t="s">
        <v>72</v>
      </c>
      <c r="G1337" s="14" t="s">
        <v>348</v>
      </c>
      <c r="H1337" s="14" t="s">
        <v>2357</v>
      </c>
      <c r="I1337" s="17" t="n">
        <v>1415</v>
      </c>
    </row>
    <row r="1338" s="6" customFormat="true" ht="30" hidden="false" customHeight="true" outlineLevel="0" collapsed="false">
      <c r="A1338" s="16" t="s">
        <v>2340</v>
      </c>
      <c r="B1338" s="12" t="n">
        <v>1324</v>
      </c>
      <c r="C1338" s="13" t="s">
        <v>2341</v>
      </c>
      <c r="D1338" s="14" t="s">
        <v>2358</v>
      </c>
      <c r="E1338" s="17" t="s">
        <v>1363</v>
      </c>
      <c r="F1338" s="13" t="s">
        <v>1860</v>
      </c>
      <c r="G1338" s="14" t="s">
        <v>162</v>
      </c>
      <c r="H1338" s="14"/>
      <c r="I1338" s="17" t="n">
        <v>1408</v>
      </c>
    </row>
    <row r="1339" s="6" customFormat="true" ht="30" hidden="false" customHeight="true" outlineLevel="0" collapsed="false">
      <c r="A1339" s="16" t="s">
        <v>2340</v>
      </c>
      <c r="B1339" s="12" t="n">
        <v>1325</v>
      </c>
      <c r="C1339" s="13" t="s">
        <v>2341</v>
      </c>
      <c r="D1339" s="14" t="s">
        <v>2359</v>
      </c>
      <c r="E1339" s="17" t="s">
        <v>1363</v>
      </c>
      <c r="F1339" s="13" t="s">
        <v>1860</v>
      </c>
      <c r="G1339" s="14" t="s">
        <v>162</v>
      </c>
      <c r="H1339" s="14"/>
      <c r="I1339" s="17" t="n">
        <v>1409</v>
      </c>
    </row>
    <row r="1340" s="6" customFormat="true" ht="30" hidden="false" customHeight="true" outlineLevel="0" collapsed="false">
      <c r="A1340" s="16" t="s">
        <v>2340</v>
      </c>
      <c r="B1340" s="12" t="n">
        <v>1326</v>
      </c>
      <c r="C1340" s="13" t="s">
        <v>2341</v>
      </c>
      <c r="D1340" s="14" t="s">
        <v>2360</v>
      </c>
      <c r="E1340" s="17" t="s">
        <v>1363</v>
      </c>
      <c r="F1340" s="13" t="s">
        <v>1860</v>
      </c>
      <c r="G1340" s="14" t="s">
        <v>162</v>
      </c>
      <c r="H1340" s="14"/>
      <c r="I1340" s="17" t="n">
        <v>1410</v>
      </c>
    </row>
    <row r="1341" s="6" customFormat="true" ht="30" hidden="false" customHeight="true" outlineLevel="0" collapsed="false">
      <c r="A1341" s="16" t="s">
        <v>2340</v>
      </c>
      <c r="B1341" s="12" t="n">
        <v>1327</v>
      </c>
      <c r="C1341" s="13" t="s">
        <v>2341</v>
      </c>
      <c r="D1341" s="14" t="s">
        <v>2361</v>
      </c>
      <c r="E1341" s="17" t="s">
        <v>1363</v>
      </c>
      <c r="F1341" s="13" t="s">
        <v>1860</v>
      </c>
      <c r="G1341" s="14" t="s">
        <v>162</v>
      </c>
      <c r="H1341" s="14"/>
      <c r="I1341" s="17" t="n">
        <v>1411</v>
      </c>
    </row>
    <row r="1342" s="6" customFormat="true" ht="30" hidden="false" customHeight="true" outlineLevel="0" collapsed="false">
      <c r="A1342" s="16" t="s">
        <v>2340</v>
      </c>
      <c r="B1342" s="12" t="n">
        <v>1328</v>
      </c>
      <c r="C1342" s="13" t="s">
        <v>2341</v>
      </c>
      <c r="D1342" s="14" t="s">
        <v>2362</v>
      </c>
      <c r="E1342" s="17" t="s">
        <v>1363</v>
      </c>
      <c r="F1342" s="13" t="s">
        <v>1860</v>
      </c>
      <c r="G1342" s="14" t="s">
        <v>162</v>
      </c>
      <c r="H1342" s="14"/>
      <c r="I1342" s="17" t="n">
        <v>1438</v>
      </c>
    </row>
    <row r="1343" s="6" customFormat="true" ht="30" hidden="false" customHeight="true" outlineLevel="0" collapsed="false">
      <c r="A1343" s="16" t="s">
        <v>2340</v>
      </c>
      <c r="B1343" s="12" t="n">
        <v>1329</v>
      </c>
      <c r="C1343" s="13" t="s">
        <v>2341</v>
      </c>
      <c r="D1343" s="14" t="s">
        <v>2363</v>
      </c>
      <c r="E1343" s="17" t="s">
        <v>1363</v>
      </c>
      <c r="F1343" s="13" t="s">
        <v>1860</v>
      </c>
      <c r="G1343" s="14" t="s">
        <v>162</v>
      </c>
      <c r="H1343" s="14"/>
      <c r="I1343" s="17" t="n">
        <v>1439</v>
      </c>
    </row>
    <row r="1344" s="6" customFormat="true" ht="30" hidden="false" customHeight="true" outlineLevel="0" collapsed="false">
      <c r="A1344" s="16" t="s">
        <v>2340</v>
      </c>
      <c r="B1344" s="12" t="n">
        <v>1330</v>
      </c>
      <c r="C1344" s="13" t="s">
        <v>2341</v>
      </c>
      <c r="D1344" s="14" t="s">
        <v>2079</v>
      </c>
      <c r="E1344" s="17"/>
      <c r="F1344" s="13" t="s">
        <v>1860</v>
      </c>
      <c r="G1344" s="14" t="s">
        <v>1409</v>
      </c>
      <c r="H1344" s="14" t="s">
        <v>2364</v>
      </c>
      <c r="I1344" s="17" t="n">
        <v>1454</v>
      </c>
    </row>
    <row r="1345" s="6" customFormat="true" ht="30" hidden="false" customHeight="true" outlineLevel="0" collapsed="false">
      <c r="A1345" s="16" t="s">
        <v>2340</v>
      </c>
      <c r="B1345" s="12" t="n">
        <v>1331</v>
      </c>
      <c r="C1345" s="13" t="s">
        <v>2341</v>
      </c>
      <c r="D1345" s="14" t="s">
        <v>1248</v>
      </c>
      <c r="E1345" s="17"/>
      <c r="F1345" s="13" t="s">
        <v>1860</v>
      </c>
      <c r="G1345" s="14" t="s">
        <v>1409</v>
      </c>
      <c r="H1345" s="14" t="s">
        <v>2365</v>
      </c>
      <c r="I1345" s="17" t="n">
        <v>1453</v>
      </c>
    </row>
    <row r="1346" s="6" customFormat="true" ht="30" hidden="false" customHeight="true" outlineLevel="0" collapsed="false">
      <c r="A1346" s="16" t="s">
        <v>2366</v>
      </c>
      <c r="B1346" s="12" t="n">
        <v>1332</v>
      </c>
      <c r="C1346" s="13" t="s">
        <v>2341</v>
      </c>
      <c r="D1346" s="14" t="s">
        <v>2367</v>
      </c>
      <c r="E1346" s="17" t="s">
        <v>1363</v>
      </c>
      <c r="F1346" s="13" t="s">
        <v>72</v>
      </c>
      <c r="G1346" s="14" t="s">
        <v>2368</v>
      </c>
      <c r="H1346" s="14" t="s">
        <v>2369</v>
      </c>
      <c r="I1346" s="17" t="n">
        <v>1463</v>
      </c>
    </row>
    <row r="1347" s="6" customFormat="true" ht="30" hidden="false" customHeight="true" outlineLevel="0" collapsed="false">
      <c r="A1347" s="16" t="s">
        <v>2366</v>
      </c>
      <c r="B1347" s="12" t="n">
        <v>1333</v>
      </c>
      <c r="C1347" s="13" t="s">
        <v>2341</v>
      </c>
      <c r="D1347" s="14" t="s">
        <v>2370</v>
      </c>
      <c r="E1347" s="12" t="s">
        <v>188</v>
      </c>
      <c r="F1347" s="13" t="s">
        <v>1860</v>
      </c>
      <c r="G1347" s="14" t="s">
        <v>47</v>
      </c>
      <c r="H1347" s="14" t="s">
        <v>2371</v>
      </c>
      <c r="I1347" s="17" t="n">
        <v>1483</v>
      </c>
    </row>
    <row r="1348" s="6" customFormat="true" ht="30" hidden="false" customHeight="true" outlineLevel="0" collapsed="false">
      <c r="A1348" s="16" t="s">
        <v>2366</v>
      </c>
      <c r="B1348" s="12" t="n">
        <v>1334</v>
      </c>
      <c r="C1348" s="13" t="s">
        <v>2341</v>
      </c>
      <c r="D1348" s="14" t="s">
        <v>2372</v>
      </c>
      <c r="E1348" s="12" t="s">
        <v>188</v>
      </c>
      <c r="F1348" s="13" t="s">
        <v>1860</v>
      </c>
      <c r="G1348" s="14" t="s">
        <v>184</v>
      </c>
      <c r="H1348" s="14"/>
      <c r="I1348" s="17" t="n">
        <v>1495</v>
      </c>
    </row>
    <row r="1349" s="6" customFormat="true" ht="30" hidden="false" customHeight="true" outlineLevel="0" collapsed="false">
      <c r="A1349" s="16" t="s">
        <v>2366</v>
      </c>
      <c r="B1349" s="12" t="n">
        <v>1335</v>
      </c>
      <c r="C1349" s="13" t="s">
        <v>2341</v>
      </c>
      <c r="D1349" s="14" t="s">
        <v>2373</v>
      </c>
      <c r="E1349" s="12" t="s">
        <v>188</v>
      </c>
      <c r="F1349" s="13" t="s">
        <v>1860</v>
      </c>
      <c r="G1349" s="14" t="s">
        <v>348</v>
      </c>
      <c r="H1349" s="14" t="s">
        <v>2374</v>
      </c>
      <c r="I1349" s="17" t="n">
        <v>1487</v>
      </c>
    </row>
    <row r="1350" s="6" customFormat="true" ht="30" hidden="false" customHeight="true" outlineLevel="0" collapsed="false">
      <c r="A1350" s="16" t="s">
        <v>2366</v>
      </c>
      <c r="B1350" s="12" t="n">
        <v>1336</v>
      </c>
      <c r="C1350" s="13" t="s">
        <v>2341</v>
      </c>
      <c r="D1350" s="14" t="s">
        <v>2375</v>
      </c>
      <c r="E1350" s="12" t="s">
        <v>188</v>
      </c>
      <c r="F1350" s="13" t="s">
        <v>1860</v>
      </c>
      <c r="G1350" s="14" t="s">
        <v>290</v>
      </c>
      <c r="H1350" s="14"/>
      <c r="I1350" s="17" t="n">
        <v>1465</v>
      </c>
    </row>
    <row r="1351" s="6" customFormat="true" ht="30" hidden="false" customHeight="true" outlineLevel="0" collapsed="false">
      <c r="A1351" s="16" t="s">
        <v>2366</v>
      </c>
      <c r="B1351" s="12" t="n">
        <v>1337</v>
      </c>
      <c r="C1351" s="13" t="s">
        <v>2341</v>
      </c>
      <c r="D1351" s="14" t="s">
        <v>2376</v>
      </c>
      <c r="E1351" s="12" t="s">
        <v>188</v>
      </c>
      <c r="F1351" s="13" t="s">
        <v>2377</v>
      </c>
      <c r="G1351" s="14" t="s">
        <v>41</v>
      </c>
      <c r="H1351" s="14"/>
      <c r="I1351" s="17" t="n">
        <v>1428</v>
      </c>
    </row>
    <row r="1352" s="6" customFormat="true" ht="30" hidden="false" customHeight="true" outlineLevel="0" collapsed="false">
      <c r="A1352" s="16" t="s">
        <v>2366</v>
      </c>
      <c r="B1352" s="12" t="n">
        <v>1338</v>
      </c>
      <c r="C1352" s="13" t="s">
        <v>2341</v>
      </c>
      <c r="D1352" s="14" t="s">
        <v>2378</v>
      </c>
      <c r="E1352" s="12" t="s">
        <v>188</v>
      </c>
      <c r="F1352" s="13" t="s">
        <v>2379</v>
      </c>
      <c r="G1352" s="14" t="s">
        <v>2380</v>
      </c>
      <c r="H1352" s="14" t="s">
        <v>2381</v>
      </c>
      <c r="I1352" s="17" t="s">
        <v>2382</v>
      </c>
    </row>
    <row r="1353" s="6" customFormat="true" ht="30" hidden="false" customHeight="true" outlineLevel="0" collapsed="false">
      <c r="A1353" s="16" t="s">
        <v>2366</v>
      </c>
      <c r="B1353" s="12" t="n">
        <v>1339</v>
      </c>
      <c r="C1353" s="13" t="s">
        <v>2341</v>
      </c>
      <c r="D1353" s="14" t="s">
        <v>2383</v>
      </c>
      <c r="E1353" s="12" t="s">
        <v>188</v>
      </c>
      <c r="F1353" s="13" t="s">
        <v>2384</v>
      </c>
      <c r="G1353" s="14" t="s">
        <v>184</v>
      </c>
      <c r="H1353" s="14" t="s">
        <v>2385</v>
      </c>
      <c r="I1353" s="17" t="n">
        <v>1492</v>
      </c>
    </row>
    <row r="1354" s="6" customFormat="true" ht="30" hidden="false" customHeight="true" outlineLevel="0" collapsed="false">
      <c r="A1354" s="16" t="s">
        <v>2366</v>
      </c>
      <c r="B1354" s="12" t="n">
        <v>1340</v>
      </c>
      <c r="C1354" s="13" t="s">
        <v>2341</v>
      </c>
      <c r="D1354" s="14" t="s">
        <v>2386</v>
      </c>
      <c r="E1354" s="12" t="s">
        <v>188</v>
      </c>
      <c r="F1354" s="13" t="s">
        <v>1860</v>
      </c>
      <c r="G1354" s="14" t="s">
        <v>822</v>
      </c>
      <c r="H1354" s="14"/>
      <c r="I1354" s="17" t="n">
        <v>1489</v>
      </c>
    </row>
    <row r="1355" s="6" customFormat="true" ht="30" hidden="false" customHeight="true" outlineLevel="0" collapsed="false">
      <c r="A1355" s="16" t="s">
        <v>2366</v>
      </c>
      <c r="B1355" s="12" t="n">
        <v>1341</v>
      </c>
      <c r="C1355" s="13" t="s">
        <v>2341</v>
      </c>
      <c r="D1355" s="14" t="s">
        <v>2387</v>
      </c>
      <c r="E1355" s="12" t="s">
        <v>188</v>
      </c>
      <c r="F1355" s="13" t="s">
        <v>1217</v>
      </c>
      <c r="G1355" s="14" t="s">
        <v>303</v>
      </c>
      <c r="H1355" s="14" t="s">
        <v>2388</v>
      </c>
      <c r="I1355" s="17" t="n">
        <v>1481</v>
      </c>
    </row>
    <row r="1356" s="6" customFormat="true" ht="30" hidden="false" customHeight="true" outlineLevel="0" collapsed="false">
      <c r="A1356" s="16" t="s">
        <v>2366</v>
      </c>
      <c r="B1356" s="12" t="n">
        <v>1342</v>
      </c>
      <c r="C1356" s="13" t="s">
        <v>2341</v>
      </c>
      <c r="D1356" s="14" t="s">
        <v>2389</v>
      </c>
      <c r="E1356" s="12" t="s">
        <v>188</v>
      </c>
      <c r="F1356" s="13" t="s">
        <v>1860</v>
      </c>
      <c r="G1356" s="14" t="s">
        <v>303</v>
      </c>
      <c r="H1356" s="14" t="s">
        <v>2390</v>
      </c>
      <c r="I1356" s="17" t="n">
        <v>1472</v>
      </c>
    </row>
    <row r="1357" s="6" customFormat="true" ht="30" hidden="false" customHeight="true" outlineLevel="0" collapsed="false">
      <c r="A1357" s="16" t="s">
        <v>2366</v>
      </c>
      <c r="B1357" s="12" t="n">
        <v>1343</v>
      </c>
      <c r="C1357" s="13" t="s">
        <v>2341</v>
      </c>
      <c r="D1357" s="14" t="s">
        <v>2391</v>
      </c>
      <c r="E1357" s="12" t="s">
        <v>188</v>
      </c>
      <c r="F1357" s="13" t="s">
        <v>1860</v>
      </c>
      <c r="G1357" s="14" t="s">
        <v>303</v>
      </c>
      <c r="H1357" s="14" t="s">
        <v>2392</v>
      </c>
      <c r="I1357" s="17" t="n">
        <v>1460</v>
      </c>
    </row>
    <row r="1358" s="6" customFormat="true" ht="30" hidden="false" customHeight="true" outlineLevel="0" collapsed="false">
      <c r="A1358" s="16" t="s">
        <v>2366</v>
      </c>
      <c r="B1358" s="12" t="n">
        <v>1344</v>
      </c>
      <c r="C1358" s="13" t="s">
        <v>2341</v>
      </c>
      <c r="D1358" s="14" t="s">
        <v>2393</v>
      </c>
      <c r="E1358" s="12" t="s">
        <v>188</v>
      </c>
      <c r="F1358" s="13" t="s">
        <v>1860</v>
      </c>
      <c r="G1358" s="14" t="s">
        <v>217</v>
      </c>
      <c r="H1358" s="14"/>
      <c r="I1358" s="17" t="n">
        <v>1448</v>
      </c>
    </row>
    <row r="1359" s="6" customFormat="true" ht="30" hidden="false" customHeight="true" outlineLevel="0" collapsed="false">
      <c r="A1359" s="16" t="s">
        <v>2394</v>
      </c>
      <c r="B1359" s="12" t="n">
        <v>1345</v>
      </c>
      <c r="C1359" s="13" t="s">
        <v>2395</v>
      </c>
      <c r="D1359" s="14" t="s">
        <v>2396</v>
      </c>
      <c r="E1359" s="12" t="s">
        <v>188</v>
      </c>
      <c r="F1359" s="13" t="s">
        <v>1860</v>
      </c>
      <c r="G1359" s="14" t="s">
        <v>348</v>
      </c>
      <c r="H1359" s="14" t="s">
        <v>2374</v>
      </c>
      <c r="I1359" s="17" t="n">
        <v>1486</v>
      </c>
    </row>
    <row r="1360" s="6" customFormat="true" ht="30" hidden="false" customHeight="true" outlineLevel="0" collapsed="false">
      <c r="A1360" s="16" t="s">
        <v>2394</v>
      </c>
      <c r="B1360" s="12" t="n">
        <v>1346</v>
      </c>
      <c r="C1360" s="13" t="s">
        <v>2395</v>
      </c>
      <c r="D1360" s="14" t="s">
        <v>2397</v>
      </c>
      <c r="E1360" s="12" t="s">
        <v>188</v>
      </c>
      <c r="F1360" s="13" t="s">
        <v>72</v>
      </c>
      <c r="G1360" s="14" t="s">
        <v>348</v>
      </c>
      <c r="H1360" s="14" t="s">
        <v>2398</v>
      </c>
      <c r="I1360" s="17" t="n">
        <v>1475</v>
      </c>
    </row>
    <row r="1361" s="6" customFormat="true" ht="30" hidden="false" customHeight="true" outlineLevel="0" collapsed="false">
      <c r="A1361" s="16" t="s">
        <v>2394</v>
      </c>
      <c r="B1361" s="12" t="n">
        <v>1347</v>
      </c>
      <c r="C1361" s="13" t="s">
        <v>2395</v>
      </c>
      <c r="D1361" s="14" t="s">
        <v>2399</v>
      </c>
      <c r="E1361" s="12" t="s">
        <v>188</v>
      </c>
      <c r="F1361" s="13" t="s">
        <v>1860</v>
      </c>
      <c r="G1361" s="14" t="s">
        <v>52</v>
      </c>
      <c r="H1361" s="14"/>
      <c r="I1361" s="17" t="n">
        <v>1470</v>
      </c>
    </row>
    <row r="1362" s="6" customFormat="true" ht="30" hidden="false" customHeight="true" outlineLevel="0" collapsed="false">
      <c r="A1362" s="16" t="s">
        <v>2394</v>
      </c>
      <c r="B1362" s="12" t="n">
        <v>1348</v>
      </c>
      <c r="C1362" s="13" t="s">
        <v>2395</v>
      </c>
      <c r="D1362" s="14" t="s">
        <v>2400</v>
      </c>
      <c r="E1362" s="12" t="s">
        <v>188</v>
      </c>
      <c r="F1362" s="13" t="s">
        <v>1860</v>
      </c>
      <c r="G1362" s="14" t="s">
        <v>158</v>
      </c>
      <c r="H1362" s="14" t="s">
        <v>2401</v>
      </c>
      <c r="I1362" s="17" t="n">
        <v>1458</v>
      </c>
    </row>
    <row r="1363" s="6" customFormat="true" ht="30" hidden="false" customHeight="true" outlineLevel="0" collapsed="false">
      <c r="A1363" s="16" t="s">
        <v>2394</v>
      </c>
      <c r="B1363" s="12" t="n">
        <v>1349</v>
      </c>
      <c r="C1363" s="13" t="s">
        <v>2395</v>
      </c>
      <c r="D1363" s="14" t="s">
        <v>2402</v>
      </c>
      <c r="E1363" s="12" t="s">
        <v>188</v>
      </c>
      <c r="F1363" s="13" t="s">
        <v>72</v>
      </c>
      <c r="G1363" s="14" t="s">
        <v>217</v>
      </c>
      <c r="H1363" s="14" t="s">
        <v>2403</v>
      </c>
      <c r="I1363" s="17" t="n">
        <v>1459</v>
      </c>
    </row>
    <row r="1364" s="6" customFormat="true" ht="30" hidden="false" customHeight="true" outlineLevel="0" collapsed="false">
      <c r="A1364" s="16" t="s">
        <v>2394</v>
      </c>
      <c r="B1364" s="12" t="n">
        <v>1350</v>
      </c>
      <c r="C1364" s="13" t="s">
        <v>2395</v>
      </c>
      <c r="D1364" s="14" t="s">
        <v>2404</v>
      </c>
      <c r="E1364" s="12" t="s">
        <v>188</v>
      </c>
      <c r="F1364" s="13" t="s">
        <v>72</v>
      </c>
      <c r="G1364" s="14" t="s">
        <v>424</v>
      </c>
      <c r="H1364" s="14" t="s">
        <v>2405</v>
      </c>
      <c r="I1364" s="17" t="n">
        <v>1380</v>
      </c>
    </row>
    <row r="1365" s="6" customFormat="true" ht="30" hidden="false" customHeight="true" outlineLevel="0" collapsed="false">
      <c r="A1365" s="16" t="s">
        <v>2394</v>
      </c>
      <c r="B1365" s="12" t="n">
        <v>1351</v>
      </c>
      <c r="C1365" s="13" t="s">
        <v>2395</v>
      </c>
      <c r="D1365" s="14" t="s">
        <v>2406</v>
      </c>
      <c r="E1365" s="12" t="s">
        <v>188</v>
      </c>
      <c r="F1365" s="13" t="s">
        <v>72</v>
      </c>
      <c r="G1365" s="14" t="s">
        <v>424</v>
      </c>
      <c r="H1365" s="14" t="s">
        <v>2407</v>
      </c>
      <c r="I1365" s="17" t="n">
        <v>1461</v>
      </c>
    </row>
    <row r="1366" s="6" customFormat="true" ht="30" hidden="false" customHeight="true" outlineLevel="0" collapsed="false">
      <c r="A1366" s="16" t="s">
        <v>2394</v>
      </c>
      <c r="B1366" s="12" t="n">
        <v>1352</v>
      </c>
      <c r="C1366" s="13" t="s">
        <v>2395</v>
      </c>
      <c r="D1366" s="14" t="s">
        <v>2238</v>
      </c>
      <c r="E1366" s="12" t="s">
        <v>188</v>
      </c>
      <c r="F1366" s="13" t="s">
        <v>1860</v>
      </c>
      <c r="G1366" s="14" t="s">
        <v>160</v>
      </c>
      <c r="H1366" s="14" t="s">
        <v>2408</v>
      </c>
      <c r="I1366" s="17" t="n">
        <v>1473</v>
      </c>
    </row>
    <row r="1367" s="6" customFormat="true" ht="30" hidden="false" customHeight="true" outlineLevel="0" collapsed="false">
      <c r="A1367" s="16" t="s">
        <v>2394</v>
      </c>
      <c r="B1367" s="12" t="n">
        <v>1353</v>
      </c>
      <c r="C1367" s="13" t="s">
        <v>2395</v>
      </c>
      <c r="D1367" s="14" t="s">
        <v>2409</v>
      </c>
      <c r="E1367" s="12" t="s">
        <v>188</v>
      </c>
      <c r="F1367" s="13" t="s">
        <v>1860</v>
      </c>
      <c r="G1367" s="14" t="s">
        <v>290</v>
      </c>
      <c r="H1367" s="14"/>
      <c r="I1367" s="17" t="n">
        <v>1477</v>
      </c>
    </row>
    <row r="1368" s="6" customFormat="true" ht="30" hidden="false" customHeight="true" outlineLevel="0" collapsed="false">
      <c r="A1368" s="16" t="s">
        <v>2394</v>
      </c>
      <c r="B1368" s="12" t="n">
        <v>1354</v>
      </c>
      <c r="C1368" s="13" t="s">
        <v>2395</v>
      </c>
      <c r="D1368" s="14" t="s">
        <v>2410</v>
      </c>
      <c r="E1368" s="12" t="s">
        <v>188</v>
      </c>
      <c r="F1368" s="13" t="s">
        <v>1860</v>
      </c>
      <c r="G1368" s="14" t="s">
        <v>290</v>
      </c>
      <c r="H1368" s="14" t="s">
        <v>2411</v>
      </c>
      <c r="I1368" s="17" t="n">
        <v>1478</v>
      </c>
    </row>
    <row r="1369" s="6" customFormat="true" ht="30" hidden="false" customHeight="true" outlineLevel="0" collapsed="false">
      <c r="A1369" s="16" t="s">
        <v>2394</v>
      </c>
      <c r="B1369" s="12" t="n">
        <v>1355</v>
      </c>
      <c r="C1369" s="13" t="s">
        <v>2395</v>
      </c>
      <c r="D1369" s="14" t="s">
        <v>2412</v>
      </c>
      <c r="E1369" s="12" t="s">
        <v>188</v>
      </c>
      <c r="F1369" s="13" t="s">
        <v>1860</v>
      </c>
      <c r="G1369" s="14" t="s">
        <v>290</v>
      </c>
      <c r="H1369" s="14"/>
      <c r="I1369" s="17" t="n">
        <v>1479</v>
      </c>
    </row>
    <row r="1370" s="6" customFormat="true" ht="30" hidden="false" customHeight="true" outlineLevel="0" collapsed="false">
      <c r="A1370" s="16" t="s">
        <v>2394</v>
      </c>
      <c r="B1370" s="12" t="n">
        <v>1356</v>
      </c>
      <c r="C1370" s="13" t="s">
        <v>2395</v>
      </c>
      <c r="D1370" s="14" t="s">
        <v>2412</v>
      </c>
      <c r="E1370" s="12" t="s">
        <v>188</v>
      </c>
      <c r="F1370" s="13" t="s">
        <v>1860</v>
      </c>
      <c r="G1370" s="14" t="s">
        <v>290</v>
      </c>
      <c r="H1370" s="14"/>
      <c r="I1370" s="17" t="n">
        <v>1480</v>
      </c>
    </row>
    <row r="1371" s="6" customFormat="true" ht="30" hidden="false" customHeight="true" outlineLevel="0" collapsed="false">
      <c r="A1371" s="16" t="s">
        <v>2394</v>
      </c>
      <c r="B1371" s="12" t="n">
        <v>1357</v>
      </c>
      <c r="C1371" s="13" t="s">
        <v>2395</v>
      </c>
      <c r="D1371" s="14" t="s">
        <v>2413</v>
      </c>
      <c r="E1371" s="12" t="s">
        <v>188</v>
      </c>
      <c r="F1371" s="13" t="s">
        <v>1860</v>
      </c>
      <c r="G1371" s="14" t="s">
        <v>52</v>
      </c>
      <c r="H1371" s="14"/>
      <c r="I1371" s="17" t="n">
        <v>1455</v>
      </c>
    </row>
    <row r="1372" s="6" customFormat="true" ht="30" hidden="false" customHeight="true" outlineLevel="0" collapsed="false">
      <c r="A1372" s="16" t="s">
        <v>2394</v>
      </c>
      <c r="B1372" s="12" t="n">
        <v>1358</v>
      </c>
      <c r="C1372" s="13" t="s">
        <v>2395</v>
      </c>
      <c r="D1372" s="14" t="s">
        <v>2414</v>
      </c>
      <c r="E1372" s="12" t="s">
        <v>188</v>
      </c>
      <c r="F1372" s="13" t="s">
        <v>1860</v>
      </c>
      <c r="G1372" s="14" t="s">
        <v>52</v>
      </c>
      <c r="H1372" s="14" t="s">
        <v>2415</v>
      </c>
      <c r="I1372" s="17" t="n">
        <v>1466</v>
      </c>
    </row>
    <row r="1373" s="6" customFormat="true" ht="30" hidden="false" customHeight="true" outlineLevel="0" collapsed="false">
      <c r="A1373" s="16" t="s">
        <v>2394</v>
      </c>
      <c r="B1373" s="12" t="n">
        <v>1359</v>
      </c>
      <c r="C1373" s="13" t="s">
        <v>2395</v>
      </c>
      <c r="D1373" s="14" t="s">
        <v>2416</v>
      </c>
      <c r="E1373" s="12" t="s">
        <v>188</v>
      </c>
      <c r="F1373" s="13" t="s">
        <v>1860</v>
      </c>
      <c r="G1373" s="14" t="s">
        <v>52</v>
      </c>
      <c r="H1373" s="14" t="s">
        <v>2417</v>
      </c>
      <c r="I1373" s="17" t="n">
        <v>1467</v>
      </c>
    </row>
    <row r="1374" s="6" customFormat="true" ht="30" hidden="false" customHeight="true" outlineLevel="0" collapsed="false">
      <c r="A1374" s="16" t="s">
        <v>2394</v>
      </c>
      <c r="B1374" s="12" t="n">
        <v>1360</v>
      </c>
      <c r="C1374" s="13" t="s">
        <v>2395</v>
      </c>
      <c r="D1374" s="14" t="s">
        <v>2418</v>
      </c>
      <c r="E1374" s="12" t="s">
        <v>188</v>
      </c>
      <c r="F1374" s="13" t="s">
        <v>1860</v>
      </c>
      <c r="G1374" s="14" t="s">
        <v>52</v>
      </c>
      <c r="H1374" s="14"/>
      <c r="I1374" s="17" t="n">
        <v>1469</v>
      </c>
    </row>
    <row r="1375" s="6" customFormat="true" ht="30" hidden="false" customHeight="true" outlineLevel="0" collapsed="false">
      <c r="A1375" s="16" t="s">
        <v>2394</v>
      </c>
      <c r="B1375" s="12" t="n">
        <v>1361</v>
      </c>
      <c r="C1375" s="13" t="s">
        <v>2395</v>
      </c>
      <c r="D1375" s="14" t="s">
        <v>2419</v>
      </c>
      <c r="E1375" s="12" t="s">
        <v>188</v>
      </c>
      <c r="F1375" s="13" t="s">
        <v>1860</v>
      </c>
      <c r="G1375" s="14" t="s">
        <v>41</v>
      </c>
      <c r="H1375" s="14" t="s">
        <v>2420</v>
      </c>
      <c r="I1375" s="17" t="n">
        <v>1457</v>
      </c>
    </row>
    <row r="1376" s="6" customFormat="true" ht="30" hidden="false" customHeight="true" outlineLevel="0" collapsed="false">
      <c r="A1376" s="16" t="s">
        <v>2394</v>
      </c>
      <c r="B1376" s="12" t="n">
        <v>1362</v>
      </c>
      <c r="C1376" s="13" t="s">
        <v>2395</v>
      </c>
      <c r="D1376" s="14" t="s">
        <v>369</v>
      </c>
      <c r="E1376" s="12" t="s">
        <v>188</v>
      </c>
      <c r="F1376" s="13" t="s">
        <v>72</v>
      </c>
      <c r="G1376" s="14" t="s">
        <v>41</v>
      </c>
      <c r="H1376" s="14" t="s">
        <v>2421</v>
      </c>
      <c r="I1376" s="17" t="n">
        <v>1468</v>
      </c>
    </row>
    <row r="1377" s="6" customFormat="true" ht="30" hidden="false" customHeight="true" outlineLevel="0" collapsed="false">
      <c r="A1377" s="16" t="s">
        <v>2394</v>
      </c>
      <c r="B1377" s="12" t="n">
        <v>1363</v>
      </c>
      <c r="C1377" s="13" t="s">
        <v>2395</v>
      </c>
      <c r="D1377" s="14" t="s">
        <v>2422</v>
      </c>
      <c r="E1377" s="12" t="s">
        <v>188</v>
      </c>
      <c r="F1377" s="13" t="s">
        <v>72</v>
      </c>
      <c r="G1377" s="14" t="s">
        <v>138</v>
      </c>
      <c r="H1377" s="14" t="s">
        <v>2423</v>
      </c>
      <c r="I1377" s="17" t="n">
        <v>1407</v>
      </c>
    </row>
    <row r="1378" s="6" customFormat="true" ht="30" hidden="false" customHeight="true" outlineLevel="0" collapsed="false">
      <c r="A1378" s="16" t="s">
        <v>2394</v>
      </c>
      <c r="B1378" s="12" t="n">
        <v>1364</v>
      </c>
      <c r="C1378" s="13" t="s">
        <v>2395</v>
      </c>
      <c r="D1378" s="14" t="s">
        <v>2424</v>
      </c>
      <c r="E1378" s="12" t="s">
        <v>188</v>
      </c>
      <c r="F1378" s="13" t="s">
        <v>1860</v>
      </c>
      <c r="G1378" s="14" t="s">
        <v>138</v>
      </c>
      <c r="H1378" s="14"/>
      <c r="I1378" s="17" t="n">
        <v>1462</v>
      </c>
    </row>
    <row r="1379" s="6" customFormat="true" ht="30" hidden="false" customHeight="true" outlineLevel="0" collapsed="false">
      <c r="A1379" s="16" t="s">
        <v>2394</v>
      </c>
      <c r="B1379" s="12" t="n">
        <v>1365</v>
      </c>
      <c r="C1379" s="13" t="s">
        <v>2395</v>
      </c>
      <c r="D1379" s="14" t="s">
        <v>2425</v>
      </c>
      <c r="E1379" s="12" t="s">
        <v>188</v>
      </c>
      <c r="F1379" s="13" t="s">
        <v>1860</v>
      </c>
      <c r="G1379" s="14" t="s">
        <v>184</v>
      </c>
      <c r="H1379" s="14"/>
      <c r="I1379" s="17" t="n">
        <v>1482</v>
      </c>
    </row>
    <row r="1380" s="6" customFormat="true" ht="30" hidden="false" customHeight="true" outlineLevel="0" collapsed="false">
      <c r="A1380" s="16" t="s">
        <v>2394</v>
      </c>
      <c r="B1380" s="12" t="n">
        <v>1366</v>
      </c>
      <c r="C1380" s="13" t="s">
        <v>2395</v>
      </c>
      <c r="D1380" s="14" t="s">
        <v>2426</v>
      </c>
      <c r="E1380" s="12" t="s">
        <v>188</v>
      </c>
      <c r="F1380" s="13" t="s">
        <v>1860</v>
      </c>
      <c r="G1380" s="14" t="s">
        <v>184</v>
      </c>
      <c r="H1380" s="14"/>
      <c r="I1380" s="17" t="n">
        <v>1449</v>
      </c>
    </row>
    <row r="1381" s="6" customFormat="true" ht="30" hidden="false" customHeight="true" outlineLevel="0" collapsed="false">
      <c r="A1381" s="16" t="s">
        <v>2394</v>
      </c>
      <c r="B1381" s="12" t="n">
        <v>1367</v>
      </c>
      <c r="C1381" s="13" t="s">
        <v>2395</v>
      </c>
      <c r="D1381" s="14" t="s">
        <v>2427</v>
      </c>
      <c r="E1381" s="12" t="s">
        <v>188</v>
      </c>
      <c r="F1381" s="13" t="s">
        <v>72</v>
      </c>
      <c r="G1381" s="14" t="s">
        <v>184</v>
      </c>
      <c r="H1381" s="14" t="s">
        <v>2428</v>
      </c>
      <c r="I1381" s="17" t="n">
        <v>1471</v>
      </c>
    </row>
    <row r="1382" s="6" customFormat="true" ht="30" hidden="false" customHeight="true" outlineLevel="0" collapsed="false">
      <c r="A1382" s="16" t="s">
        <v>2429</v>
      </c>
      <c r="B1382" s="12" t="n">
        <v>1368</v>
      </c>
      <c r="C1382" s="13" t="s">
        <v>2395</v>
      </c>
      <c r="D1382" s="23" t="s">
        <v>2430</v>
      </c>
      <c r="E1382" s="12" t="s">
        <v>188</v>
      </c>
      <c r="F1382" s="13" t="s">
        <v>1860</v>
      </c>
      <c r="G1382" s="14" t="s">
        <v>118</v>
      </c>
      <c r="H1382" s="14" t="s">
        <v>2431</v>
      </c>
      <c r="I1382" s="17" t="s">
        <v>2432</v>
      </c>
    </row>
    <row r="1383" s="6" customFormat="true" ht="30" hidden="false" customHeight="true" outlineLevel="0" collapsed="false">
      <c r="A1383" s="16" t="s">
        <v>2429</v>
      </c>
      <c r="B1383" s="12" t="n">
        <v>1369</v>
      </c>
      <c r="C1383" s="13" t="s">
        <v>2395</v>
      </c>
      <c r="D1383" s="14" t="s">
        <v>2433</v>
      </c>
      <c r="E1383" s="12" t="s">
        <v>188</v>
      </c>
      <c r="F1383" s="13" t="s">
        <v>72</v>
      </c>
      <c r="G1383" s="14" t="s">
        <v>348</v>
      </c>
      <c r="H1383" s="14" t="s">
        <v>2434</v>
      </c>
      <c r="I1383" s="17" t="n">
        <v>1502</v>
      </c>
    </row>
    <row r="1384" s="6" customFormat="true" ht="30" hidden="false" customHeight="true" outlineLevel="0" collapsed="false">
      <c r="A1384" s="16" t="s">
        <v>2429</v>
      </c>
      <c r="B1384" s="12" t="n">
        <v>1370</v>
      </c>
      <c r="C1384" s="13" t="s">
        <v>2395</v>
      </c>
      <c r="D1384" s="23" t="s">
        <v>2435</v>
      </c>
      <c r="E1384" s="12" t="s">
        <v>188</v>
      </c>
      <c r="F1384" s="13" t="s">
        <v>72</v>
      </c>
      <c r="G1384" s="14" t="s">
        <v>348</v>
      </c>
      <c r="H1384" s="14" t="s">
        <v>2436</v>
      </c>
      <c r="I1384" s="17" t="n">
        <v>1484</v>
      </c>
    </row>
    <row r="1385" s="6" customFormat="true" ht="30" hidden="false" customHeight="true" outlineLevel="0" collapsed="false">
      <c r="A1385" s="16" t="s">
        <v>2429</v>
      </c>
      <c r="B1385" s="12" t="n">
        <v>1371</v>
      </c>
      <c r="C1385" s="13" t="s">
        <v>2395</v>
      </c>
      <c r="D1385" s="14" t="s">
        <v>2437</v>
      </c>
      <c r="E1385" s="12" t="s">
        <v>188</v>
      </c>
      <c r="F1385" s="13" t="s">
        <v>1217</v>
      </c>
      <c r="G1385" s="14" t="s">
        <v>303</v>
      </c>
      <c r="H1385" s="14" t="s">
        <v>2438</v>
      </c>
      <c r="I1385" s="17" t="n">
        <v>1504</v>
      </c>
    </row>
    <row r="1386" s="6" customFormat="true" ht="30" hidden="false" customHeight="true" outlineLevel="0" collapsed="false">
      <c r="A1386" s="16" t="s">
        <v>2429</v>
      </c>
      <c r="B1386" s="12" t="n">
        <v>1372</v>
      </c>
      <c r="C1386" s="13" t="s">
        <v>2395</v>
      </c>
      <c r="D1386" s="14" t="s">
        <v>2439</v>
      </c>
      <c r="E1386" s="12" t="s">
        <v>188</v>
      </c>
      <c r="F1386" s="13" t="s">
        <v>1860</v>
      </c>
      <c r="G1386" s="14" t="s">
        <v>303</v>
      </c>
      <c r="H1386" s="14"/>
      <c r="I1386" s="17" t="n">
        <v>1505</v>
      </c>
    </row>
    <row r="1387" s="6" customFormat="true" ht="30" hidden="false" customHeight="true" outlineLevel="0" collapsed="false">
      <c r="A1387" s="16" t="s">
        <v>2429</v>
      </c>
      <c r="B1387" s="12" t="n">
        <v>1373</v>
      </c>
      <c r="C1387" s="13" t="s">
        <v>2395</v>
      </c>
      <c r="D1387" s="14" t="s">
        <v>2440</v>
      </c>
      <c r="E1387" s="12" t="s">
        <v>188</v>
      </c>
      <c r="F1387" s="13" t="s">
        <v>1860</v>
      </c>
      <c r="G1387" s="14" t="s">
        <v>303</v>
      </c>
      <c r="H1387" s="14"/>
      <c r="I1387" s="17" t="n">
        <v>1506</v>
      </c>
    </row>
    <row r="1388" s="6" customFormat="true" ht="30" hidden="false" customHeight="true" outlineLevel="0" collapsed="false">
      <c r="A1388" s="16" t="s">
        <v>2429</v>
      </c>
      <c r="B1388" s="12" t="n">
        <v>1374</v>
      </c>
      <c r="C1388" s="13" t="s">
        <v>2395</v>
      </c>
      <c r="D1388" s="14" t="s">
        <v>2441</v>
      </c>
      <c r="E1388" s="12" t="s">
        <v>188</v>
      </c>
      <c r="F1388" s="13" t="s">
        <v>1860</v>
      </c>
      <c r="G1388" s="14" t="s">
        <v>303</v>
      </c>
      <c r="H1388" s="14"/>
      <c r="I1388" s="17" t="n">
        <v>1507</v>
      </c>
    </row>
    <row r="1389" s="6" customFormat="true" ht="30" hidden="false" customHeight="true" outlineLevel="0" collapsed="false">
      <c r="A1389" s="16" t="s">
        <v>2429</v>
      </c>
      <c r="B1389" s="12" t="n">
        <v>1375</v>
      </c>
      <c r="C1389" s="13" t="s">
        <v>2395</v>
      </c>
      <c r="D1389" s="14" t="s">
        <v>2442</v>
      </c>
      <c r="E1389" s="12" t="s">
        <v>188</v>
      </c>
      <c r="F1389" s="13" t="s">
        <v>1860</v>
      </c>
      <c r="G1389" s="14" t="s">
        <v>303</v>
      </c>
      <c r="H1389" s="14"/>
      <c r="I1389" s="17" t="n">
        <v>1508</v>
      </c>
    </row>
    <row r="1390" s="6" customFormat="true" ht="30" hidden="false" customHeight="true" outlineLevel="0" collapsed="false">
      <c r="A1390" s="16" t="s">
        <v>2429</v>
      </c>
      <c r="B1390" s="12" t="n">
        <v>1376</v>
      </c>
      <c r="C1390" s="13" t="s">
        <v>2395</v>
      </c>
      <c r="D1390" s="14" t="s">
        <v>2443</v>
      </c>
      <c r="E1390" s="12" t="s">
        <v>188</v>
      </c>
      <c r="F1390" s="13" t="s">
        <v>1860</v>
      </c>
      <c r="G1390" s="14" t="s">
        <v>303</v>
      </c>
      <c r="H1390" s="14"/>
      <c r="I1390" s="17" t="n">
        <v>1509</v>
      </c>
    </row>
    <row r="1391" s="6" customFormat="true" ht="30" hidden="false" customHeight="true" outlineLevel="0" collapsed="false">
      <c r="A1391" s="16" t="s">
        <v>2429</v>
      </c>
      <c r="B1391" s="12" t="n">
        <v>1377</v>
      </c>
      <c r="C1391" s="13" t="s">
        <v>2395</v>
      </c>
      <c r="D1391" s="14" t="s">
        <v>2444</v>
      </c>
      <c r="E1391" s="12" t="s">
        <v>188</v>
      </c>
      <c r="F1391" s="13" t="s">
        <v>1860</v>
      </c>
      <c r="G1391" s="14" t="s">
        <v>303</v>
      </c>
      <c r="H1391" s="14"/>
      <c r="I1391" s="17" t="n">
        <v>1510</v>
      </c>
    </row>
    <row r="1392" s="6" customFormat="true" ht="30" hidden="false" customHeight="true" outlineLevel="0" collapsed="false">
      <c r="A1392" s="16" t="s">
        <v>2429</v>
      </c>
      <c r="B1392" s="12" t="n">
        <v>1378</v>
      </c>
      <c r="C1392" s="13" t="s">
        <v>2395</v>
      </c>
      <c r="D1392" s="14" t="s">
        <v>2445</v>
      </c>
      <c r="E1392" s="12" t="s">
        <v>188</v>
      </c>
      <c r="F1392" s="13" t="s">
        <v>1860</v>
      </c>
      <c r="G1392" s="14" t="s">
        <v>303</v>
      </c>
      <c r="H1392" s="14"/>
      <c r="I1392" s="17" t="n">
        <v>1511</v>
      </c>
    </row>
    <row r="1393" s="6" customFormat="true" ht="30" hidden="false" customHeight="true" outlineLevel="0" collapsed="false">
      <c r="A1393" s="16" t="s">
        <v>2429</v>
      </c>
      <c r="B1393" s="12" t="n">
        <v>1379</v>
      </c>
      <c r="C1393" s="13" t="s">
        <v>2395</v>
      </c>
      <c r="D1393" s="14" t="s">
        <v>2446</v>
      </c>
      <c r="E1393" s="12" t="s">
        <v>188</v>
      </c>
      <c r="F1393" s="13" t="s">
        <v>1860</v>
      </c>
      <c r="G1393" s="14" t="s">
        <v>303</v>
      </c>
      <c r="H1393" s="14"/>
      <c r="I1393" s="17" t="n">
        <v>1512</v>
      </c>
    </row>
    <row r="1394" s="6" customFormat="true" ht="30" hidden="false" customHeight="true" outlineLevel="0" collapsed="false">
      <c r="A1394" s="16" t="s">
        <v>2429</v>
      </c>
      <c r="B1394" s="12" t="n">
        <v>1380</v>
      </c>
      <c r="C1394" s="13" t="s">
        <v>2395</v>
      </c>
      <c r="D1394" s="14" t="s">
        <v>2447</v>
      </c>
      <c r="E1394" s="12" t="s">
        <v>188</v>
      </c>
      <c r="F1394" s="13" t="s">
        <v>1860</v>
      </c>
      <c r="G1394" s="14" t="s">
        <v>303</v>
      </c>
      <c r="H1394" s="14"/>
      <c r="I1394" s="17" t="n">
        <v>1513</v>
      </c>
    </row>
    <row r="1395" s="6" customFormat="true" ht="30" hidden="false" customHeight="true" outlineLevel="0" collapsed="false">
      <c r="A1395" s="16" t="s">
        <v>2429</v>
      </c>
      <c r="B1395" s="12" t="n">
        <v>1381</v>
      </c>
      <c r="C1395" s="13" t="s">
        <v>2395</v>
      </c>
      <c r="D1395" s="14" t="s">
        <v>2448</v>
      </c>
      <c r="E1395" s="12" t="s">
        <v>188</v>
      </c>
      <c r="F1395" s="13" t="s">
        <v>1860</v>
      </c>
      <c r="G1395" s="14" t="s">
        <v>303</v>
      </c>
      <c r="H1395" s="14"/>
      <c r="I1395" s="17" t="n">
        <v>1514</v>
      </c>
    </row>
    <row r="1396" s="6" customFormat="true" ht="30" hidden="false" customHeight="true" outlineLevel="0" collapsed="false">
      <c r="A1396" s="16" t="s">
        <v>2429</v>
      </c>
      <c r="B1396" s="12" t="n">
        <v>1382</v>
      </c>
      <c r="C1396" s="13" t="s">
        <v>2395</v>
      </c>
      <c r="D1396" s="14" t="s">
        <v>2449</v>
      </c>
      <c r="E1396" s="12" t="s">
        <v>188</v>
      </c>
      <c r="F1396" s="13" t="s">
        <v>1860</v>
      </c>
      <c r="G1396" s="14" t="s">
        <v>303</v>
      </c>
      <c r="H1396" s="14"/>
      <c r="I1396" s="17" t="n">
        <v>1515</v>
      </c>
    </row>
    <row r="1397" s="6" customFormat="true" ht="30" hidden="false" customHeight="true" outlineLevel="0" collapsed="false">
      <c r="A1397" s="16" t="s">
        <v>2429</v>
      </c>
      <c r="B1397" s="12" t="n">
        <v>1383</v>
      </c>
      <c r="C1397" s="13" t="s">
        <v>2395</v>
      </c>
      <c r="D1397" s="14" t="s">
        <v>2450</v>
      </c>
      <c r="E1397" s="12" t="s">
        <v>188</v>
      </c>
      <c r="F1397" s="13" t="s">
        <v>1860</v>
      </c>
      <c r="G1397" s="14" t="s">
        <v>303</v>
      </c>
      <c r="H1397" s="14"/>
      <c r="I1397" s="17" t="n">
        <v>1516</v>
      </c>
    </row>
    <row r="1398" s="6" customFormat="true" ht="30" hidden="false" customHeight="true" outlineLevel="0" collapsed="false">
      <c r="A1398" s="16" t="s">
        <v>2429</v>
      </c>
      <c r="B1398" s="12" t="n">
        <v>1384</v>
      </c>
      <c r="C1398" s="13" t="s">
        <v>2395</v>
      </c>
      <c r="D1398" s="14" t="s">
        <v>2451</v>
      </c>
      <c r="E1398" s="12" t="s">
        <v>188</v>
      </c>
      <c r="F1398" s="13" t="s">
        <v>1860</v>
      </c>
      <c r="G1398" s="14" t="s">
        <v>303</v>
      </c>
      <c r="H1398" s="14"/>
      <c r="I1398" s="17" t="n">
        <v>1517</v>
      </c>
    </row>
    <row r="1399" s="6" customFormat="true" ht="30" hidden="false" customHeight="true" outlineLevel="0" collapsed="false">
      <c r="A1399" s="16" t="s">
        <v>2429</v>
      </c>
      <c r="B1399" s="12" t="n">
        <v>1385</v>
      </c>
      <c r="C1399" s="13" t="s">
        <v>2395</v>
      </c>
      <c r="D1399" s="14" t="s">
        <v>2452</v>
      </c>
      <c r="E1399" s="12" t="s">
        <v>188</v>
      </c>
      <c r="F1399" s="13" t="s">
        <v>1860</v>
      </c>
      <c r="G1399" s="14" t="s">
        <v>303</v>
      </c>
      <c r="H1399" s="14"/>
      <c r="I1399" s="17" t="n">
        <v>1518</v>
      </c>
    </row>
    <row r="1400" s="6" customFormat="true" ht="30" hidden="false" customHeight="true" outlineLevel="0" collapsed="false">
      <c r="A1400" s="16" t="s">
        <v>2429</v>
      </c>
      <c r="B1400" s="12" t="n">
        <v>1386</v>
      </c>
      <c r="C1400" s="13" t="s">
        <v>2395</v>
      </c>
      <c r="D1400" s="14" t="s">
        <v>2453</v>
      </c>
      <c r="E1400" s="12" t="s">
        <v>188</v>
      </c>
      <c r="F1400" s="13" t="s">
        <v>1860</v>
      </c>
      <c r="G1400" s="14" t="s">
        <v>303</v>
      </c>
      <c r="H1400" s="14"/>
      <c r="I1400" s="17" t="n">
        <v>1519</v>
      </c>
    </row>
    <row r="1401" s="6" customFormat="true" ht="30" hidden="false" customHeight="true" outlineLevel="0" collapsed="false">
      <c r="A1401" s="16" t="s">
        <v>2429</v>
      </c>
      <c r="B1401" s="12" t="n">
        <v>1387</v>
      </c>
      <c r="C1401" s="13" t="s">
        <v>2395</v>
      </c>
      <c r="D1401" s="14" t="s">
        <v>2454</v>
      </c>
      <c r="E1401" s="12" t="s">
        <v>188</v>
      </c>
      <c r="F1401" s="13" t="s">
        <v>1860</v>
      </c>
      <c r="G1401" s="14" t="s">
        <v>303</v>
      </c>
      <c r="H1401" s="14"/>
      <c r="I1401" s="17" t="n">
        <v>1520</v>
      </c>
    </row>
    <row r="1402" s="6" customFormat="true" ht="30" hidden="false" customHeight="true" outlineLevel="0" collapsed="false">
      <c r="A1402" s="16" t="s">
        <v>2429</v>
      </c>
      <c r="B1402" s="12" t="n">
        <v>1388</v>
      </c>
      <c r="C1402" s="13" t="s">
        <v>2395</v>
      </c>
      <c r="D1402" s="14" t="s">
        <v>2455</v>
      </c>
      <c r="E1402" s="12" t="s">
        <v>188</v>
      </c>
      <c r="F1402" s="13" t="s">
        <v>1860</v>
      </c>
      <c r="G1402" s="14" t="s">
        <v>303</v>
      </c>
      <c r="H1402" s="14"/>
      <c r="I1402" s="17" t="n">
        <v>1521</v>
      </c>
    </row>
    <row r="1403" s="6" customFormat="true" ht="30" hidden="false" customHeight="true" outlineLevel="0" collapsed="false">
      <c r="A1403" s="16" t="s">
        <v>2429</v>
      </c>
      <c r="B1403" s="12" t="n">
        <v>1389</v>
      </c>
      <c r="C1403" s="13" t="s">
        <v>2395</v>
      </c>
      <c r="D1403" s="14" t="s">
        <v>2456</v>
      </c>
      <c r="E1403" s="12" t="s">
        <v>188</v>
      </c>
      <c r="F1403" s="13" t="s">
        <v>1860</v>
      </c>
      <c r="G1403" s="14" t="s">
        <v>303</v>
      </c>
      <c r="H1403" s="14"/>
      <c r="I1403" s="17" t="n">
        <v>1522</v>
      </c>
    </row>
    <row r="1404" s="6" customFormat="true" ht="30" hidden="false" customHeight="true" outlineLevel="0" collapsed="false">
      <c r="A1404" s="16" t="s">
        <v>2429</v>
      </c>
      <c r="B1404" s="12" t="n">
        <v>1390</v>
      </c>
      <c r="C1404" s="13" t="s">
        <v>2395</v>
      </c>
      <c r="D1404" s="14" t="s">
        <v>2457</v>
      </c>
      <c r="E1404" s="12" t="s">
        <v>188</v>
      </c>
      <c r="F1404" s="13" t="s">
        <v>1860</v>
      </c>
      <c r="G1404" s="14" t="s">
        <v>303</v>
      </c>
      <c r="H1404" s="14"/>
      <c r="I1404" s="17" t="n">
        <v>1523</v>
      </c>
    </row>
    <row r="1405" s="6" customFormat="true" ht="30" hidden="false" customHeight="true" outlineLevel="0" collapsed="false">
      <c r="A1405" s="16" t="s">
        <v>2429</v>
      </c>
      <c r="B1405" s="12" t="n">
        <v>1391</v>
      </c>
      <c r="C1405" s="13" t="s">
        <v>2395</v>
      </c>
      <c r="D1405" s="14" t="s">
        <v>2458</v>
      </c>
      <c r="E1405" s="12" t="s">
        <v>188</v>
      </c>
      <c r="F1405" s="13" t="s">
        <v>1860</v>
      </c>
      <c r="G1405" s="14" t="s">
        <v>303</v>
      </c>
      <c r="H1405" s="14"/>
      <c r="I1405" s="17" t="n">
        <v>1524</v>
      </c>
    </row>
    <row r="1406" s="6" customFormat="true" ht="30" hidden="false" customHeight="true" outlineLevel="0" collapsed="false">
      <c r="A1406" s="16" t="s">
        <v>2429</v>
      </c>
      <c r="B1406" s="12" t="n">
        <v>1392</v>
      </c>
      <c r="C1406" s="13" t="s">
        <v>2395</v>
      </c>
      <c r="D1406" s="14" t="s">
        <v>2459</v>
      </c>
      <c r="E1406" s="12" t="s">
        <v>188</v>
      </c>
      <c r="F1406" s="13" t="s">
        <v>1860</v>
      </c>
      <c r="G1406" s="14" t="s">
        <v>303</v>
      </c>
      <c r="H1406" s="14" t="s">
        <v>2460</v>
      </c>
      <c r="I1406" s="17" t="n">
        <v>1527</v>
      </c>
    </row>
    <row r="1407" s="6" customFormat="true" ht="30" hidden="false" customHeight="true" outlineLevel="0" collapsed="false">
      <c r="A1407" s="16" t="s">
        <v>2429</v>
      </c>
      <c r="B1407" s="12" t="n">
        <v>1393</v>
      </c>
      <c r="C1407" s="13" t="s">
        <v>2395</v>
      </c>
      <c r="D1407" s="14" t="s">
        <v>2461</v>
      </c>
      <c r="E1407" s="12" t="s">
        <v>188</v>
      </c>
      <c r="F1407" s="13" t="s">
        <v>1860</v>
      </c>
      <c r="G1407" s="14" t="s">
        <v>303</v>
      </c>
      <c r="H1407" s="14" t="s">
        <v>2462</v>
      </c>
      <c r="I1407" s="17" t="n">
        <v>1528</v>
      </c>
    </row>
    <row r="1408" s="6" customFormat="true" ht="30" hidden="false" customHeight="true" outlineLevel="0" collapsed="false">
      <c r="A1408" s="16" t="s">
        <v>2429</v>
      </c>
      <c r="B1408" s="12" t="n">
        <v>1394</v>
      </c>
      <c r="C1408" s="13" t="s">
        <v>2395</v>
      </c>
      <c r="D1408" s="14" t="s">
        <v>2463</v>
      </c>
      <c r="E1408" s="12" t="s">
        <v>188</v>
      </c>
      <c r="F1408" s="13" t="s">
        <v>1860</v>
      </c>
      <c r="G1408" s="14" t="s">
        <v>303</v>
      </c>
      <c r="H1408" s="14" t="s">
        <v>2464</v>
      </c>
      <c r="I1408" s="17" t="n">
        <v>1529</v>
      </c>
    </row>
    <row r="1409" s="6" customFormat="true" ht="30" hidden="false" customHeight="true" outlineLevel="0" collapsed="false">
      <c r="A1409" s="16" t="s">
        <v>2429</v>
      </c>
      <c r="B1409" s="12" t="n">
        <v>1395</v>
      </c>
      <c r="C1409" s="13" t="s">
        <v>2395</v>
      </c>
      <c r="D1409" s="14" t="s">
        <v>2465</v>
      </c>
      <c r="E1409" s="12" t="s">
        <v>188</v>
      </c>
      <c r="F1409" s="13" t="s">
        <v>72</v>
      </c>
      <c r="G1409" s="14" t="s">
        <v>303</v>
      </c>
      <c r="H1409" s="14" t="s">
        <v>2466</v>
      </c>
      <c r="I1409" s="17" t="n">
        <v>1530</v>
      </c>
    </row>
    <row r="1410" s="6" customFormat="true" ht="30" hidden="false" customHeight="true" outlineLevel="0" collapsed="false">
      <c r="A1410" s="16" t="s">
        <v>2429</v>
      </c>
      <c r="B1410" s="12" t="n">
        <v>1396</v>
      </c>
      <c r="C1410" s="13" t="s">
        <v>2395</v>
      </c>
      <c r="D1410" s="14" t="s">
        <v>2467</v>
      </c>
      <c r="E1410" s="12" t="s">
        <v>188</v>
      </c>
      <c r="F1410" s="13" t="s">
        <v>1860</v>
      </c>
      <c r="G1410" s="14" t="s">
        <v>2468</v>
      </c>
      <c r="H1410" s="14"/>
      <c r="I1410" s="17" t="n">
        <v>1500</v>
      </c>
    </row>
    <row r="1411" s="6" customFormat="true" ht="30" hidden="false" customHeight="true" outlineLevel="0" collapsed="false">
      <c r="A1411" s="16" t="s">
        <v>2429</v>
      </c>
      <c r="B1411" s="12" t="n">
        <v>1397</v>
      </c>
      <c r="C1411" s="13" t="s">
        <v>2395</v>
      </c>
      <c r="D1411" s="14" t="s">
        <v>2469</v>
      </c>
      <c r="E1411" s="17"/>
      <c r="F1411" s="13" t="s">
        <v>1860</v>
      </c>
      <c r="G1411" s="14" t="s">
        <v>2468</v>
      </c>
      <c r="H1411" s="14" t="s">
        <v>2470</v>
      </c>
      <c r="I1411" s="17" t="s">
        <v>2471</v>
      </c>
    </row>
    <row r="1412" s="6" customFormat="true" ht="30" hidden="false" customHeight="true" outlineLevel="0" collapsed="false">
      <c r="A1412" s="16" t="s">
        <v>2429</v>
      </c>
      <c r="B1412" s="12" t="n">
        <v>1398</v>
      </c>
      <c r="C1412" s="13" t="s">
        <v>2395</v>
      </c>
      <c r="D1412" s="14" t="s">
        <v>2472</v>
      </c>
      <c r="E1412" s="12" t="s">
        <v>188</v>
      </c>
      <c r="F1412" s="13" t="s">
        <v>2473</v>
      </c>
      <c r="G1412" s="14" t="s">
        <v>2474</v>
      </c>
      <c r="H1412" s="14" t="s">
        <v>2475</v>
      </c>
      <c r="I1412" s="17" t="n">
        <v>1501</v>
      </c>
    </row>
    <row r="1413" s="6" customFormat="true" ht="30" hidden="false" customHeight="true" outlineLevel="0" collapsed="false">
      <c r="A1413" s="16" t="s">
        <v>2429</v>
      </c>
      <c r="B1413" s="12" t="n">
        <v>1399</v>
      </c>
      <c r="C1413" s="13" t="s">
        <v>2395</v>
      </c>
      <c r="D1413" s="14" t="s">
        <v>1710</v>
      </c>
      <c r="E1413" s="12" t="s">
        <v>188</v>
      </c>
      <c r="F1413" s="13" t="s">
        <v>1860</v>
      </c>
      <c r="G1413" s="14" t="s">
        <v>41</v>
      </c>
      <c r="H1413" s="14" t="s">
        <v>2476</v>
      </c>
      <c r="I1413" s="17" t="n">
        <v>1532</v>
      </c>
    </row>
    <row r="1414" s="6" customFormat="true" ht="30" hidden="false" customHeight="true" outlineLevel="0" collapsed="false">
      <c r="A1414" s="16" t="s">
        <v>2429</v>
      </c>
      <c r="B1414" s="12" t="n">
        <v>1400</v>
      </c>
      <c r="C1414" s="13" t="s">
        <v>2395</v>
      </c>
      <c r="D1414" s="14" t="s">
        <v>2477</v>
      </c>
      <c r="E1414" s="17"/>
      <c r="F1414" s="13" t="s">
        <v>1860</v>
      </c>
      <c r="G1414" s="14" t="s">
        <v>41</v>
      </c>
      <c r="H1414" s="14" t="s">
        <v>2470</v>
      </c>
      <c r="I1414" s="17" t="n">
        <v>1491</v>
      </c>
    </row>
    <row r="1415" s="6" customFormat="true" ht="30" hidden="false" customHeight="true" outlineLevel="0" collapsed="false">
      <c r="A1415" s="16" t="s">
        <v>2429</v>
      </c>
      <c r="B1415" s="12" t="n">
        <v>1401</v>
      </c>
      <c r="C1415" s="13" t="s">
        <v>2395</v>
      </c>
      <c r="D1415" s="14" t="s">
        <v>2478</v>
      </c>
      <c r="E1415" s="12" t="s">
        <v>188</v>
      </c>
      <c r="F1415" s="13" t="s">
        <v>1860</v>
      </c>
      <c r="G1415" s="14" t="s">
        <v>41</v>
      </c>
      <c r="H1415" s="14"/>
      <c r="I1415" s="17" t="n">
        <v>1431</v>
      </c>
    </row>
    <row r="1416" s="6" customFormat="true" ht="30" hidden="false" customHeight="true" outlineLevel="0" collapsed="false">
      <c r="A1416" s="16" t="s">
        <v>2429</v>
      </c>
      <c r="B1416" s="12" t="n">
        <v>1402</v>
      </c>
      <c r="C1416" s="13" t="s">
        <v>2395</v>
      </c>
      <c r="D1416" s="14" t="s">
        <v>1749</v>
      </c>
      <c r="E1416" s="12" t="s">
        <v>188</v>
      </c>
      <c r="F1416" s="13" t="s">
        <v>72</v>
      </c>
      <c r="G1416" s="14" t="s">
        <v>184</v>
      </c>
      <c r="H1416" s="14" t="s">
        <v>2479</v>
      </c>
      <c r="I1416" s="17" t="n">
        <v>1499</v>
      </c>
    </row>
    <row r="1417" s="6" customFormat="true" ht="30" hidden="false" customHeight="true" outlineLevel="0" collapsed="false">
      <c r="A1417" s="16" t="s">
        <v>2429</v>
      </c>
      <c r="B1417" s="12" t="n">
        <v>1403</v>
      </c>
      <c r="C1417" s="13" t="s">
        <v>2395</v>
      </c>
      <c r="D1417" s="14" t="s">
        <v>2480</v>
      </c>
      <c r="E1417" s="12" t="s">
        <v>188</v>
      </c>
      <c r="F1417" s="13" t="s">
        <v>72</v>
      </c>
      <c r="G1417" s="14" t="s">
        <v>184</v>
      </c>
      <c r="H1417" s="14" t="s">
        <v>2481</v>
      </c>
      <c r="I1417" s="17" t="n">
        <v>1490</v>
      </c>
    </row>
    <row r="1418" s="6" customFormat="true" ht="30" hidden="false" customHeight="true" outlineLevel="0" collapsed="false">
      <c r="A1418" s="16" t="s">
        <v>2429</v>
      </c>
      <c r="B1418" s="12" t="n">
        <v>1404</v>
      </c>
      <c r="C1418" s="13" t="s">
        <v>2395</v>
      </c>
      <c r="D1418" s="14" t="s">
        <v>2482</v>
      </c>
      <c r="E1418" s="12" t="s">
        <v>188</v>
      </c>
      <c r="F1418" s="13" t="s">
        <v>1860</v>
      </c>
      <c r="G1418" s="14" t="s">
        <v>331</v>
      </c>
      <c r="H1418" s="14"/>
      <c r="I1418" s="17" t="n">
        <v>1531</v>
      </c>
    </row>
    <row r="1419" s="6" customFormat="true" ht="30" hidden="false" customHeight="true" outlineLevel="0" collapsed="false">
      <c r="A1419" s="16" t="s">
        <v>2429</v>
      </c>
      <c r="B1419" s="12" t="n">
        <v>1405</v>
      </c>
      <c r="C1419" s="13" t="s">
        <v>2395</v>
      </c>
      <c r="D1419" s="14" t="s">
        <v>2483</v>
      </c>
      <c r="E1419" s="12" t="s">
        <v>188</v>
      </c>
      <c r="F1419" s="13" t="s">
        <v>72</v>
      </c>
      <c r="G1419" s="14" t="s">
        <v>348</v>
      </c>
      <c r="H1419" s="14" t="s">
        <v>2484</v>
      </c>
      <c r="I1419" s="17" t="n">
        <v>1525</v>
      </c>
    </row>
    <row r="1420" s="6" customFormat="true" ht="30" hidden="false" customHeight="true" outlineLevel="0" collapsed="false">
      <c r="A1420" s="16" t="s">
        <v>2429</v>
      </c>
      <c r="B1420" s="12" t="n">
        <v>1406</v>
      </c>
      <c r="C1420" s="13" t="s">
        <v>2395</v>
      </c>
      <c r="D1420" s="23" t="s">
        <v>2485</v>
      </c>
      <c r="E1420" s="12" t="s">
        <v>188</v>
      </c>
      <c r="F1420" s="13" t="s">
        <v>1860</v>
      </c>
      <c r="G1420" s="14" t="s">
        <v>348</v>
      </c>
      <c r="H1420" s="14"/>
      <c r="I1420" s="17" t="n">
        <v>1476</v>
      </c>
    </row>
    <row r="1421" s="6" customFormat="true" ht="30" hidden="false" customHeight="true" outlineLevel="0" collapsed="false">
      <c r="A1421" s="16" t="s">
        <v>2486</v>
      </c>
      <c r="B1421" s="12" t="n">
        <v>1407</v>
      </c>
      <c r="C1421" s="13" t="s">
        <v>2487</v>
      </c>
      <c r="D1421" s="14" t="s">
        <v>2488</v>
      </c>
      <c r="E1421" s="12" t="s">
        <v>188</v>
      </c>
      <c r="F1421" s="13" t="s">
        <v>2489</v>
      </c>
      <c r="G1421" s="14" t="s">
        <v>118</v>
      </c>
      <c r="H1421" s="14" t="s">
        <v>2490</v>
      </c>
      <c r="I1421" s="17" t="n">
        <v>1456</v>
      </c>
    </row>
    <row r="1422" s="6" customFormat="true" ht="30" hidden="false" customHeight="true" outlineLevel="0" collapsed="false">
      <c r="A1422" s="16" t="s">
        <v>2486</v>
      </c>
      <c r="B1422" s="12" t="n">
        <v>1408</v>
      </c>
      <c r="C1422" s="13" t="s">
        <v>2487</v>
      </c>
      <c r="D1422" s="14" t="s">
        <v>2491</v>
      </c>
      <c r="E1422" s="12" t="s">
        <v>188</v>
      </c>
      <c r="F1422" s="13" t="s">
        <v>1860</v>
      </c>
      <c r="G1422" s="14" t="s">
        <v>1267</v>
      </c>
      <c r="H1422" s="14" t="s">
        <v>2492</v>
      </c>
      <c r="I1422" s="17" t="n">
        <v>1552</v>
      </c>
    </row>
    <row r="1423" s="6" customFormat="true" ht="30" hidden="false" customHeight="true" outlineLevel="0" collapsed="false">
      <c r="A1423" s="16" t="s">
        <v>2486</v>
      </c>
      <c r="B1423" s="12" t="n">
        <v>1409</v>
      </c>
      <c r="C1423" s="13" t="s">
        <v>2487</v>
      </c>
      <c r="D1423" s="14" t="s">
        <v>2493</v>
      </c>
      <c r="E1423" s="12" t="s">
        <v>188</v>
      </c>
      <c r="F1423" s="13" t="s">
        <v>1860</v>
      </c>
      <c r="G1423" s="14" t="s">
        <v>1267</v>
      </c>
      <c r="H1423" s="14" t="s">
        <v>2494</v>
      </c>
      <c r="I1423" s="17" t="n">
        <v>1553</v>
      </c>
    </row>
    <row r="1424" s="6" customFormat="true" ht="30" hidden="false" customHeight="true" outlineLevel="0" collapsed="false">
      <c r="A1424" s="16" t="s">
        <v>2486</v>
      </c>
      <c r="B1424" s="12" t="n">
        <v>1410</v>
      </c>
      <c r="C1424" s="13" t="s">
        <v>2487</v>
      </c>
      <c r="D1424" s="14" t="s">
        <v>2495</v>
      </c>
      <c r="E1424" s="12" t="s">
        <v>188</v>
      </c>
      <c r="F1424" s="13" t="s">
        <v>1860</v>
      </c>
      <c r="G1424" s="14" t="s">
        <v>217</v>
      </c>
      <c r="H1424" s="14"/>
      <c r="I1424" s="17" t="n">
        <v>1557</v>
      </c>
    </row>
    <row r="1425" s="6" customFormat="true" ht="30" hidden="false" customHeight="true" outlineLevel="0" collapsed="false">
      <c r="A1425" s="16" t="s">
        <v>2486</v>
      </c>
      <c r="B1425" s="12" t="n">
        <v>1411</v>
      </c>
      <c r="C1425" s="13" t="s">
        <v>2487</v>
      </c>
      <c r="D1425" s="14" t="s">
        <v>2496</v>
      </c>
      <c r="E1425" s="12" t="s">
        <v>188</v>
      </c>
      <c r="F1425" s="13" t="s">
        <v>1860</v>
      </c>
      <c r="G1425" s="14" t="s">
        <v>47</v>
      </c>
      <c r="H1425" s="14" t="s">
        <v>2497</v>
      </c>
      <c r="I1425" s="17" t="n">
        <v>1543</v>
      </c>
    </row>
    <row r="1426" s="6" customFormat="true" ht="30" hidden="false" customHeight="true" outlineLevel="0" collapsed="false">
      <c r="A1426" s="16" t="s">
        <v>2486</v>
      </c>
      <c r="B1426" s="12" t="n">
        <v>1412</v>
      </c>
      <c r="C1426" s="13" t="s">
        <v>2487</v>
      </c>
      <c r="D1426" s="14" t="s">
        <v>2498</v>
      </c>
      <c r="E1426" s="12" t="s">
        <v>188</v>
      </c>
      <c r="F1426" s="13" t="s">
        <v>1860</v>
      </c>
      <c r="G1426" s="14" t="s">
        <v>47</v>
      </c>
      <c r="H1426" s="14" t="s">
        <v>2497</v>
      </c>
      <c r="I1426" s="17" t="n">
        <v>1544</v>
      </c>
    </row>
    <row r="1427" s="6" customFormat="true" ht="30" hidden="false" customHeight="true" outlineLevel="0" collapsed="false">
      <c r="A1427" s="16" t="s">
        <v>2486</v>
      </c>
      <c r="B1427" s="12" t="n">
        <v>1413</v>
      </c>
      <c r="C1427" s="13" t="s">
        <v>2487</v>
      </c>
      <c r="D1427" s="14" t="s">
        <v>2499</v>
      </c>
      <c r="E1427" s="12" t="s">
        <v>188</v>
      </c>
      <c r="F1427" s="13" t="s">
        <v>1860</v>
      </c>
      <c r="G1427" s="14" t="s">
        <v>47</v>
      </c>
      <c r="H1427" s="14" t="s">
        <v>2497</v>
      </c>
      <c r="I1427" s="17" t="n">
        <v>1545</v>
      </c>
    </row>
    <row r="1428" s="6" customFormat="true" ht="30" hidden="false" customHeight="true" outlineLevel="0" collapsed="false">
      <c r="A1428" s="16" t="s">
        <v>2486</v>
      </c>
      <c r="B1428" s="12" t="n">
        <v>1414</v>
      </c>
      <c r="C1428" s="13" t="s">
        <v>2487</v>
      </c>
      <c r="D1428" s="14" t="s">
        <v>2500</v>
      </c>
      <c r="E1428" s="12" t="s">
        <v>188</v>
      </c>
      <c r="F1428" s="13" t="s">
        <v>1860</v>
      </c>
      <c r="G1428" s="14" t="s">
        <v>2501</v>
      </c>
      <c r="H1428" s="14"/>
      <c r="I1428" s="17" t="n">
        <v>1549</v>
      </c>
    </row>
    <row r="1429" s="6" customFormat="true" ht="30" hidden="false" customHeight="true" outlineLevel="0" collapsed="false">
      <c r="A1429" s="16" t="s">
        <v>2486</v>
      </c>
      <c r="B1429" s="12" t="n">
        <v>1415</v>
      </c>
      <c r="C1429" s="13" t="s">
        <v>2487</v>
      </c>
      <c r="D1429" s="14" t="s">
        <v>2502</v>
      </c>
      <c r="E1429" s="12" t="s">
        <v>188</v>
      </c>
      <c r="F1429" s="13" t="s">
        <v>1860</v>
      </c>
      <c r="G1429" s="14" t="s">
        <v>2501</v>
      </c>
      <c r="H1429" s="14"/>
      <c r="I1429" s="17" t="n">
        <v>1550</v>
      </c>
    </row>
    <row r="1430" s="6" customFormat="true" ht="30" hidden="false" customHeight="true" outlineLevel="0" collapsed="false">
      <c r="A1430" s="16" t="s">
        <v>2486</v>
      </c>
      <c r="B1430" s="12" t="n">
        <v>1416</v>
      </c>
      <c r="C1430" s="13" t="s">
        <v>2487</v>
      </c>
      <c r="D1430" s="14" t="s">
        <v>2503</v>
      </c>
      <c r="E1430" s="12" t="s">
        <v>188</v>
      </c>
      <c r="F1430" s="13" t="s">
        <v>1860</v>
      </c>
      <c r="G1430" s="14" t="s">
        <v>803</v>
      </c>
      <c r="H1430" s="14" t="s">
        <v>2504</v>
      </c>
      <c r="I1430" s="17" t="n">
        <v>1554</v>
      </c>
    </row>
    <row r="1431" s="6" customFormat="true" ht="30" hidden="false" customHeight="true" outlineLevel="0" collapsed="false">
      <c r="A1431" s="16" t="s">
        <v>2486</v>
      </c>
      <c r="B1431" s="12" t="n">
        <v>1417</v>
      </c>
      <c r="C1431" s="13" t="s">
        <v>2487</v>
      </c>
      <c r="D1431" s="14" t="s">
        <v>43</v>
      </c>
      <c r="E1431" s="12" t="s">
        <v>188</v>
      </c>
      <c r="F1431" s="13" t="s">
        <v>1860</v>
      </c>
      <c r="G1431" s="14" t="s">
        <v>44</v>
      </c>
      <c r="H1431" s="14" t="s">
        <v>2505</v>
      </c>
      <c r="I1431" s="17" t="n">
        <v>1562</v>
      </c>
    </row>
    <row r="1432" s="6" customFormat="true" ht="30" hidden="false" customHeight="true" outlineLevel="0" collapsed="false">
      <c r="A1432" s="16" t="s">
        <v>2486</v>
      </c>
      <c r="B1432" s="12" t="n">
        <v>1418</v>
      </c>
      <c r="C1432" s="13" t="s">
        <v>2487</v>
      </c>
      <c r="D1432" s="14" t="s">
        <v>2506</v>
      </c>
      <c r="E1432" s="17" t="s">
        <v>1363</v>
      </c>
      <c r="F1432" s="13" t="s">
        <v>1860</v>
      </c>
      <c r="G1432" s="14" t="s">
        <v>162</v>
      </c>
      <c r="H1432" s="14"/>
      <c r="I1432" s="17" t="n">
        <v>1539</v>
      </c>
    </row>
    <row r="1433" s="6" customFormat="true" ht="30" hidden="false" customHeight="true" outlineLevel="0" collapsed="false">
      <c r="A1433" s="16" t="s">
        <v>2486</v>
      </c>
      <c r="B1433" s="12" t="n">
        <v>1419</v>
      </c>
      <c r="C1433" s="13" t="s">
        <v>2487</v>
      </c>
      <c r="D1433" s="14" t="s">
        <v>2507</v>
      </c>
      <c r="E1433" s="17" t="s">
        <v>1363</v>
      </c>
      <c r="F1433" s="13" t="s">
        <v>1860</v>
      </c>
      <c r="G1433" s="14" t="s">
        <v>162</v>
      </c>
      <c r="H1433" s="14"/>
      <c r="I1433" s="17" t="n">
        <v>1540</v>
      </c>
    </row>
    <row r="1434" s="6" customFormat="true" ht="30" hidden="false" customHeight="true" outlineLevel="0" collapsed="false">
      <c r="A1434" s="16" t="s">
        <v>2486</v>
      </c>
      <c r="B1434" s="12" t="n">
        <v>1420</v>
      </c>
      <c r="C1434" s="13" t="s">
        <v>2487</v>
      </c>
      <c r="D1434" s="14" t="s">
        <v>2508</v>
      </c>
      <c r="E1434" s="17" t="s">
        <v>1363</v>
      </c>
      <c r="F1434" s="13" t="s">
        <v>1860</v>
      </c>
      <c r="G1434" s="14" t="s">
        <v>162</v>
      </c>
      <c r="H1434" s="14"/>
      <c r="I1434" s="17" t="n">
        <v>1541</v>
      </c>
    </row>
    <row r="1435" s="6" customFormat="true" ht="30" hidden="false" customHeight="true" outlineLevel="0" collapsed="false">
      <c r="A1435" s="16" t="s">
        <v>2509</v>
      </c>
      <c r="B1435" s="12" t="n">
        <v>1421</v>
      </c>
      <c r="C1435" s="13" t="s">
        <v>2510</v>
      </c>
      <c r="D1435" s="14" t="s">
        <v>1528</v>
      </c>
      <c r="E1435" s="12" t="s">
        <v>188</v>
      </c>
      <c r="F1435" s="13" t="s">
        <v>1860</v>
      </c>
      <c r="G1435" s="14" t="s">
        <v>118</v>
      </c>
      <c r="H1435" s="14" t="s">
        <v>2511</v>
      </c>
      <c r="I1435" s="17" t="n">
        <v>1548</v>
      </c>
    </row>
    <row r="1436" s="6" customFormat="true" ht="30" hidden="false" customHeight="true" outlineLevel="0" collapsed="false">
      <c r="A1436" s="16" t="s">
        <v>2509</v>
      </c>
      <c r="B1436" s="12" t="n">
        <v>1422</v>
      </c>
      <c r="C1436" s="13" t="s">
        <v>2510</v>
      </c>
      <c r="D1436" s="14" t="s">
        <v>2512</v>
      </c>
      <c r="E1436" s="17"/>
      <c r="F1436" s="13" t="s">
        <v>2513</v>
      </c>
      <c r="G1436" s="14" t="s">
        <v>1420</v>
      </c>
      <c r="H1436" s="14" t="s">
        <v>2514</v>
      </c>
      <c r="I1436" s="17" t="n">
        <v>1256</v>
      </c>
    </row>
    <row r="1437" s="6" customFormat="true" ht="30" hidden="false" customHeight="true" outlineLevel="0" collapsed="false">
      <c r="A1437" s="16" t="s">
        <v>2509</v>
      </c>
      <c r="B1437" s="12" t="n">
        <v>1423</v>
      </c>
      <c r="C1437" s="13" t="s">
        <v>2510</v>
      </c>
      <c r="D1437" s="14" t="s">
        <v>2515</v>
      </c>
      <c r="E1437" s="17"/>
      <c r="F1437" s="13" t="s">
        <v>2516</v>
      </c>
      <c r="G1437" s="14" t="s">
        <v>1420</v>
      </c>
      <c r="H1437" s="14" t="s">
        <v>2517</v>
      </c>
      <c r="I1437" s="17" t="n">
        <v>1551</v>
      </c>
    </row>
    <row r="1438" s="6" customFormat="true" ht="30" hidden="false" customHeight="true" outlineLevel="0" collapsed="false">
      <c r="A1438" s="16" t="s">
        <v>2509</v>
      </c>
      <c r="B1438" s="12" t="n">
        <v>1424</v>
      </c>
      <c r="C1438" s="13" t="s">
        <v>2510</v>
      </c>
      <c r="D1438" s="14" t="s">
        <v>2518</v>
      </c>
      <c r="E1438" s="12" t="s">
        <v>188</v>
      </c>
      <c r="F1438" s="13" t="s">
        <v>1860</v>
      </c>
      <c r="G1438" s="14" t="s">
        <v>803</v>
      </c>
      <c r="H1438" s="14"/>
      <c r="I1438" s="17" t="n">
        <v>1535</v>
      </c>
    </row>
    <row r="1439" s="6" customFormat="true" ht="30" hidden="false" customHeight="true" outlineLevel="0" collapsed="false">
      <c r="A1439" s="16" t="s">
        <v>2509</v>
      </c>
      <c r="B1439" s="12" t="n">
        <v>1425</v>
      </c>
      <c r="C1439" s="13" t="s">
        <v>2510</v>
      </c>
      <c r="D1439" s="14" t="s">
        <v>2519</v>
      </c>
      <c r="E1439" s="12" t="s">
        <v>188</v>
      </c>
      <c r="F1439" s="13" t="s">
        <v>1860</v>
      </c>
      <c r="G1439" s="14" t="s">
        <v>2468</v>
      </c>
      <c r="H1439" s="14"/>
      <c r="I1439" s="17" t="n">
        <v>1568</v>
      </c>
    </row>
    <row r="1440" s="6" customFormat="true" ht="30" hidden="false" customHeight="true" outlineLevel="0" collapsed="false">
      <c r="A1440" s="16" t="s">
        <v>2509</v>
      </c>
      <c r="B1440" s="12" t="n">
        <v>1426</v>
      </c>
      <c r="C1440" s="13" t="s">
        <v>2510</v>
      </c>
      <c r="D1440" s="14" t="s">
        <v>2520</v>
      </c>
      <c r="E1440" s="12" t="s">
        <v>188</v>
      </c>
      <c r="F1440" s="13" t="s">
        <v>1860</v>
      </c>
      <c r="G1440" s="14" t="s">
        <v>2521</v>
      </c>
      <c r="H1440" s="14" t="s">
        <v>2522</v>
      </c>
      <c r="I1440" s="17" t="n">
        <v>1570</v>
      </c>
    </row>
    <row r="1441" s="6" customFormat="true" ht="30" hidden="false" customHeight="true" outlineLevel="0" collapsed="false">
      <c r="A1441" s="16" t="s">
        <v>2509</v>
      </c>
      <c r="B1441" s="12" t="n">
        <v>1427</v>
      </c>
      <c r="C1441" s="13" t="s">
        <v>2510</v>
      </c>
      <c r="D1441" s="14" t="s">
        <v>2523</v>
      </c>
      <c r="E1441" s="12" t="s">
        <v>188</v>
      </c>
      <c r="F1441" s="13" t="s">
        <v>72</v>
      </c>
      <c r="G1441" s="14" t="s">
        <v>444</v>
      </c>
      <c r="H1441" s="14" t="s">
        <v>2524</v>
      </c>
      <c r="I1441" s="17" t="n">
        <v>1555</v>
      </c>
    </row>
    <row r="1442" s="6" customFormat="true" ht="30" hidden="false" customHeight="true" outlineLevel="0" collapsed="false">
      <c r="A1442" s="16" t="s">
        <v>2509</v>
      </c>
      <c r="B1442" s="12" t="n">
        <v>1428</v>
      </c>
      <c r="C1442" s="13" t="s">
        <v>2510</v>
      </c>
      <c r="D1442" s="14" t="s">
        <v>2525</v>
      </c>
      <c r="E1442" s="12" t="s">
        <v>188</v>
      </c>
      <c r="F1442" s="13" t="s">
        <v>1860</v>
      </c>
      <c r="G1442" s="14" t="s">
        <v>186</v>
      </c>
      <c r="H1442" s="14"/>
      <c r="I1442" s="17" t="n">
        <v>1575</v>
      </c>
    </row>
    <row r="1443" s="6" customFormat="true" ht="30" hidden="false" customHeight="true" outlineLevel="0" collapsed="false">
      <c r="A1443" s="16" t="s">
        <v>2509</v>
      </c>
      <c r="B1443" s="12" t="n">
        <v>1429</v>
      </c>
      <c r="C1443" s="13" t="s">
        <v>2510</v>
      </c>
      <c r="D1443" s="14" t="s">
        <v>2526</v>
      </c>
      <c r="E1443" s="12" t="s">
        <v>188</v>
      </c>
      <c r="F1443" s="13" t="s">
        <v>1860</v>
      </c>
      <c r="G1443" s="14" t="s">
        <v>217</v>
      </c>
      <c r="H1443" s="14"/>
      <c r="I1443" s="17" t="n">
        <v>1576</v>
      </c>
    </row>
    <row r="1444" s="6" customFormat="true" ht="30" hidden="false" customHeight="true" outlineLevel="0" collapsed="false">
      <c r="A1444" s="16" t="s">
        <v>2509</v>
      </c>
      <c r="B1444" s="12" t="n">
        <v>1430</v>
      </c>
      <c r="C1444" s="13" t="s">
        <v>2510</v>
      </c>
      <c r="D1444" s="14" t="s">
        <v>2527</v>
      </c>
      <c r="E1444" s="12" t="s">
        <v>188</v>
      </c>
      <c r="F1444" s="13" t="s">
        <v>1860</v>
      </c>
      <c r="G1444" s="14" t="s">
        <v>217</v>
      </c>
      <c r="H1444" s="14"/>
      <c r="I1444" s="17" t="n">
        <v>1577</v>
      </c>
    </row>
    <row r="1445" s="6" customFormat="true" ht="30" hidden="false" customHeight="true" outlineLevel="0" collapsed="false">
      <c r="A1445" s="16" t="s">
        <v>2509</v>
      </c>
      <c r="B1445" s="12" t="n">
        <v>1431</v>
      </c>
      <c r="C1445" s="13" t="s">
        <v>2510</v>
      </c>
      <c r="D1445" s="14" t="s">
        <v>2528</v>
      </c>
      <c r="E1445" s="12" t="s">
        <v>188</v>
      </c>
      <c r="F1445" s="13" t="s">
        <v>1860</v>
      </c>
      <c r="G1445" s="14" t="s">
        <v>217</v>
      </c>
      <c r="H1445" s="14"/>
      <c r="I1445" s="17" t="n">
        <v>1578</v>
      </c>
    </row>
    <row r="1446" s="6" customFormat="true" ht="30" hidden="false" customHeight="true" outlineLevel="0" collapsed="false">
      <c r="A1446" s="16" t="s">
        <v>2509</v>
      </c>
      <c r="B1446" s="12" t="n">
        <v>1432</v>
      </c>
      <c r="C1446" s="13" t="s">
        <v>2510</v>
      </c>
      <c r="D1446" s="14" t="s">
        <v>2529</v>
      </c>
      <c r="E1446" s="12" t="s">
        <v>188</v>
      </c>
      <c r="F1446" s="13" t="s">
        <v>1860</v>
      </c>
      <c r="G1446" s="14" t="s">
        <v>803</v>
      </c>
      <c r="H1446" s="14" t="s">
        <v>2530</v>
      </c>
      <c r="I1446" s="17" t="n">
        <v>1586</v>
      </c>
    </row>
    <row r="1447" s="6" customFormat="true" ht="30" hidden="false" customHeight="true" outlineLevel="0" collapsed="false">
      <c r="A1447" s="16" t="s">
        <v>2509</v>
      </c>
      <c r="B1447" s="12" t="n">
        <v>1433</v>
      </c>
      <c r="C1447" s="13" t="s">
        <v>2510</v>
      </c>
      <c r="D1447" s="14" t="s">
        <v>2531</v>
      </c>
      <c r="E1447" s="12" t="s">
        <v>188</v>
      </c>
      <c r="F1447" s="13" t="s">
        <v>1860</v>
      </c>
      <c r="G1447" s="14" t="s">
        <v>217</v>
      </c>
      <c r="H1447" s="14"/>
      <c r="I1447" s="17" t="n">
        <v>1587</v>
      </c>
    </row>
    <row r="1448" s="6" customFormat="true" ht="30" hidden="false" customHeight="true" outlineLevel="0" collapsed="false">
      <c r="A1448" s="16" t="s">
        <v>2509</v>
      </c>
      <c r="B1448" s="12" t="n">
        <v>1434</v>
      </c>
      <c r="C1448" s="13" t="s">
        <v>2510</v>
      </c>
      <c r="D1448" s="14" t="s">
        <v>2532</v>
      </c>
      <c r="E1448" s="12" t="s">
        <v>188</v>
      </c>
      <c r="F1448" s="13" t="s">
        <v>72</v>
      </c>
      <c r="G1448" s="14" t="s">
        <v>331</v>
      </c>
      <c r="H1448" s="14" t="s">
        <v>2533</v>
      </c>
      <c r="I1448" s="17" t="n">
        <v>1588</v>
      </c>
    </row>
    <row r="1449" s="6" customFormat="true" ht="30" hidden="false" customHeight="true" outlineLevel="0" collapsed="false">
      <c r="A1449" s="16" t="s">
        <v>2509</v>
      </c>
      <c r="B1449" s="12" t="n">
        <v>1435</v>
      </c>
      <c r="C1449" s="13" t="s">
        <v>2510</v>
      </c>
      <c r="D1449" s="14" t="s">
        <v>2534</v>
      </c>
      <c r="E1449" s="12" t="s">
        <v>188</v>
      </c>
      <c r="F1449" s="13" t="s">
        <v>1860</v>
      </c>
      <c r="G1449" s="14" t="s">
        <v>303</v>
      </c>
      <c r="H1449" s="14" t="s">
        <v>2535</v>
      </c>
      <c r="I1449" s="17" t="n">
        <v>1560</v>
      </c>
    </row>
    <row r="1450" s="6" customFormat="true" ht="30" hidden="false" customHeight="true" outlineLevel="0" collapsed="false">
      <c r="A1450" s="16" t="s">
        <v>2509</v>
      </c>
      <c r="B1450" s="12" t="n">
        <v>1436</v>
      </c>
      <c r="C1450" s="13" t="s">
        <v>2510</v>
      </c>
      <c r="D1450" s="14" t="s">
        <v>2536</v>
      </c>
      <c r="E1450" s="12" t="s">
        <v>188</v>
      </c>
      <c r="F1450" s="13" t="s">
        <v>1860</v>
      </c>
      <c r="G1450" s="14" t="s">
        <v>52</v>
      </c>
      <c r="H1450" s="14" t="s">
        <v>2537</v>
      </c>
      <c r="I1450" s="17" t="n">
        <v>1563</v>
      </c>
    </row>
    <row r="1451" s="6" customFormat="true" ht="30" hidden="false" customHeight="true" outlineLevel="0" collapsed="false">
      <c r="A1451" s="16" t="s">
        <v>2509</v>
      </c>
      <c r="B1451" s="12" t="n">
        <v>1437</v>
      </c>
      <c r="C1451" s="13" t="s">
        <v>2510</v>
      </c>
      <c r="D1451" s="14" t="s">
        <v>2538</v>
      </c>
      <c r="E1451" s="12" t="s">
        <v>188</v>
      </c>
      <c r="F1451" s="13" t="s">
        <v>1860</v>
      </c>
      <c r="G1451" s="14" t="s">
        <v>52</v>
      </c>
      <c r="H1451" s="14"/>
      <c r="I1451" s="17" t="n">
        <v>1565</v>
      </c>
    </row>
    <row r="1452" s="6" customFormat="true" ht="30" hidden="false" customHeight="true" outlineLevel="0" collapsed="false">
      <c r="A1452" s="16" t="s">
        <v>2509</v>
      </c>
      <c r="B1452" s="12" t="n">
        <v>1438</v>
      </c>
      <c r="C1452" s="13" t="s">
        <v>2510</v>
      </c>
      <c r="D1452" s="14" t="s">
        <v>2539</v>
      </c>
      <c r="E1452" s="12" t="s">
        <v>188</v>
      </c>
      <c r="F1452" s="13" t="s">
        <v>1860</v>
      </c>
      <c r="G1452" s="14" t="s">
        <v>52</v>
      </c>
      <c r="H1452" s="14"/>
      <c r="I1452" s="17" t="n">
        <v>1572</v>
      </c>
    </row>
    <row r="1453" s="6" customFormat="true" ht="30" hidden="false" customHeight="true" outlineLevel="0" collapsed="false">
      <c r="A1453" s="16" t="s">
        <v>2509</v>
      </c>
      <c r="B1453" s="12" t="n">
        <v>1439</v>
      </c>
      <c r="C1453" s="13" t="s">
        <v>2510</v>
      </c>
      <c r="D1453" s="14" t="s">
        <v>2540</v>
      </c>
      <c r="E1453" s="12" t="s">
        <v>188</v>
      </c>
      <c r="F1453" s="13" t="s">
        <v>72</v>
      </c>
      <c r="G1453" s="14" t="s">
        <v>206</v>
      </c>
      <c r="H1453" s="14" t="s">
        <v>2541</v>
      </c>
      <c r="I1453" s="17" t="n">
        <v>1559</v>
      </c>
    </row>
    <row r="1454" s="6" customFormat="true" ht="30" hidden="false" customHeight="true" outlineLevel="0" collapsed="false">
      <c r="A1454" s="16" t="s">
        <v>2509</v>
      </c>
      <c r="B1454" s="12" t="n">
        <v>1440</v>
      </c>
      <c r="C1454" s="13" t="s">
        <v>2510</v>
      </c>
      <c r="D1454" s="14" t="s">
        <v>2542</v>
      </c>
      <c r="E1454" s="12" t="s">
        <v>188</v>
      </c>
      <c r="F1454" s="13" t="s">
        <v>2543</v>
      </c>
      <c r="G1454" s="14" t="s">
        <v>184</v>
      </c>
      <c r="H1454" s="14" t="s">
        <v>2544</v>
      </c>
      <c r="I1454" s="17" t="n">
        <v>1567</v>
      </c>
    </row>
    <row r="1455" s="6" customFormat="true" ht="30" hidden="false" customHeight="true" outlineLevel="0" collapsed="false">
      <c r="A1455" s="16" t="s">
        <v>2509</v>
      </c>
      <c r="B1455" s="12" t="n">
        <v>1441</v>
      </c>
      <c r="C1455" s="13" t="s">
        <v>2510</v>
      </c>
      <c r="D1455" s="14" t="s">
        <v>2545</v>
      </c>
      <c r="E1455" s="12" t="s">
        <v>188</v>
      </c>
      <c r="F1455" s="13" t="s">
        <v>1860</v>
      </c>
      <c r="G1455" s="14" t="s">
        <v>348</v>
      </c>
      <c r="H1455" s="14"/>
      <c r="I1455" s="17" t="n">
        <v>1589</v>
      </c>
    </row>
    <row r="1456" s="6" customFormat="true" ht="30" hidden="false" customHeight="true" outlineLevel="0" collapsed="false">
      <c r="A1456" s="16" t="s">
        <v>2509</v>
      </c>
      <c r="B1456" s="12" t="n">
        <v>1442</v>
      </c>
      <c r="C1456" s="13" t="s">
        <v>2510</v>
      </c>
      <c r="D1456" s="14" t="s">
        <v>2546</v>
      </c>
      <c r="E1456" s="12" t="s">
        <v>188</v>
      </c>
      <c r="F1456" s="13" t="s">
        <v>72</v>
      </c>
      <c r="G1456" s="14" t="s">
        <v>444</v>
      </c>
      <c r="H1456" s="14" t="s">
        <v>2547</v>
      </c>
      <c r="I1456" s="17" t="n">
        <v>1536</v>
      </c>
    </row>
    <row r="1457" s="6" customFormat="true" ht="30" hidden="false" customHeight="true" outlineLevel="0" collapsed="false">
      <c r="A1457" s="16" t="s">
        <v>2509</v>
      </c>
      <c r="B1457" s="12" t="n">
        <v>1443</v>
      </c>
      <c r="C1457" s="13" t="s">
        <v>2510</v>
      </c>
      <c r="D1457" s="14" t="s">
        <v>2548</v>
      </c>
      <c r="E1457" s="12" t="s">
        <v>188</v>
      </c>
      <c r="F1457" s="13" t="s">
        <v>72</v>
      </c>
      <c r="G1457" s="14" t="s">
        <v>138</v>
      </c>
      <c r="H1457" s="14" t="s">
        <v>2549</v>
      </c>
      <c r="I1457" s="17" t="n">
        <v>1573</v>
      </c>
    </row>
    <row r="1458" s="6" customFormat="true" ht="30" hidden="false" customHeight="true" outlineLevel="0" collapsed="false">
      <c r="A1458" s="16" t="s">
        <v>2509</v>
      </c>
      <c r="B1458" s="12" t="n">
        <v>1444</v>
      </c>
      <c r="C1458" s="13" t="s">
        <v>2510</v>
      </c>
      <c r="D1458" s="14" t="s">
        <v>2550</v>
      </c>
      <c r="E1458" s="12" t="s">
        <v>188</v>
      </c>
      <c r="F1458" s="13" t="s">
        <v>72</v>
      </c>
      <c r="G1458" s="14" t="s">
        <v>138</v>
      </c>
      <c r="H1458" s="14" t="s">
        <v>2551</v>
      </c>
      <c r="I1458" s="17" t="n">
        <v>1561</v>
      </c>
    </row>
    <row r="1459" s="6" customFormat="true" ht="30" hidden="false" customHeight="true" outlineLevel="0" collapsed="false">
      <c r="A1459" s="16" t="s">
        <v>2509</v>
      </c>
      <c r="B1459" s="12" t="n">
        <v>1445</v>
      </c>
      <c r="C1459" s="13" t="s">
        <v>2510</v>
      </c>
      <c r="D1459" s="14" t="s">
        <v>2552</v>
      </c>
      <c r="E1459" s="12" t="s">
        <v>188</v>
      </c>
      <c r="F1459" s="13" t="s">
        <v>1217</v>
      </c>
      <c r="G1459" s="14" t="s">
        <v>303</v>
      </c>
      <c r="H1459" s="14" t="s">
        <v>2553</v>
      </c>
      <c r="I1459" s="17" t="n">
        <v>1571</v>
      </c>
    </row>
    <row r="1460" s="6" customFormat="true" ht="30" hidden="false" customHeight="true" outlineLevel="0" collapsed="false">
      <c r="A1460" s="16" t="s">
        <v>2509</v>
      </c>
      <c r="B1460" s="12" t="n">
        <v>1446</v>
      </c>
      <c r="C1460" s="13" t="s">
        <v>2510</v>
      </c>
      <c r="D1460" s="14" t="s">
        <v>2554</v>
      </c>
      <c r="E1460" s="12" t="s">
        <v>188</v>
      </c>
      <c r="F1460" s="13" t="s">
        <v>1860</v>
      </c>
      <c r="G1460" s="14" t="s">
        <v>303</v>
      </c>
      <c r="H1460" s="14" t="s">
        <v>2555</v>
      </c>
      <c r="I1460" s="17" t="n">
        <v>1558</v>
      </c>
    </row>
    <row r="1461" s="6" customFormat="true" ht="30" hidden="false" customHeight="true" outlineLevel="0" collapsed="false">
      <c r="A1461" s="16" t="s">
        <v>2509</v>
      </c>
      <c r="B1461" s="12" t="n">
        <v>1447</v>
      </c>
      <c r="C1461" s="13" t="s">
        <v>2510</v>
      </c>
      <c r="D1461" s="14" t="s">
        <v>2556</v>
      </c>
      <c r="E1461" s="12" t="s">
        <v>188</v>
      </c>
      <c r="F1461" s="13" t="s">
        <v>72</v>
      </c>
      <c r="G1461" s="14" t="s">
        <v>331</v>
      </c>
      <c r="H1461" s="14" t="s">
        <v>2557</v>
      </c>
      <c r="I1461" s="17" t="n">
        <v>1564</v>
      </c>
    </row>
    <row r="1462" s="6" customFormat="true" ht="30" hidden="false" customHeight="true" outlineLevel="0" collapsed="false">
      <c r="A1462" s="16" t="s">
        <v>2509</v>
      </c>
      <c r="B1462" s="12" t="n">
        <v>1448</v>
      </c>
      <c r="C1462" s="13" t="s">
        <v>2510</v>
      </c>
      <c r="D1462" s="14" t="s">
        <v>2558</v>
      </c>
      <c r="E1462" s="12" t="s">
        <v>188</v>
      </c>
      <c r="F1462" s="13" t="s">
        <v>1860</v>
      </c>
      <c r="G1462" s="14" t="s">
        <v>348</v>
      </c>
      <c r="H1462" s="14" t="s">
        <v>2559</v>
      </c>
      <c r="I1462" s="17" t="n">
        <v>1442</v>
      </c>
    </row>
    <row r="1463" s="6" customFormat="true" ht="30" hidden="false" customHeight="true" outlineLevel="0" collapsed="false">
      <c r="A1463" s="16" t="s">
        <v>2509</v>
      </c>
      <c r="B1463" s="12" t="n">
        <v>1449</v>
      </c>
      <c r="C1463" s="13" t="s">
        <v>2510</v>
      </c>
      <c r="D1463" s="14" t="s">
        <v>2560</v>
      </c>
      <c r="E1463" s="17"/>
      <c r="F1463" s="13" t="s">
        <v>1860</v>
      </c>
      <c r="G1463" s="14" t="s">
        <v>136</v>
      </c>
      <c r="H1463" s="14" t="s">
        <v>2561</v>
      </c>
      <c r="I1463" s="17" t="n">
        <v>1569</v>
      </c>
    </row>
    <row r="1464" s="6" customFormat="true" ht="30" hidden="false" customHeight="true" outlineLevel="0" collapsed="false">
      <c r="A1464" s="16" t="s">
        <v>2509</v>
      </c>
      <c r="B1464" s="12" t="n">
        <v>1450</v>
      </c>
      <c r="C1464" s="13" t="s">
        <v>2510</v>
      </c>
      <c r="D1464" s="14" t="s">
        <v>2562</v>
      </c>
      <c r="E1464" s="12" t="s">
        <v>188</v>
      </c>
      <c r="F1464" s="13" t="s">
        <v>72</v>
      </c>
      <c r="G1464" s="14" t="s">
        <v>348</v>
      </c>
      <c r="H1464" s="14" t="s">
        <v>2563</v>
      </c>
      <c r="I1464" s="17" t="n">
        <v>1546</v>
      </c>
    </row>
    <row r="1465" s="6" customFormat="true" ht="30" hidden="false" customHeight="true" outlineLevel="0" collapsed="false">
      <c r="A1465" s="16" t="s">
        <v>2509</v>
      </c>
      <c r="B1465" s="12" t="n">
        <v>1451</v>
      </c>
      <c r="C1465" s="13" t="s">
        <v>2510</v>
      </c>
      <c r="D1465" s="14" t="s">
        <v>2564</v>
      </c>
      <c r="E1465" s="12" t="s">
        <v>188</v>
      </c>
      <c r="F1465" s="13" t="s">
        <v>72</v>
      </c>
      <c r="G1465" s="14" t="s">
        <v>348</v>
      </c>
      <c r="H1465" s="14" t="s">
        <v>2565</v>
      </c>
      <c r="I1465" s="17" t="n">
        <v>1547</v>
      </c>
    </row>
    <row r="1466" s="6" customFormat="true" ht="30" hidden="false" customHeight="true" outlineLevel="0" collapsed="false">
      <c r="A1466" s="18" t="s">
        <v>2566</v>
      </c>
      <c r="B1466" s="19"/>
      <c r="C1466" s="18"/>
      <c r="D1466" s="18"/>
      <c r="E1466" s="19"/>
      <c r="F1466" s="18"/>
      <c r="G1466" s="18"/>
      <c r="H1466" s="18"/>
      <c r="I1466" s="5"/>
    </row>
    <row r="1467" s="6" customFormat="true" ht="30" hidden="false" customHeight="true" outlineLevel="0" collapsed="false">
      <c r="A1467" s="16" t="s">
        <v>2567</v>
      </c>
      <c r="B1467" s="12" t="n">
        <v>1452</v>
      </c>
      <c r="C1467" s="13" t="s">
        <v>2568</v>
      </c>
      <c r="D1467" s="14" t="s">
        <v>2569</v>
      </c>
      <c r="E1467" s="12" t="s">
        <v>188</v>
      </c>
      <c r="F1467" s="13" t="s">
        <v>1860</v>
      </c>
      <c r="G1467" s="14" t="s">
        <v>1267</v>
      </c>
      <c r="H1467" s="14" t="s">
        <v>2570</v>
      </c>
      <c r="I1467" s="17" t="n">
        <v>1614</v>
      </c>
    </row>
    <row r="1468" s="6" customFormat="true" ht="30" hidden="false" customHeight="true" outlineLevel="0" collapsed="false">
      <c r="A1468" s="16" t="s">
        <v>2567</v>
      </c>
      <c r="B1468" s="12" t="n">
        <v>1453</v>
      </c>
      <c r="C1468" s="13" t="s">
        <v>2568</v>
      </c>
      <c r="D1468" s="14" t="s">
        <v>2571</v>
      </c>
      <c r="E1468" s="12" t="s">
        <v>188</v>
      </c>
      <c r="F1468" s="13" t="s">
        <v>72</v>
      </c>
      <c r="G1468" s="14" t="s">
        <v>41</v>
      </c>
      <c r="H1468" s="14" t="s">
        <v>2572</v>
      </c>
      <c r="I1468" s="17" t="n">
        <v>1598</v>
      </c>
    </row>
    <row r="1469" s="6" customFormat="true" ht="30" hidden="false" customHeight="true" outlineLevel="0" collapsed="false">
      <c r="A1469" s="16" t="s">
        <v>2567</v>
      </c>
      <c r="B1469" s="12" t="n">
        <v>1454</v>
      </c>
      <c r="C1469" s="13" t="s">
        <v>2568</v>
      </c>
      <c r="D1469" s="14" t="s">
        <v>2573</v>
      </c>
      <c r="E1469" s="12" t="s">
        <v>188</v>
      </c>
      <c r="F1469" s="13" t="s">
        <v>72</v>
      </c>
      <c r="G1469" s="14" t="s">
        <v>424</v>
      </c>
      <c r="H1469" s="14" t="s">
        <v>2574</v>
      </c>
      <c r="I1469" s="17" t="n">
        <v>1599</v>
      </c>
    </row>
    <row r="1470" s="6" customFormat="true" ht="30" hidden="false" customHeight="true" outlineLevel="0" collapsed="false">
      <c r="A1470" s="16" t="s">
        <v>2567</v>
      </c>
      <c r="B1470" s="12" t="n">
        <v>1455</v>
      </c>
      <c r="C1470" s="13" t="s">
        <v>2568</v>
      </c>
      <c r="D1470" s="14" t="s">
        <v>2575</v>
      </c>
      <c r="E1470" s="12" t="s">
        <v>188</v>
      </c>
      <c r="F1470" s="13" t="s">
        <v>72</v>
      </c>
      <c r="G1470" s="14" t="s">
        <v>424</v>
      </c>
      <c r="H1470" s="14" t="s">
        <v>2576</v>
      </c>
      <c r="I1470" s="17" t="n">
        <v>1607</v>
      </c>
    </row>
    <row r="1471" s="6" customFormat="true" ht="30" hidden="false" customHeight="true" outlineLevel="0" collapsed="false">
      <c r="A1471" s="16" t="s">
        <v>2567</v>
      </c>
      <c r="B1471" s="12" t="n">
        <v>1456</v>
      </c>
      <c r="C1471" s="13" t="s">
        <v>2568</v>
      </c>
      <c r="D1471" s="14" t="s">
        <v>2577</v>
      </c>
      <c r="E1471" s="12" t="s">
        <v>188</v>
      </c>
      <c r="F1471" s="13" t="s">
        <v>72</v>
      </c>
      <c r="G1471" s="14" t="s">
        <v>424</v>
      </c>
      <c r="H1471" s="14" t="s">
        <v>2578</v>
      </c>
      <c r="I1471" s="17" t="n">
        <v>1595</v>
      </c>
    </row>
    <row r="1472" s="6" customFormat="true" ht="30" hidden="false" customHeight="true" outlineLevel="0" collapsed="false">
      <c r="A1472" s="16" t="s">
        <v>2567</v>
      </c>
      <c r="B1472" s="12" t="n">
        <v>1457</v>
      </c>
      <c r="C1472" s="13" t="s">
        <v>2568</v>
      </c>
      <c r="D1472" s="14" t="s">
        <v>2540</v>
      </c>
      <c r="E1472" s="12" t="s">
        <v>188</v>
      </c>
      <c r="F1472" s="13" t="s">
        <v>72</v>
      </c>
      <c r="G1472" s="14" t="s">
        <v>424</v>
      </c>
      <c r="H1472" s="14" t="s">
        <v>2579</v>
      </c>
      <c r="I1472" s="17" t="n">
        <v>1596</v>
      </c>
    </row>
    <row r="1473" s="6" customFormat="true" ht="30" hidden="false" customHeight="true" outlineLevel="0" collapsed="false">
      <c r="A1473" s="16" t="s">
        <v>2567</v>
      </c>
      <c r="B1473" s="12" t="n">
        <v>1458</v>
      </c>
      <c r="C1473" s="13" t="s">
        <v>2568</v>
      </c>
      <c r="D1473" s="14" t="s">
        <v>2580</v>
      </c>
      <c r="E1473" s="12"/>
      <c r="F1473" s="13" t="s">
        <v>72</v>
      </c>
      <c r="G1473" s="14" t="s">
        <v>424</v>
      </c>
      <c r="H1473" s="14" t="s">
        <v>2581</v>
      </c>
      <c r="I1473" s="17" t="n">
        <v>1597</v>
      </c>
    </row>
    <row r="1474" s="6" customFormat="true" ht="30" hidden="false" customHeight="true" outlineLevel="0" collapsed="false">
      <c r="A1474" s="16" t="s">
        <v>2567</v>
      </c>
      <c r="B1474" s="12" t="n">
        <v>1459</v>
      </c>
      <c r="C1474" s="13" t="s">
        <v>2568</v>
      </c>
      <c r="D1474" s="14" t="s">
        <v>2582</v>
      </c>
      <c r="E1474" s="17"/>
      <c r="F1474" s="13" t="s">
        <v>1860</v>
      </c>
      <c r="G1474" s="14" t="s">
        <v>412</v>
      </c>
      <c r="H1474" s="14" t="s">
        <v>2583</v>
      </c>
      <c r="I1474" s="17" t="n">
        <v>1616</v>
      </c>
    </row>
    <row r="1475" s="6" customFormat="true" ht="30" hidden="false" customHeight="true" outlineLevel="0" collapsed="false">
      <c r="A1475" s="16" t="s">
        <v>2567</v>
      </c>
      <c r="B1475" s="12" t="n">
        <v>1460</v>
      </c>
      <c r="C1475" s="13" t="s">
        <v>2568</v>
      </c>
      <c r="D1475" s="14" t="s">
        <v>2584</v>
      </c>
      <c r="E1475" s="12" t="s">
        <v>188</v>
      </c>
      <c r="F1475" s="13" t="s">
        <v>1860</v>
      </c>
      <c r="G1475" s="14" t="s">
        <v>41</v>
      </c>
      <c r="H1475" s="14" t="s">
        <v>2585</v>
      </c>
      <c r="I1475" s="17" t="n">
        <v>1619</v>
      </c>
    </row>
    <row r="1476" s="6" customFormat="true" ht="30" hidden="false" customHeight="true" outlineLevel="0" collapsed="false">
      <c r="A1476" s="16" t="s">
        <v>2567</v>
      </c>
      <c r="B1476" s="12" t="n">
        <v>1461</v>
      </c>
      <c r="C1476" s="13" t="s">
        <v>2568</v>
      </c>
      <c r="D1476" s="14" t="s">
        <v>2350</v>
      </c>
      <c r="E1476" s="12" t="s">
        <v>188</v>
      </c>
      <c r="F1476" s="13" t="s">
        <v>1860</v>
      </c>
      <c r="G1476" s="14" t="s">
        <v>160</v>
      </c>
      <c r="H1476" s="14"/>
      <c r="I1476" s="17" t="n">
        <v>1604</v>
      </c>
    </row>
    <row r="1477" s="6" customFormat="true" ht="30" hidden="false" customHeight="true" outlineLevel="0" collapsed="false">
      <c r="A1477" s="16" t="s">
        <v>2567</v>
      </c>
      <c r="B1477" s="12" t="n">
        <v>1462</v>
      </c>
      <c r="C1477" s="13" t="s">
        <v>2568</v>
      </c>
      <c r="D1477" s="14" t="s">
        <v>2350</v>
      </c>
      <c r="E1477" s="12" t="s">
        <v>188</v>
      </c>
      <c r="F1477" s="13" t="s">
        <v>1860</v>
      </c>
      <c r="G1477" s="14" t="s">
        <v>160</v>
      </c>
      <c r="H1477" s="14"/>
      <c r="I1477" s="17" t="n">
        <v>1606</v>
      </c>
    </row>
    <row r="1478" s="6" customFormat="true" ht="30" hidden="false" customHeight="true" outlineLevel="0" collapsed="false">
      <c r="A1478" s="16" t="s">
        <v>2567</v>
      </c>
      <c r="B1478" s="12" t="n">
        <v>1463</v>
      </c>
      <c r="C1478" s="13" t="s">
        <v>2568</v>
      </c>
      <c r="D1478" s="14" t="s">
        <v>2586</v>
      </c>
      <c r="E1478" s="12" t="s">
        <v>188</v>
      </c>
      <c r="F1478" s="13" t="s">
        <v>1860</v>
      </c>
      <c r="G1478" s="14" t="s">
        <v>1146</v>
      </c>
      <c r="H1478" s="14"/>
      <c r="I1478" s="17" t="n">
        <v>1603</v>
      </c>
    </row>
    <row r="1479" s="6" customFormat="true" ht="30" hidden="false" customHeight="true" outlineLevel="0" collapsed="false">
      <c r="A1479" s="16" t="s">
        <v>2567</v>
      </c>
      <c r="B1479" s="12" t="n">
        <v>1464</v>
      </c>
      <c r="C1479" s="13" t="s">
        <v>2568</v>
      </c>
      <c r="D1479" s="14" t="s">
        <v>2587</v>
      </c>
      <c r="E1479" s="12" t="s">
        <v>188</v>
      </c>
      <c r="F1479" s="13" t="s">
        <v>1860</v>
      </c>
      <c r="G1479" s="14" t="s">
        <v>138</v>
      </c>
      <c r="H1479" s="14"/>
      <c r="I1479" s="17" t="n">
        <v>1581</v>
      </c>
    </row>
    <row r="1480" s="6" customFormat="true" ht="30" hidden="false" customHeight="true" outlineLevel="0" collapsed="false">
      <c r="A1480" s="16" t="s">
        <v>2567</v>
      </c>
      <c r="B1480" s="12" t="n">
        <v>1465</v>
      </c>
      <c r="C1480" s="13" t="s">
        <v>2568</v>
      </c>
      <c r="D1480" s="14" t="s">
        <v>2588</v>
      </c>
      <c r="E1480" s="12" t="s">
        <v>188</v>
      </c>
      <c r="F1480" s="13" t="s">
        <v>1860</v>
      </c>
      <c r="G1480" s="14" t="s">
        <v>138</v>
      </c>
      <c r="H1480" s="14"/>
      <c r="I1480" s="17" t="n">
        <v>1582</v>
      </c>
    </row>
    <row r="1481" s="6" customFormat="true" ht="30" hidden="false" customHeight="true" outlineLevel="0" collapsed="false">
      <c r="A1481" s="16" t="s">
        <v>2567</v>
      </c>
      <c r="B1481" s="12" t="n">
        <v>1466</v>
      </c>
      <c r="C1481" s="13" t="s">
        <v>2568</v>
      </c>
      <c r="D1481" s="14" t="s">
        <v>2589</v>
      </c>
      <c r="E1481" s="12" t="s">
        <v>188</v>
      </c>
      <c r="F1481" s="13" t="s">
        <v>2590</v>
      </c>
      <c r="G1481" s="14" t="s">
        <v>138</v>
      </c>
      <c r="H1481" s="14" t="s">
        <v>2559</v>
      </c>
      <c r="I1481" s="17" t="n">
        <v>1600</v>
      </c>
    </row>
    <row r="1482" s="6" customFormat="true" ht="30" hidden="false" customHeight="true" outlineLevel="0" collapsed="false">
      <c r="A1482" s="16" t="s">
        <v>2567</v>
      </c>
      <c r="B1482" s="12" t="n">
        <v>1467</v>
      </c>
      <c r="C1482" s="13" t="s">
        <v>2568</v>
      </c>
      <c r="D1482" s="14" t="s">
        <v>2591</v>
      </c>
      <c r="E1482" s="12" t="s">
        <v>188</v>
      </c>
      <c r="F1482" s="13" t="s">
        <v>1860</v>
      </c>
      <c r="G1482" s="14" t="s">
        <v>138</v>
      </c>
      <c r="H1482" s="14" t="s">
        <v>2592</v>
      </c>
      <c r="I1482" s="17" t="n">
        <v>1601</v>
      </c>
    </row>
    <row r="1483" s="6" customFormat="true" ht="30" hidden="false" customHeight="true" outlineLevel="0" collapsed="false">
      <c r="A1483" s="16" t="s">
        <v>2593</v>
      </c>
      <c r="B1483" s="12" t="s">
        <v>24</v>
      </c>
      <c r="C1483" s="14" t="s">
        <v>2594</v>
      </c>
      <c r="D1483" s="14" t="s">
        <v>2595</v>
      </c>
      <c r="E1483" s="17"/>
      <c r="F1483" s="14"/>
      <c r="G1483" s="14"/>
      <c r="H1483" s="14"/>
      <c r="I1483" s="17"/>
    </row>
    <row r="1484" s="6" customFormat="true" ht="30" hidden="false" customHeight="true" outlineLevel="0" collapsed="false">
      <c r="A1484" s="16" t="s">
        <v>2596</v>
      </c>
      <c r="B1484" s="12" t="n">
        <v>1468</v>
      </c>
      <c r="C1484" s="13" t="s">
        <v>2597</v>
      </c>
      <c r="D1484" s="14" t="s">
        <v>2598</v>
      </c>
      <c r="E1484" s="12" t="s">
        <v>188</v>
      </c>
      <c r="F1484" s="13" t="s">
        <v>1860</v>
      </c>
      <c r="G1484" s="14" t="s">
        <v>303</v>
      </c>
      <c r="H1484" s="14" t="s">
        <v>2599</v>
      </c>
      <c r="I1484" s="17" t="n">
        <v>1583</v>
      </c>
    </row>
    <row r="1485" s="6" customFormat="true" ht="30" hidden="false" customHeight="true" outlineLevel="0" collapsed="false">
      <c r="A1485" s="16" t="s">
        <v>2596</v>
      </c>
      <c r="B1485" s="12" t="n">
        <v>1469</v>
      </c>
      <c r="C1485" s="13" t="s">
        <v>2597</v>
      </c>
      <c r="D1485" s="14" t="s">
        <v>2600</v>
      </c>
      <c r="E1485" s="12" t="s">
        <v>188</v>
      </c>
      <c r="F1485" s="13" t="s">
        <v>1860</v>
      </c>
      <c r="G1485" s="14" t="s">
        <v>303</v>
      </c>
      <c r="H1485" s="14" t="s">
        <v>2601</v>
      </c>
      <c r="I1485" s="17" t="n">
        <v>1585</v>
      </c>
    </row>
    <row r="1486" s="6" customFormat="true" ht="30" hidden="false" customHeight="true" outlineLevel="0" collapsed="false">
      <c r="A1486" s="16" t="s">
        <v>2596</v>
      </c>
      <c r="B1486" s="12" t="n">
        <v>1470</v>
      </c>
      <c r="C1486" s="13" t="s">
        <v>2597</v>
      </c>
      <c r="D1486" s="14" t="s">
        <v>2602</v>
      </c>
      <c r="E1486" s="17"/>
      <c r="F1486" s="13" t="s">
        <v>72</v>
      </c>
      <c r="G1486" s="14" t="s">
        <v>52</v>
      </c>
      <c r="H1486" s="14" t="s">
        <v>2603</v>
      </c>
      <c r="I1486" s="17" t="n">
        <v>1584</v>
      </c>
    </row>
    <row r="1487" s="6" customFormat="true" ht="30" hidden="false" customHeight="true" outlineLevel="0" collapsed="false">
      <c r="A1487" s="16" t="s">
        <v>2596</v>
      </c>
      <c r="B1487" s="12" t="n">
        <v>1471</v>
      </c>
      <c r="C1487" s="13" t="s">
        <v>2597</v>
      </c>
      <c r="D1487" s="14" t="s">
        <v>2604</v>
      </c>
      <c r="E1487" s="12" t="s">
        <v>188</v>
      </c>
      <c r="F1487" s="13" t="s">
        <v>1860</v>
      </c>
      <c r="G1487" s="14" t="s">
        <v>52</v>
      </c>
      <c r="H1487" s="14"/>
      <c r="I1487" s="17" t="n">
        <v>1605</v>
      </c>
    </row>
    <row r="1488" s="6" customFormat="true" ht="30" hidden="false" customHeight="true" outlineLevel="0" collapsed="false">
      <c r="A1488" s="16" t="s">
        <v>2596</v>
      </c>
      <c r="B1488" s="12" t="n">
        <v>1472</v>
      </c>
      <c r="C1488" s="13" t="s">
        <v>2597</v>
      </c>
      <c r="D1488" s="14" t="s">
        <v>2605</v>
      </c>
      <c r="E1488" s="12" t="s">
        <v>188</v>
      </c>
      <c r="F1488" s="13" t="s">
        <v>1860</v>
      </c>
      <c r="G1488" s="14" t="s">
        <v>41</v>
      </c>
      <c r="H1488" s="14"/>
      <c r="I1488" s="17" t="n">
        <v>1608</v>
      </c>
    </row>
    <row r="1489" s="6" customFormat="true" ht="30" hidden="false" customHeight="true" outlineLevel="0" collapsed="false">
      <c r="A1489" s="16" t="s">
        <v>2596</v>
      </c>
      <c r="B1489" s="12" t="n">
        <v>1473</v>
      </c>
      <c r="C1489" s="13" t="s">
        <v>2597</v>
      </c>
      <c r="D1489" s="14" t="s">
        <v>2606</v>
      </c>
      <c r="E1489" s="12" t="s">
        <v>188</v>
      </c>
      <c r="F1489" s="13" t="s">
        <v>1860</v>
      </c>
      <c r="G1489" s="14" t="s">
        <v>331</v>
      </c>
      <c r="H1489" s="14"/>
      <c r="I1489" s="17" t="n">
        <v>1594</v>
      </c>
    </row>
    <row r="1490" s="6" customFormat="true" ht="30" hidden="false" customHeight="true" outlineLevel="0" collapsed="false">
      <c r="A1490" s="16" t="s">
        <v>2596</v>
      </c>
      <c r="B1490" s="12" t="n">
        <v>1474</v>
      </c>
      <c r="C1490" s="13" t="s">
        <v>2597</v>
      </c>
      <c r="D1490" s="14" t="s">
        <v>2607</v>
      </c>
      <c r="E1490" s="12" t="s">
        <v>188</v>
      </c>
      <c r="F1490" s="13" t="s">
        <v>2608</v>
      </c>
      <c r="G1490" s="14" t="s">
        <v>184</v>
      </c>
      <c r="H1490" s="14" t="s">
        <v>2609</v>
      </c>
      <c r="I1490" s="17" t="n">
        <v>1609</v>
      </c>
    </row>
    <row r="1491" s="6" customFormat="true" ht="30" hidden="false" customHeight="true" outlineLevel="0" collapsed="false">
      <c r="A1491" s="16" t="s">
        <v>2596</v>
      </c>
      <c r="B1491" s="12" t="n">
        <v>1475</v>
      </c>
      <c r="C1491" s="13" t="s">
        <v>2597</v>
      </c>
      <c r="D1491" s="14" t="s">
        <v>2610</v>
      </c>
      <c r="E1491" s="12" t="s">
        <v>188</v>
      </c>
      <c r="F1491" s="13" t="s">
        <v>1860</v>
      </c>
      <c r="G1491" s="14" t="s">
        <v>184</v>
      </c>
      <c r="H1491" s="14" t="s">
        <v>2611</v>
      </c>
      <c r="I1491" s="17" t="n">
        <v>1610</v>
      </c>
    </row>
    <row r="1492" s="6" customFormat="true" ht="30" hidden="false" customHeight="true" outlineLevel="0" collapsed="false">
      <c r="A1492" s="16" t="s">
        <v>2596</v>
      </c>
      <c r="B1492" s="12" t="n">
        <v>1476</v>
      </c>
      <c r="C1492" s="13" t="s">
        <v>2597</v>
      </c>
      <c r="D1492" s="14" t="s">
        <v>2612</v>
      </c>
      <c r="E1492" s="12" t="s">
        <v>188</v>
      </c>
      <c r="F1492" s="13" t="s">
        <v>2613</v>
      </c>
      <c r="G1492" s="14" t="s">
        <v>184</v>
      </c>
      <c r="H1492" s="14" t="s">
        <v>2614</v>
      </c>
      <c r="I1492" s="17" t="n">
        <v>1611</v>
      </c>
    </row>
    <row r="1493" s="6" customFormat="true" ht="30" hidden="false" customHeight="true" outlineLevel="0" collapsed="false">
      <c r="A1493" s="16" t="s">
        <v>2596</v>
      </c>
      <c r="B1493" s="12" t="n">
        <v>1477</v>
      </c>
      <c r="C1493" s="13" t="s">
        <v>2597</v>
      </c>
      <c r="D1493" s="14" t="s">
        <v>2615</v>
      </c>
      <c r="E1493" s="12" t="s">
        <v>188</v>
      </c>
      <c r="F1493" s="13" t="s">
        <v>72</v>
      </c>
      <c r="G1493" s="14" t="s">
        <v>348</v>
      </c>
      <c r="H1493" s="14" t="s">
        <v>2616</v>
      </c>
      <c r="I1493" s="17" t="n">
        <v>1579</v>
      </c>
    </row>
    <row r="1494" s="6" customFormat="true" ht="30" hidden="false" customHeight="true" outlineLevel="0" collapsed="false">
      <c r="A1494" s="16" t="s">
        <v>2596</v>
      </c>
      <c r="B1494" s="12" t="n">
        <v>1478</v>
      </c>
      <c r="C1494" s="13" t="s">
        <v>2597</v>
      </c>
      <c r="D1494" s="14" t="s">
        <v>2617</v>
      </c>
      <c r="E1494" s="12" t="s">
        <v>188</v>
      </c>
      <c r="F1494" s="13" t="s">
        <v>72</v>
      </c>
      <c r="G1494" s="14" t="s">
        <v>348</v>
      </c>
      <c r="H1494" s="14" t="s">
        <v>2618</v>
      </c>
      <c r="I1494" s="17" t="n">
        <v>1580</v>
      </c>
    </row>
    <row r="1495" s="6" customFormat="true" ht="30" hidden="false" customHeight="true" outlineLevel="0" collapsed="false">
      <c r="A1495" s="16" t="s">
        <v>2596</v>
      </c>
      <c r="B1495" s="12" t="n">
        <v>1479</v>
      </c>
      <c r="C1495" s="13" t="s">
        <v>2597</v>
      </c>
      <c r="D1495" s="14" t="s">
        <v>2619</v>
      </c>
      <c r="E1495" s="17" t="s">
        <v>1363</v>
      </c>
      <c r="F1495" s="13" t="s">
        <v>1860</v>
      </c>
      <c r="G1495" s="14" t="s">
        <v>162</v>
      </c>
      <c r="H1495" s="14"/>
      <c r="I1495" s="17" t="n">
        <v>1593</v>
      </c>
    </row>
    <row r="1496" s="6" customFormat="true" ht="30" hidden="false" customHeight="true" outlineLevel="0" collapsed="false">
      <c r="A1496" s="16" t="s">
        <v>2596</v>
      </c>
      <c r="B1496" s="12" t="n">
        <v>1480</v>
      </c>
      <c r="C1496" s="13" t="s">
        <v>2597</v>
      </c>
      <c r="D1496" s="14" t="s">
        <v>2620</v>
      </c>
      <c r="E1496" s="17" t="s">
        <v>1363</v>
      </c>
      <c r="F1496" s="13" t="s">
        <v>1860</v>
      </c>
      <c r="G1496" s="14" t="s">
        <v>162</v>
      </c>
      <c r="H1496" s="14"/>
      <c r="I1496" s="17" t="n">
        <v>1590</v>
      </c>
    </row>
    <row r="1497" s="6" customFormat="true" ht="30" hidden="false" customHeight="true" outlineLevel="0" collapsed="false">
      <c r="A1497" s="16" t="s">
        <v>2596</v>
      </c>
      <c r="B1497" s="12" t="n">
        <v>1481</v>
      </c>
      <c r="C1497" s="13" t="s">
        <v>2597</v>
      </c>
      <c r="D1497" s="14" t="s">
        <v>2621</v>
      </c>
      <c r="E1497" s="17" t="s">
        <v>1363</v>
      </c>
      <c r="F1497" s="13" t="s">
        <v>1860</v>
      </c>
      <c r="G1497" s="14" t="s">
        <v>162</v>
      </c>
      <c r="H1497" s="14"/>
      <c r="I1497" s="17" t="n">
        <v>1591</v>
      </c>
    </row>
    <row r="1498" s="6" customFormat="true" ht="30" hidden="false" customHeight="true" outlineLevel="0" collapsed="false">
      <c r="A1498" s="16" t="s">
        <v>2596</v>
      </c>
      <c r="B1498" s="12" t="n">
        <v>1482</v>
      </c>
      <c r="C1498" s="13" t="s">
        <v>2597</v>
      </c>
      <c r="D1498" s="14" t="s">
        <v>2622</v>
      </c>
      <c r="E1498" s="17" t="s">
        <v>1363</v>
      </c>
      <c r="F1498" s="13" t="s">
        <v>1860</v>
      </c>
      <c r="G1498" s="14" t="s">
        <v>162</v>
      </c>
      <c r="H1498" s="14"/>
      <c r="I1498" s="17" t="n">
        <v>1592</v>
      </c>
    </row>
    <row r="1499" s="6" customFormat="true" ht="30" hidden="false" customHeight="true" outlineLevel="0" collapsed="false">
      <c r="A1499" s="16" t="s">
        <v>2623</v>
      </c>
      <c r="B1499" s="12" t="n">
        <v>1483</v>
      </c>
      <c r="C1499" s="13" t="s">
        <v>2597</v>
      </c>
      <c r="D1499" s="14" t="s">
        <v>2624</v>
      </c>
      <c r="E1499" s="17"/>
      <c r="F1499" s="13" t="s">
        <v>1860</v>
      </c>
      <c r="G1499" s="14" t="s">
        <v>33</v>
      </c>
      <c r="H1499" s="14"/>
      <c r="I1499" s="17" t="n">
        <v>1641</v>
      </c>
    </row>
    <row r="1500" s="6" customFormat="true" ht="30" hidden="false" customHeight="true" outlineLevel="0" collapsed="false">
      <c r="A1500" s="16" t="s">
        <v>2623</v>
      </c>
      <c r="B1500" s="12" t="n">
        <v>1484</v>
      </c>
      <c r="C1500" s="13" t="s">
        <v>2597</v>
      </c>
      <c r="D1500" s="14" t="s">
        <v>2625</v>
      </c>
      <c r="E1500" s="12" t="s">
        <v>188</v>
      </c>
      <c r="F1500" s="13" t="s">
        <v>2626</v>
      </c>
      <c r="G1500" s="14" t="s">
        <v>331</v>
      </c>
      <c r="H1500" s="14" t="s">
        <v>2627</v>
      </c>
      <c r="I1500" s="17" t="n">
        <v>1638</v>
      </c>
    </row>
    <row r="1501" s="6" customFormat="true" ht="30" hidden="false" customHeight="true" outlineLevel="0" collapsed="false">
      <c r="A1501" s="16" t="s">
        <v>2623</v>
      </c>
      <c r="B1501" s="12" t="n">
        <v>1485</v>
      </c>
      <c r="C1501" s="13" t="s">
        <v>2597</v>
      </c>
      <c r="D1501" s="14" t="s">
        <v>2628</v>
      </c>
      <c r="E1501" s="12" t="s">
        <v>2629</v>
      </c>
      <c r="F1501" s="13" t="s">
        <v>1860</v>
      </c>
      <c r="G1501" s="14" t="s">
        <v>444</v>
      </c>
      <c r="H1501" s="14" t="s">
        <v>2630</v>
      </c>
      <c r="I1501" s="17" t="n">
        <v>1625</v>
      </c>
    </row>
    <row r="1502" s="6" customFormat="true" ht="30" hidden="false" customHeight="true" outlineLevel="0" collapsed="false">
      <c r="A1502" s="16" t="s">
        <v>2623</v>
      </c>
      <c r="B1502" s="12" t="n">
        <v>1486</v>
      </c>
      <c r="C1502" s="13" t="s">
        <v>2597</v>
      </c>
      <c r="D1502" s="14" t="s">
        <v>2631</v>
      </c>
      <c r="E1502" s="12" t="s">
        <v>188</v>
      </c>
      <c r="F1502" s="13" t="s">
        <v>1860</v>
      </c>
      <c r="G1502" s="14" t="s">
        <v>186</v>
      </c>
      <c r="H1502" s="14"/>
      <c r="I1502" s="17" t="n">
        <v>1645</v>
      </c>
    </row>
    <row r="1503" s="6" customFormat="true" ht="30" hidden="false" customHeight="true" outlineLevel="0" collapsed="false">
      <c r="A1503" s="16" t="s">
        <v>2623</v>
      </c>
      <c r="B1503" s="12" t="n">
        <v>1487</v>
      </c>
      <c r="C1503" s="13" t="s">
        <v>2597</v>
      </c>
      <c r="D1503" s="14" t="s">
        <v>2632</v>
      </c>
      <c r="E1503" s="12" t="s">
        <v>188</v>
      </c>
      <c r="F1503" s="13" t="s">
        <v>1860</v>
      </c>
      <c r="G1503" s="14" t="s">
        <v>186</v>
      </c>
      <c r="H1503" s="14"/>
      <c r="I1503" s="17" t="n">
        <v>1646</v>
      </c>
    </row>
    <row r="1504" s="6" customFormat="true" ht="30" hidden="false" customHeight="true" outlineLevel="0" collapsed="false">
      <c r="A1504" s="16" t="s">
        <v>2623</v>
      </c>
      <c r="B1504" s="12" t="n">
        <v>1488</v>
      </c>
      <c r="C1504" s="13" t="s">
        <v>2597</v>
      </c>
      <c r="D1504" s="14" t="s">
        <v>2633</v>
      </c>
      <c r="E1504" s="12" t="s">
        <v>188</v>
      </c>
      <c r="F1504" s="13" t="s">
        <v>2634</v>
      </c>
      <c r="G1504" s="14" t="s">
        <v>41</v>
      </c>
      <c r="H1504" s="14" t="s">
        <v>2635</v>
      </c>
      <c r="I1504" s="17" t="n">
        <v>1622</v>
      </c>
    </row>
    <row r="1505" s="6" customFormat="true" ht="30" hidden="false" customHeight="true" outlineLevel="0" collapsed="false">
      <c r="A1505" s="16" t="s">
        <v>2623</v>
      </c>
      <c r="B1505" s="12" t="n">
        <v>1489</v>
      </c>
      <c r="C1505" s="13" t="s">
        <v>2597</v>
      </c>
      <c r="D1505" s="14" t="s">
        <v>2636</v>
      </c>
      <c r="E1505" s="12" t="s">
        <v>188</v>
      </c>
      <c r="F1505" s="13" t="s">
        <v>2637</v>
      </c>
      <c r="G1505" s="14" t="s">
        <v>444</v>
      </c>
      <c r="H1505" s="14" t="s">
        <v>2638</v>
      </c>
      <c r="I1505" s="17" t="n">
        <v>1631</v>
      </c>
    </row>
    <row r="1506" s="6" customFormat="true" ht="30" hidden="false" customHeight="true" outlineLevel="0" collapsed="false">
      <c r="A1506" s="16" t="s">
        <v>2623</v>
      </c>
      <c r="B1506" s="12" t="n">
        <v>1490</v>
      </c>
      <c r="C1506" s="13" t="s">
        <v>2597</v>
      </c>
      <c r="D1506" s="14" t="s">
        <v>2639</v>
      </c>
      <c r="E1506" s="12" t="s">
        <v>188</v>
      </c>
      <c r="F1506" s="13" t="s">
        <v>2637</v>
      </c>
      <c r="G1506" s="14" t="s">
        <v>444</v>
      </c>
      <c r="H1506" s="14" t="s">
        <v>2640</v>
      </c>
      <c r="I1506" s="17" t="n">
        <v>1632</v>
      </c>
    </row>
    <row r="1507" s="6" customFormat="true" ht="30" hidden="false" customHeight="true" outlineLevel="0" collapsed="false">
      <c r="A1507" s="16" t="s">
        <v>2623</v>
      </c>
      <c r="B1507" s="12" t="n">
        <v>1491</v>
      </c>
      <c r="C1507" s="13" t="s">
        <v>2597</v>
      </c>
      <c r="D1507" s="14" t="s">
        <v>1933</v>
      </c>
      <c r="E1507" s="12" t="s">
        <v>188</v>
      </c>
      <c r="F1507" s="13" t="s">
        <v>2637</v>
      </c>
      <c r="G1507" s="14" t="s">
        <v>444</v>
      </c>
      <c r="H1507" s="14" t="s">
        <v>2641</v>
      </c>
      <c r="I1507" s="17" t="n">
        <v>1633</v>
      </c>
    </row>
    <row r="1508" s="6" customFormat="true" ht="30" hidden="false" customHeight="true" outlineLevel="0" collapsed="false">
      <c r="A1508" s="16" t="s">
        <v>2623</v>
      </c>
      <c r="B1508" s="12" t="n">
        <v>1492</v>
      </c>
      <c r="C1508" s="13" t="s">
        <v>2597</v>
      </c>
      <c r="D1508" s="14" t="s">
        <v>2642</v>
      </c>
      <c r="E1508" s="12" t="s">
        <v>188</v>
      </c>
      <c r="F1508" s="13" t="s">
        <v>2637</v>
      </c>
      <c r="G1508" s="14" t="s">
        <v>444</v>
      </c>
      <c r="H1508" s="14" t="s">
        <v>2643</v>
      </c>
      <c r="I1508" s="17" t="n">
        <v>1634</v>
      </c>
    </row>
    <row r="1509" s="6" customFormat="true" ht="30" hidden="false" customHeight="true" outlineLevel="0" collapsed="false">
      <c r="A1509" s="16" t="s">
        <v>2623</v>
      </c>
      <c r="B1509" s="12" t="n">
        <v>1493</v>
      </c>
      <c r="C1509" s="13" t="s">
        <v>2597</v>
      </c>
      <c r="D1509" s="14" t="s">
        <v>2644</v>
      </c>
      <c r="E1509" s="12" t="s">
        <v>188</v>
      </c>
      <c r="F1509" s="13" t="s">
        <v>2637</v>
      </c>
      <c r="G1509" s="14" t="s">
        <v>444</v>
      </c>
      <c r="H1509" s="14" t="s">
        <v>2645</v>
      </c>
      <c r="I1509" s="17" t="n">
        <v>1635</v>
      </c>
    </row>
    <row r="1510" s="6" customFormat="true" ht="30" hidden="false" customHeight="true" outlineLevel="0" collapsed="false">
      <c r="A1510" s="16" t="s">
        <v>2623</v>
      </c>
      <c r="B1510" s="12" t="n">
        <v>1494</v>
      </c>
      <c r="C1510" s="13" t="s">
        <v>2597</v>
      </c>
      <c r="D1510" s="21" t="s">
        <v>2646</v>
      </c>
      <c r="E1510" s="12" t="s">
        <v>188</v>
      </c>
      <c r="F1510" s="13" t="s">
        <v>1860</v>
      </c>
      <c r="G1510" s="14" t="s">
        <v>2647</v>
      </c>
      <c r="H1510" s="14"/>
      <c r="I1510" s="17" t="n">
        <v>1648</v>
      </c>
    </row>
    <row r="1511" s="6" customFormat="true" ht="30" hidden="false" customHeight="true" outlineLevel="0" collapsed="false">
      <c r="A1511" s="16" t="s">
        <v>2623</v>
      </c>
      <c r="B1511" s="12" t="n">
        <v>1495</v>
      </c>
      <c r="C1511" s="13" t="s">
        <v>2597</v>
      </c>
      <c r="D1511" s="14" t="s">
        <v>2648</v>
      </c>
      <c r="E1511" s="12" t="s">
        <v>188</v>
      </c>
      <c r="F1511" s="13" t="s">
        <v>1860</v>
      </c>
      <c r="G1511" s="14" t="s">
        <v>136</v>
      </c>
      <c r="H1511" s="14"/>
      <c r="I1511" s="17" t="n">
        <v>1639</v>
      </c>
    </row>
    <row r="1512" s="6" customFormat="true" ht="30" hidden="false" customHeight="true" outlineLevel="0" collapsed="false">
      <c r="A1512" s="16" t="s">
        <v>2623</v>
      </c>
      <c r="B1512" s="12" t="n">
        <v>1496</v>
      </c>
      <c r="C1512" s="13" t="s">
        <v>2597</v>
      </c>
      <c r="D1512" s="14" t="s">
        <v>2238</v>
      </c>
      <c r="E1512" s="12" t="s">
        <v>188</v>
      </c>
      <c r="F1512" s="13" t="s">
        <v>1860</v>
      </c>
      <c r="G1512" s="14" t="s">
        <v>2149</v>
      </c>
      <c r="H1512" s="14"/>
      <c r="I1512" s="17" t="n">
        <v>1642</v>
      </c>
    </row>
    <row r="1513" s="6" customFormat="true" ht="30" hidden="false" customHeight="true" outlineLevel="0" collapsed="false">
      <c r="A1513" s="16" t="s">
        <v>2623</v>
      </c>
      <c r="B1513" s="12" t="n">
        <v>1497</v>
      </c>
      <c r="C1513" s="13" t="s">
        <v>2597</v>
      </c>
      <c r="D1513" s="14" t="s">
        <v>2649</v>
      </c>
      <c r="E1513" s="12" t="s">
        <v>188</v>
      </c>
      <c r="F1513" s="13" t="s">
        <v>1860</v>
      </c>
      <c r="G1513" s="14" t="s">
        <v>290</v>
      </c>
      <c r="H1513" s="14"/>
      <c r="I1513" s="17" t="n">
        <v>1644</v>
      </c>
    </row>
    <row r="1514" s="6" customFormat="true" ht="30" hidden="false" customHeight="true" outlineLevel="0" collapsed="false">
      <c r="A1514" s="16" t="s">
        <v>2623</v>
      </c>
      <c r="B1514" s="12" t="n">
        <v>1498</v>
      </c>
      <c r="C1514" s="13" t="s">
        <v>2597</v>
      </c>
      <c r="D1514" s="14" t="s">
        <v>2650</v>
      </c>
      <c r="E1514" s="12" t="s">
        <v>188</v>
      </c>
      <c r="F1514" s="13" t="s">
        <v>1860</v>
      </c>
      <c r="G1514" s="14" t="s">
        <v>303</v>
      </c>
      <c r="H1514" s="14"/>
      <c r="I1514" s="17" t="n">
        <v>1629</v>
      </c>
    </row>
    <row r="1515" s="6" customFormat="true" ht="30" hidden="false" customHeight="true" outlineLevel="0" collapsed="false">
      <c r="A1515" s="16" t="s">
        <v>2623</v>
      </c>
      <c r="B1515" s="12" t="n">
        <v>1499</v>
      </c>
      <c r="C1515" s="13" t="s">
        <v>2597</v>
      </c>
      <c r="D1515" s="14" t="s">
        <v>2651</v>
      </c>
      <c r="E1515" s="12" t="s">
        <v>188</v>
      </c>
      <c r="F1515" s="13" t="s">
        <v>1860</v>
      </c>
      <c r="G1515" s="14" t="s">
        <v>303</v>
      </c>
      <c r="H1515" s="14" t="s">
        <v>2652</v>
      </c>
      <c r="I1515" s="17" t="n">
        <v>1621</v>
      </c>
    </row>
    <row r="1516" s="6" customFormat="true" ht="30" hidden="false" customHeight="true" outlineLevel="0" collapsed="false">
      <c r="A1516" s="16" t="s">
        <v>2623</v>
      </c>
      <c r="B1516" s="12" t="n">
        <v>1500</v>
      </c>
      <c r="C1516" s="13" t="s">
        <v>2597</v>
      </c>
      <c r="D1516" s="14" t="s">
        <v>2653</v>
      </c>
      <c r="E1516" s="12" t="s">
        <v>188</v>
      </c>
      <c r="F1516" s="13" t="s">
        <v>1860</v>
      </c>
      <c r="G1516" s="14" t="s">
        <v>303</v>
      </c>
      <c r="H1516" s="14" t="s">
        <v>2654</v>
      </c>
      <c r="I1516" s="17" t="n">
        <v>1626</v>
      </c>
    </row>
    <row r="1517" s="6" customFormat="true" ht="30" hidden="false" customHeight="true" outlineLevel="0" collapsed="false">
      <c r="A1517" s="16" t="s">
        <v>2623</v>
      </c>
      <c r="B1517" s="12" t="n">
        <v>1501</v>
      </c>
      <c r="C1517" s="13" t="s">
        <v>2597</v>
      </c>
      <c r="D1517" s="14" t="s">
        <v>2655</v>
      </c>
      <c r="E1517" s="12" t="s">
        <v>188</v>
      </c>
      <c r="F1517" s="13" t="s">
        <v>1860</v>
      </c>
      <c r="G1517" s="14" t="s">
        <v>303</v>
      </c>
      <c r="H1517" s="14"/>
      <c r="I1517" s="17" t="n">
        <v>1628</v>
      </c>
    </row>
    <row r="1518" s="6" customFormat="true" ht="30" hidden="false" customHeight="true" outlineLevel="0" collapsed="false">
      <c r="A1518" s="16" t="s">
        <v>2623</v>
      </c>
      <c r="B1518" s="12" t="n">
        <v>1502</v>
      </c>
      <c r="C1518" s="13" t="s">
        <v>2597</v>
      </c>
      <c r="D1518" s="14" t="s">
        <v>2656</v>
      </c>
      <c r="E1518" s="12" t="s">
        <v>188</v>
      </c>
      <c r="F1518" s="13" t="s">
        <v>1860</v>
      </c>
      <c r="G1518" s="14" t="s">
        <v>303</v>
      </c>
      <c r="H1518" s="14" t="s">
        <v>2657</v>
      </c>
      <c r="I1518" s="17" t="n">
        <v>1627</v>
      </c>
    </row>
    <row r="1519" s="6" customFormat="true" ht="30" hidden="false" customHeight="true" outlineLevel="0" collapsed="false">
      <c r="A1519" s="16" t="s">
        <v>2623</v>
      </c>
      <c r="B1519" s="12" t="n">
        <v>1503</v>
      </c>
      <c r="C1519" s="13" t="s">
        <v>2597</v>
      </c>
      <c r="D1519" s="14" t="s">
        <v>2658</v>
      </c>
      <c r="E1519" s="12" t="s">
        <v>188</v>
      </c>
      <c r="F1519" s="13" t="s">
        <v>1860</v>
      </c>
      <c r="G1519" s="14" t="s">
        <v>303</v>
      </c>
      <c r="H1519" s="14"/>
      <c r="I1519" s="17" t="n">
        <v>1636</v>
      </c>
    </row>
    <row r="1520" s="6" customFormat="true" ht="30" hidden="false" customHeight="true" outlineLevel="0" collapsed="false">
      <c r="A1520" s="16" t="s">
        <v>2623</v>
      </c>
      <c r="B1520" s="12" t="n">
        <v>1504</v>
      </c>
      <c r="C1520" s="13" t="s">
        <v>2597</v>
      </c>
      <c r="D1520" s="14" t="s">
        <v>2659</v>
      </c>
      <c r="E1520" s="12" t="s">
        <v>188</v>
      </c>
      <c r="F1520" s="13" t="s">
        <v>1860</v>
      </c>
      <c r="G1520" s="14" t="s">
        <v>303</v>
      </c>
      <c r="H1520" s="14" t="s">
        <v>2660</v>
      </c>
      <c r="I1520" s="17" t="n">
        <v>1637</v>
      </c>
    </row>
    <row r="1521" s="6" customFormat="true" ht="30" hidden="false" customHeight="true" outlineLevel="0" collapsed="false">
      <c r="A1521" s="16" t="s">
        <v>2623</v>
      </c>
      <c r="B1521" s="12" t="n">
        <v>1505</v>
      </c>
      <c r="C1521" s="13" t="s">
        <v>2597</v>
      </c>
      <c r="D1521" s="14" t="s">
        <v>2661</v>
      </c>
      <c r="E1521" s="12" t="s">
        <v>188</v>
      </c>
      <c r="F1521" s="13" t="s">
        <v>72</v>
      </c>
      <c r="G1521" s="14" t="s">
        <v>184</v>
      </c>
      <c r="H1521" s="14" t="s">
        <v>2662</v>
      </c>
      <c r="I1521" s="17" t="n">
        <v>1630</v>
      </c>
    </row>
    <row r="1522" s="6" customFormat="true" ht="30" hidden="false" customHeight="true" outlineLevel="0" collapsed="false">
      <c r="A1522" s="16" t="s">
        <v>2623</v>
      </c>
      <c r="B1522" s="12" t="n">
        <v>1506</v>
      </c>
      <c r="C1522" s="13" t="s">
        <v>2597</v>
      </c>
      <c r="D1522" s="14" t="s">
        <v>2663</v>
      </c>
      <c r="E1522" s="12" t="s">
        <v>188</v>
      </c>
      <c r="F1522" s="13" t="s">
        <v>72</v>
      </c>
      <c r="G1522" s="14" t="s">
        <v>91</v>
      </c>
      <c r="H1522" s="14" t="s">
        <v>2664</v>
      </c>
      <c r="I1522" s="17" t="n">
        <v>1617</v>
      </c>
    </row>
    <row r="1523" s="6" customFormat="true" ht="30" hidden="false" customHeight="true" outlineLevel="0" collapsed="false">
      <c r="A1523" s="16" t="s">
        <v>2623</v>
      </c>
      <c r="B1523" s="12" t="n">
        <v>1507</v>
      </c>
      <c r="C1523" s="13" t="s">
        <v>2597</v>
      </c>
      <c r="D1523" s="14" t="s">
        <v>2665</v>
      </c>
      <c r="E1523" s="12" t="s">
        <v>188</v>
      </c>
      <c r="F1523" s="13" t="s">
        <v>72</v>
      </c>
      <c r="G1523" s="14" t="s">
        <v>91</v>
      </c>
      <c r="H1523" s="14" t="s">
        <v>2666</v>
      </c>
      <c r="I1523" s="17" t="n">
        <v>1618</v>
      </c>
    </row>
    <row r="1524" s="6" customFormat="true" ht="30" hidden="false" customHeight="true" outlineLevel="0" collapsed="false">
      <c r="A1524" s="16" t="s">
        <v>2623</v>
      </c>
      <c r="B1524" s="12" t="n">
        <v>1508</v>
      </c>
      <c r="C1524" s="13" t="s">
        <v>2597</v>
      </c>
      <c r="D1524" s="14" t="s">
        <v>2667</v>
      </c>
      <c r="E1524" s="17" t="s">
        <v>1363</v>
      </c>
      <c r="F1524" s="13" t="s">
        <v>1860</v>
      </c>
      <c r="G1524" s="14" t="s">
        <v>162</v>
      </c>
      <c r="H1524" s="14"/>
      <c r="I1524" s="17" t="n">
        <v>1624</v>
      </c>
    </row>
    <row r="1525" s="6" customFormat="true" ht="30" hidden="false" customHeight="true" outlineLevel="0" collapsed="false">
      <c r="A1525" s="16" t="s">
        <v>2623</v>
      </c>
      <c r="B1525" s="12" t="n">
        <v>1509</v>
      </c>
      <c r="C1525" s="13" t="s">
        <v>2597</v>
      </c>
      <c r="D1525" s="14" t="s">
        <v>2668</v>
      </c>
      <c r="E1525" s="17"/>
      <c r="F1525" s="13" t="s">
        <v>1217</v>
      </c>
      <c r="G1525" s="14" t="s">
        <v>303</v>
      </c>
      <c r="H1525" s="14" t="s">
        <v>2669</v>
      </c>
      <c r="I1525" s="17" t="n">
        <v>1503</v>
      </c>
    </row>
    <row r="1526" s="6" customFormat="true" ht="30" hidden="false" customHeight="true" outlineLevel="0" collapsed="false">
      <c r="A1526" s="16" t="s">
        <v>2623</v>
      </c>
      <c r="B1526" s="12" t="n">
        <v>1510</v>
      </c>
      <c r="C1526" s="13" t="s">
        <v>2597</v>
      </c>
      <c r="D1526" s="14" t="s">
        <v>2670</v>
      </c>
      <c r="E1526" s="12" t="s">
        <v>188</v>
      </c>
      <c r="F1526" s="13" t="s">
        <v>1860</v>
      </c>
      <c r="G1526" s="14" t="s">
        <v>138</v>
      </c>
      <c r="H1526" s="14"/>
      <c r="I1526" s="17" t="n">
        <v>1602</v>
      </c>
    </row>
    <row r="1527" s="6" customFormat="true" ht="30" hidden="false" customHeight="true" outlineLevel="0" collapsed="false">
      <c r="A1527" s="16" t="s">
        <v>2623</v>
      </c>
      <c r="B1527" s="12" t="n">
        <v>1511</v>
      </c>
      <c r="C1527" s="13" t="s">
        <v>2597</v>
      </c>
      <c r="D1527" s="14" t="s">
        <v>1248</v>
      </c>
      <c r="E1527" s="17"/>
      <c r="F1527" s="13" t="s">
        <v>1860</v>
      </c>
      <c r="G1527" s="14" t="s">
        <v>1409</v>
      </c>
      <c r="H1527" s="14" t="s">
        <v>2671</v>
      </c>
      <c r="I1527" s="17" t="n">
        <v>1538</v>
      </c>
    </row>
    <row r="1528" s="6" customFormat="true" ht="30" hidden="false" customHeight="true" outlineLevel="0" collapsed="false">
      <c r="A1528" s="16" t="s">
        <v>2672</v>
      </c>
      <c r="B1528" s="12" t="n">
        <v>1512</v>
      </c>
      <c r="C1528" s="13" t="s">
        <v>2673</v>
      </c>
      <c r="D1528" s="14" t="s">
        <v>2674</v>
      </c>
      <c r="E1528" s="12" t="s">
        <v>188</v>
      </c>
      <c r="F1528" s="13" t="s">
        <v>72</v>
      </c>
      <c r="G1528" s="14" t="s">
        <v>709</v>
      </c>
      <c r="H1528" s="14" t="s">
        <v>2675</v>
      </c>
      <c r="I1528" s="17" t="n">
        <v>1686</v>
      </c>
    </row>
    <row r="1529" s="6" customFormat="true" ht="30" hidden="false" customHeight="true" outlineLevel="0" collapsed="false">
      <c r="A1529" s="16" t="s">
        <v>2672</v>
      </c>
      <c r="B1529" s="12" t="n">
        <v>1513</v>
      </c>
      <c r="C1529" s="13" t="s">
        <v>2673</v>
      </c>
      <c r="D1529" s="14" t="s">
        <v>2676</v>
      </c>
      <c r="E1529" s="12" t="s">
        <v>188</v>
      </c>
      <c r="F1529" s="13" t="s">
        <v>1860</v>
      </c>
      <c r="G1529" s="14" t="s">
        <v>118</v>
      </c>
      <c r="H1529" s="14" t="s">
        <v>2677</v>
      </c>
      <c r="I1529" s="17" t="n">
        <v>1651</v>
      </c>
    </row>
    <row r="1530" s="6" customFormat="true" ht="30" hidden="false" customHeight="true" outlineLevel="0" collapsed="false">
      <c r="A1530" s="16" t="s">
        <v>2672</v>
      </c>
      <c r="B1530" s="12" t="n">
        <v>1514</v>
      </c>
      <c r="C1530" s="13" t="s">
        <v>2673</v>
      </c>
      <c r="D1530" s="14" t="s">
        <v>2678</v>
      </c>
      <c r="E1530" s="12" t="s">
        <v>188</v>
      </c>
      <c r="F1530" s="13" t="s">
        <v>72</v>
      </c>
      <c r="G1530" s="14" t="s">
        <v>282</v>
      </c>
      <c r="H1530" s="14" t="s">
        <v>2679</v>
      </c>
      <c r="I1530" s="17" t="n">
        <v>1664</v>
      </c>
    </row>
    <row r="1531" s="6" customFormat="true" ht="30" hidden="false" customHeight="true" outlineLevel="0" collapsed="false">
      <c r="A1531" s="16" t="s">
        <v>2672</v>
      </c>
      <c r="B1531" s="12" t="n">
        <v>1515</v>
      </c>
      <c r="C1531" s="13" t="s">
        <v>2673</v>
      </c>
      <c r="D1531" s="14" t="s">
        <v>2680</v>
      </c>
      <c r="E1531" s="12" t="s">
        <v>188</v>
      </c>
      <c r="F1531" s="13" t="s">
        <v>1860</v>
      </c>
      <c r="G1531" s="14" t="s">
        <v>41</v>
      </c>
      <c r="H1531" s="14" t="s">
        <v>2681</v>
      </c>
      <c r="I1531" s="17" t="n">
        <v>1670</v>
      </c>
    </row>
    <row r="1532" s="6" customFormat="true" ht="30" hidden="false" customHeight="true" outlineLevel="0" collapsed="false">
      <c r="A1532" s="16" t="s">
        <v>2672</v>
      </c>
      <c r="B1532" s="12" t="n">
        <v>1516</v>
      </c>
      <c r="C1532" s="13" t="s">
        <v>2673</v>
      </c>
      <c r="D1532" s="14" t="s">
        <v>2682</v>
      </c>
      <c r="E1532" s="12" t="s">
        <v>188</v>
      </c>
      <c r="F1532" s="13" t="s">
        <v>1860</v>
      </c>
      <c r="G1532" s="14" t="s">
        <v>184</v>
      </c>
      <c r="H1532" s="14" t="s">
        <v>2683</v>
      </c>
      <c r="I1532" s="17" t="n">
        <v>1660</v>
      </c>
    </row>
    <row r="1533" s="6" customFormat="true" ht="30" hidden="false" customHeight="true" outlineLevel="0" collapsed="false">
      <c r="A1533" s="16" t="s">
        <v>2672</v>
      </c>
      <c r="B1533" s="12" t="n">
        <v>1517</v>
      </c>
      <c r="C1533" s="13" t="s">
        <v>2673</v>
      </c>
      <c r="D1533" s="14" t="s">
        <v>2684</v>
      </c>
      <c r="E1533" s="12" t="s">
        <v>188</v>
      </c>
      <c r="F1533" s="13" t="s">
        <v>1860</v>
      </c>
      <c r="G1533" s="14" t="s">
        <v>184</v>
      </c>
      <c r="H1533" s="14" t="s">
        <v>2685</v>
      </c>
      <c r="I1533" s="17" t="n">
        <v>1662</v>
      </c>
    </row>
    <row r="1534" s="6" customFormat="true" ht="30" hidden="false" customHeight="true" outlineLevel="0" collapsed="false">
      <c r="A1534" s="16" t="s">
        <v>2672</v>
      </c>
      <c r="B1534" s="12" t="n">
        <v>1518</v>
      </c>
      <c r="C1534" s="13" t="s">
        <v>2673</v>
      </c>
      <c r="D1534" s="14" t="s">
        <v>2686</v>
      </c>
      <c r="E1534" s="12" t="s">
        <v>188</v>
      </c>
      <c r="F1534" s="13" t="s">
        <v>1860</v>
      </c>
      <c r="G1534" s="14" t="s">
        <v>303</v>
      </c>
      <c r="H1534" s="14"/>
      <c r="I1534" s="17" t="n">
        <v>1665</v>
      </c>
    </row>
    <row r="1535" s="6" customFormat="true" ht="30" hidden="false" customHeight="true" outlineLevel="0" collapsed="false">
      <c r="A1535" s="16" t="s">
        <v>2672</v>
      </c>
      <c r="B1535" s="12" t="n">
        <v>1519</v>
      </c>
      <c r="C1535" s="13" t="s">
        <v>2673</v>
      </c>
      <c r="D1535" s="14" t="s">
        <v>2687</v>
      </c>
      <c r="E1535" s="12" t="s">
        <v>188</v>
      </c>
      <c r="F1535" s="13" t="s">
        <v>1860</v>
      </c>
      <c r="G1535" s="14" t="s">
        <v>184</v>
      </c>
      <c r="H1535" s="14" t="s">
        <v>2683</v>
      </c>
      <c r="I1535" s="17" t="n">
        <v>1655</v>
      </c>
    </row>
    <row r="1536" s="6" customFormat="true" ht="30" hidden="false" customHeight="true" outlineLevel="0" collapsed="false">
      <c r="A1536" s="16" t="s">
        <v>2672</v>
      </c>
      <c r="B1536" s="12" t="n">
        <v>1520</v>
      </c>
      <c r="C1536" s="13" t="s">
        <v>2673</v>
      </c>
      <c r="D1536" s="14" t="s">
        <v>2688</v>
      </c>
      <c r="E1536" s="12" t="s">
        <v>188</v>
      </c>
      <c r="F1536" s="13" t="s">
        <v>72</v>
      </c>
      <c r="G1536" s="14" t="s">
        <v>303</v>
      </c>
      <c r="H1536" s="14" t="s">
        <v>2689</v>
      </c>
      <c r="I1536" s="17" t="n">
        <v>1669</v>
      </c>
    </row>
    <row r="1537" s="6" customFormat="true" ht="30" hidden="false" customHeight="true" outlineLevel="0" collapsed="false">
      <c r="A1537" s="16" t="s">
        <v>2672</v>
      </c>
      <c r="B1537" s="12" t="n">
        <v>1521</v>
      </c>
      <c r="C1537" s="13" t="s">
        <v>2673</v>
      </c>
      <c r="D1537" s="14" t="s">
        <v>2690</v>
      </c>
      <c r="E1537" s="12" t="s">
        <v>188</v>
      </c>
      <c r="F1537" s="13" t="s">
        <v>1860</v>
      </c>
      <c r="G1537" s="14" t="s">
        <v>303</v>
      </c>
      <c r="H1537" s="14" t="s">
        <v>2691</v>
      </c>
      <c r="I1537" s="17" t="n">
        <v>1640</v>
      </c>
    </row>
    <row r="1538" s="6" customFormat="true" ht="30" hidden="false" customHeight="true" outlineLevel="0" collapsed="false">
      <c r="A1538" s="16" t="s">
        <v>2672</v>
      </c>
      <c r="B1538" s="12" t="n">
        <v>1522</v>
      </c>
      <c r="C1538" s="13" t="s">
        <v>2673</v>
      </c>
      <c r="D1538" s="14" t="s">
        <v>2692</v>
      </c>
      <c r="E1538" s="12" t="s">
        <v>188</v>
      </c>
      <c r="F1538" s="13" t="s">
        <v>1860</v>
      </c>
      <c r="G1538" s="14" t="s">
        <v>303</v>
      </c>
      <c r="H1538" s="14" t="s">
        <v>2693</v>
      </c>
      <c r="I1538" s="17" t="n">
        <v>1649</v>
      </c>
    </row>
    <row r="1539" s="6" customFormat="true" ht="30" hidden="false" customHeight="true" outlineLevel="0" collapsed="false">
      <c r="A1539" s="16" t="s">
        <v>2672</v>
      </c>
      <c r="B1539" s="12" t="n">
        <v>1523</v>
      </c>
      <c r="C1539" s="13" t="s">
        <v>2673</v>
      </c>
      <c r="D1539" s="14" t="s">
        <v>2694</v>
      </c>
      <c r="E1539" s="12" t="s">
        <v>188</v>
      </c>
      <c r="F1539" s="13" t="s">
        <v>1860</v>
      </c>
      <c r="G1539" s="14" t="s">
        <v>303</v>
      </c>
      <c r="H1539" s="14" t="s">
        <v>2695</v>
      </c>
      <c r="I1539" s="17" t="n">
        <v>1657</v>
      </c>
    </row>
    <row r="1540" s="6" customFormat="true" ht="30" hidden="false" customHeight="true" outlineLevel="0" collapsed="false">
      <c r="A1540" s="16" t="s">
        <v>2672</v>
      </c>
      <c r="B1540" s="12" t="n">
        <v>1524</v>
      </c>
      <c r="C1540" s="13" t="s">
        <v>2673</v>
      </c>
      <c r="D1540" s="14" t="s">
        <v>2696</v>
      </c>
      <c r="E1540" s="12" t="s">
        <v>188</v>
      </c>
      <c r="F1540" s="13" t="s">
        <v>72</v>
      </c>
      <c r="G1540" s="14" t="s">
        <v>822</v>
      </c>
      <c r="H1540" s="14" t="s">
        <v>2697</v>
      </c>
      <c r="I1540" s="17" t="n">
        <v>1647</v>
      </c>
    </row>
    <row r="1541" s="6" customFormat="true" ht="30" hidden="false" customHeight="true" outlineLevel="0" collapsed="false">
      <c r="A1541" s="16" t="s">
        <v>2672</v>
      </c>
      <c r="B1541" s="12" t="n">
        <v>1525</v>
      </c>
      <c r="C1541" s="13" t="s">
        <v>2673</v>
      </c>
      <c r="D1541" s="14" t="s">
        <v>2698</v>
      </c>
      <c r="E1541" s="12" t="s">
        <v>188</v>
      </c>
      <c r="F1541" s="13" t="s">
        <v>1860</v>
      </c>
      <c r="G1541" s="14" t="s">
        <v>199</v>
      </c>
      <c r="H1541" s="14" t="s">
        <v>2699</v>
      </c>
      <c r="I1541" s="17" t="n">
        <v>1666</v>
      </c>
    </row>
    <row r="1542" s="6" customFormat="true" ht="30" hidden="false" customHeight="true" outlineLevel="0" collapsed="false">
      <c r="A1542" s="16" t="s">
        <v>2672</v>
      </c>
      <c r="B1542" s="12" t="n">
        <v>1526</v>
      </c>
      <c r="C1542" s="13" t="s">
        <v>2673</v>
      </c>
      <c r="D1542" s="14" t="s">
        <v>2700</v>
      </c>
      <c r="E1542" s="12" t="s">
        <v>188</v>
      </c>
      <c r="F1542" s="13" t="s">
        <v>1860</v>
      </c>
      <c r="G1542" s="14" t="s">
        <v>206</v>
      </c>
      <c r="H1542" s="14"/>
      <c r="I1542" s="17" t="n">
        <v>1673</v>
      </c>
    </row>
    <row r="1543" s="6" customFormat="true" ht="30" hidden="false" customHeight="true" outlineLevel="0" collapsed="false">
      <c r="A1543" s="16" t="s">
        <v>2672</v>
      </c>
      <c r="B1543" s="12" t="n">
        <v>1527</v>
      </c>
      <c r="C1543" s="13" t="s">
        <v>2673</v>
      </c>
      <c r="D1543" s="14" t="s">
        <v>2701</v>
      </c>
      <c r="E1543" s="12" t="s">
        <v>188</v>
      </c>
      <c r="F1543" s="13" t="s">
        <v>1860</v>
      </c>
      <c r="G1543" s="14" t="s">
        <v>206</v>
      </c>
      <c r="H1543" s="14" t="s">
        <v>2702</v>
      </c>
      <c r="I1543" s="17" t="n">
        <v>1674</v>
      </c>
    </row>
    <row r="1544" s="6" customFormat="true" ht="30" hidden="false" customHeight="true" outlineLevel="0" collapsed="false">
      <c r="A1544" s="16" t="s">
        <v>2672</v>
      </c>
      <c r="B1544" s="12" t="n">
        <v>1528</v>
      </c>
      <c r="C1544" s="13" t="s">
        <v>2673</v>
      </c>
      <c r="D1544" s="14" t="s">
        <v>2703</v>
      </c>
      <c r="E1544" s="17"/>
      <c r="F1544" s="13" t="s">
        <v>1860</v>
      </c>
      <c r="G1544" s="14" t="s">
        <v>2704</v>
      </c>
      <c r="H1544" s="14" t="s">
        <v>2705</v>
      </c>
      <c r="I1544" s="17" t="n">
        <v>1659</v>
      </c>
    </row>
    <row r="1545" s="6" customFormat="true" ht="30" hidden="false" customHeight="true" outlineLevel="0" collapsed="false">
      <c r="A1545" s="16" t="s">
        <v>2672</v>
      </c>
      <c r="B1545" s="12" t="n">
        <v>1529</v>
      </c>
      <c r="C1545" s="13" t="s">
        <v>2673</v>
      </c>
      <c r="D1545" s="14" t="s">
        <v>2706</v>
      </c>
      <c r="E1545" s="12" t="s">
        <v>188</v>
      </c>
      <c r="F1545" s="13" t="s">
        <v>1860</v>
      </c>
      <c r="G1545" s="14" t="s">
        <v>2501</v>
      </c>
      <c r="H1545" s="14"/>
      <c r="I1545" s="17" t="n">
        <v>1667</v>
      </c>
    </row>
    <row r="1546" s="6" customFormat="true" ht="30" hidden="false" customHeight="true" outlineLevel="0" collapsed="false">
      <c r="A1546" s="16" t="s">
        <v>2672</v>
      </c>
      <c r="B1546" s="12" t="n">
        <v>1530</v>
      </c>
      <c r="C1546" s="13" t="s">
        <v>2673</v>
      </c>
      <c r="D1546" s="14" t="s">
        <v>2707</v>
      </c>
      <c r="E1546" s="12" t="s">
        <v>188</v>
      </c>
      <c r="F1546" s="13" t="s">
        <v>2708</v>
      </c>
      <c r="G1546" s="14" t="s">
        <v>184</v>
      </c>
      <c r="H1546" s="14"/>
      <c r="I1546" s="17" t="n">
        <v>1658</v>
      </c>
    </row>
    <row r="1547" s="6" customFormat="true" ht="30" hidden="false" customHeight="true" outlineLevel="0" collapsed="false">
      <c r="A1547" s="16" t="s">
        <v>2672</v>
      </c>
      <c r="B1547" s="12" t="n">
        <v>1531</v>
      </c>
      <c r="C1547" s="13" t="s">
        <v>2673</v>
      </c>
      <c r="D1547" s="14" t="s">
        <v>2709</v>
      </c>
      <c r="E1547" s="12" t="s">
        <v>188</v>
      </c>
      <c r="F1547" s="13" t="s">
        <v>1860</v>
      </c>
      <c r="G1547" s="14" t="s">
        <v>184</v>
      </c>
      <c r="H1547" s="14" t="s">
        <v>2710</v>
      </c>
      <c r="I1547" s="17" t="n">
        <v>1661</v>
      </c>
    </row>
    <row r="1548" s="6" customFormat="true" ht="30" hidden="false" customHeight="true" outlineLevel="0" collapsed="false">
      <c r="A1548" s="16" t="s">
        <v>2672</v>
      </c>
      <c r="B1548" s="12" t="n">
        <v>1532</v>
      </c>
      <c r="C1548" s="13" t="s">
        <v>2673</v>
      </c>
      <c r="D1548" s="14" t="s">
        <v>2711</v>
      </c>
      <c r="E1548" s="12" t="s">
        <v>188</v>
      </c>
      <c r="F1548" s="13" t="s">
        <v>1860</v>
      </c>
      <c r="G1548" s="14" t="s">
        <v>184</v>
      </c>
      <c r="H1548" s="14" t="s">
        <v>2712</v>
      </c>
      <c r="I1548" s="17" t="n">
        <v>1663</v>
      </c>
    </row>
    <row r="1549" s="6" customFormat="true" ht="30" hidden="false" customHeight="true" outlineLevel="0" collapsed="false">
      <c r="A1549" s="16" t="s">
        <v>2672</v>
      </c>
      <c r="B1549" s="12" t="n">
        <v>1533</v>
      </c>
      <c r="C1549" s="13" t="s">
        <v>2673</v>
      </c>
      <c r="D1549" s="14" t="s">
        <v>2713</v>
      </c>
      <c r="E1549" s="12" t="s">
        <v>188</v>
      </c>
      <c r="F1549" s="13" t="s">
        <v>72</v>
      </c>
      <c r="G1549" s="14" t="s">
        <v>348</v>
      </c>
      <c r="H1549" s="14" t="s">
        <v>2714</v>
      </c>
      <c r="I1549" s="17" t="n">
        <v>1675</v>
      </c>
    </row>
    <row r="1550" s="6" customFormat="true" ht="30" hidden="false" customHeight="true" outlineLevel="0" collapsed="false">
      <c r="A1550" s="16" t="s">
        <v>2672</v>
      </c>
      <c r="B1550" s="12" t="n">
        <v>1534</v>
      </c>
      <c r="C1550" s="13" t="s">
        <v>2673</v>
      </c>
      <c r="D1550" s="14" t="s">
        <v>2715</v>
      </c>
      <c r="E1550" s="12" t="s">
        <v>188</v>
      </c>
      <c r="F1550" s="13" t="s">
        <v>72</v>
      </c>
      <c r="G1550" s="14" t="s">
        <v>348</v>
      </c>
      <c r="H1550" s="14" t="s">
        <v>2716</v>
      </c>
      <c r="I1550" s="17" t="n">
        <v>1676</v>
      </c>
    </row>
    <row r="1551" s="6" customFormat="true" ht="30" hidden="false" customHeight="true" outlineLevel="0" collapsed="false">
      <c r="A1551" s="16" t="s">
        <v>2717</v>
      </c>
      <c r="B1551" s="12" t="n">
        <v>1535</v>
      </c>
      <c r="C1551" s="13" t="s">
        <v>2718</v>
      </c>
      <c r="D1551" s="14" t="s">
        <v>2719</v>
      </c>
      <c r="E1551" s="12" t="s">
        <v>188</v>
      </c>
      <c r="F1551" s="13" t="s">
        <v>72</v>
      </c>
      <c r="G1551" s="14" t="s">
        <v>184</v>
      </c>
      <c r="H1551" s="14" t="s">
        <v>2720</v>
      </c>
      <c r="I1551" s="17" t="n">
        <v>1671</v>
      </c>
    </row>
    <row r="1552" s="6" customFormat="true" ht="30" hidden="false" customHeight="true" outlineLevel="0" collapsed="false">
      <c r="A1552" s="16" t="s">
        <v>2717</v>
      </c>
      <c r="B1552" s="12" t="n">
        <v>1536</v>
      </c>
      <c r="C1552" s="13" t="s">
        <v>2718</v>
      </c>
      <c r="D1552" s="14" t="s">
        <v>2721</v>
      </c>
      <c r="E1552" s="12" t="s">
        <v>188</v>
      </c>
      <c r="F1552" s="13" t="s">
        <v>2722</v>
      </c>
      <c r="G1552" s="14" t="s">
        <v>160</v>
      </c>
      <c r="H1552" s="14" t="s">
        <v>2723</v>
      </c>
      <c r="I1552" s="17" t="n">
        <v>1715</v>
      </c>
    </row>
    <row r="1553" s="6" customFormat="true" ht="30" hidden="false" customHeight="true" outlineLevel="0" collapsed="false">
      <c r="A1553" s="16" t="s">
        <v>2717</v>
      </c>
      <c r="B1553" s="12" t="n">
        <v>1537</v>
      </c>
      <c r="C1553" s="13" t="s">
        <v>2718</v>
      </c>
      <c r="D1553" s="14" t="s">
        <v>2238</v>
      </c>
      <c r="E1553" s="12" t="s">
        <v>188</v>
      </c>
      <c r="F1553" s="13" t="s">
        <v>1860</v>
      </c>
      <c r="G1553" s="14" t="s">
        <v>160</v>
      </c>
      <c r="H1553" s="14"/>
      <c r="I1553" s="17" t="n">
        <v>1720</v>
      </c>
    </row>
    <row r="1554" s="6" customFormat="true" ht="30" hidden="false" customHeight="true" outlineLevel="0" collapsed="false">
      <c r="A1554" s="16" t="s">
        <v>2717</v>
      </c>
      <c r="B1554" s="12" t="n">
        <v>1538</v>
      </c>
      <c r="C1554" s="13" t="s">
        <v>2718</v>
      </c>
      <c r="D1554" s="14" t="s">
        <v>2724</v>
      </c>
      <c r="E1554" s="12" t="s">
        <v>188</v>
      </c>
      <c r="F1554" s="13" t="s">
        <v>1860</v>
      </c>
      <c r="G1554" s="14" t="s">
        <v>303</v>
      </c>
      <c r="H1554" s="14" t="s">
        <v>2725</v>
      </c>
      <c r="I1554" s="17" t="n">
        <v>1680</v>
      </c>
    </row>
    <row r="1555" s="6" customFormat="true" ht="30" hidden="false" customHeight="true" outlineLevel="0" collapsed="false">
      <c r="A1555" s="16" t="s">
        <v>2717</v>
      </c>
      <c r="B1555" s="12" t="n">
        <v>1539</v>
      </c>
      <c r="C1555" s="13" t="s">
        <v>2718</v>
      </c>
      <c r="D1555" s="14" t="s">
        <v>2726</v>
      </c>
      <c r="E1555" s="12" t="s">
        <v>188</v>
      </c>
      <c r="F1555" s="13" t="s">
        <v>1860</v>
      </c>
      <c r="G1555" s="14" t="s">
        <v>303</v>
      </c>
      <c r="H1555" s="14" t="s">
        <v>2727</v>
      </c>
      <c r="I1555" s="17" t="n">
        <v>1681</v>
      </c>
    </row>
    <row r="1556" s="6" customFormat="true" ht="30" hidden="false" customHeight="true" outlineLevel="0" collapsed="false">
      <c r="A1556" s="16" t="s">
        <v>2717</v>
      </c>
      <c r="B1556" s="12" t="n">
        <v>1540</v>
      </c>
      <c r="C1556" s="13" t="s">
        <v>2718</v>
      </c>
      <c r="D1556" s="14" t="s">
        <v>2728</v>
      </c>
      <c r="E1556" s="12" t="s">
        <v>188</v>
      </c>
      <c r="F1556" s="13" t="s">
        <v>1860</v>
      </c>
      <c r="G1556" s="14" t="s">
        <v>303</v>
      </c>
      <c r="H1556" s="14" t="s">
        <v>2729</v>
      </c>
      <c r="I1556" s="17" t="n">
        <v>1684</v>
      </c>
    </row>
    <row r="1557" s="6" customFormat="true" ht="30" hidden="false" customHeight="true" outlineLevel="0" collapsed="false">
      <c r="A1557" s="16" t="s">
        <v>2717</v>
      </c>
      <c r="B1557" s="12" t="n">
        <v>1541</v>
      </c>
      <c r="C1557" s="13" t="s">
        <v>2718</v>
      </c>
      <c r="D1557" s="14" t="s">
        <v>2730</v>
      </c>
      <c r="E1557" s="12" t="s">
        <v>188</v>
      </c>
      <c r="F1557" s="13" t="s">
        <v>1860</v>
      </c>
      <c r="G1557" s="14" t="s">
        <v>303</v>
      </c>
      <c r="H1557" s="14" t="s">
        <v>2731</v>
      </c>
      <c r="I1557" s="17" t="n">
        <v>1685</v>
      </c>
    </row>
    <row r="1558" s="6" customFormat="true" ht="30" hidden="false" customHeight="true" outlineLevel="0" collapsed="false">
      <c r="A1558" s="16" t="s">
        <v>2717</v>
      </c>
      <c r="B1558" s="12" t="n">
        <v>1542</v>
      </c>
      <c r="C1558" s="13" t="s">
        <v>2718</v>
      </c>
      <c r="D1558" s="14" t="s">
        <v>2732</v>
      </c>
      <c r="E1558" s="12"/>
      <c r="F1558" s="13" t="s">
        <v>1860</v>
      </c>
      <c r="G1558" s="14" t="s">
        <v>2733</v>
      </c>
      <c r="H1558" s="14" t="s">
        <v>2734</v>
      </c>
      <c r="I1558" s="17" t="n">
        <v>1688</v>
      </c>
    </row>
    <row r="1559" s="6" customFormat="true" ht="30" hidden="false" customHeight="true" outlineLevel="0" collapsed="false">
      <c r="A1559" s="16" t="s">
        <v>2717</v>
      </c>
      <c r="B1559" s="12" t="n">
        <v>1543</v>
      </c>
      <c r="C1559" s="13" t="s">
        <v>2718</v>
      </c>
      <c r="D1559" s="14" t="s">
        <v>2735</v>
      </c>
      <c r="E1559" s="12" t="s">
        <v>188</v>
      </c>
      <c r="F1559" s="13" t="s">
        <v>1860</v>
      </c>
      <c r="G1559" s="14" t="s">
        <v>626</v>
      </c>
      <c r="H1559" s="14"/>
      <c r="I1559" s="17" t="n">
        <v>1717</v>
      </c>
    </row>
    <row r="1560" s="6" customFormat="true" ht="30" hidden="false" customHeight="true" outlineLevel="0" collapsed="false">
      <c r="A1560" s="16" t="s">
        <v>2717</v>
      </c>
      <c r="B1560" s="12" t="n">
        <v>1544</v>
      </c>
      <c r="C1560" s="13" t="s">
        <v>2718</v>
      </c>
      <c r="D1560" s="14" t="s">
        <v>2736</v>
      </c>
      <c r="E1560" s="12" t="s">
        <v>188</v>
      </c>
      <c r="F1560" s="13" t="s">
        <v>1860</v>
      </c>
      <c r="G1560" s="14" t="s">
        <v>2011</v>
      </c>
      <c r="H1560" s="14"/>
      <c r="I1560" s="17" t="n">
        <v>1721</v>
      </c>
    </row>
    <row r="1561" s="6" customFormat="true" ht="30" hidden="false" customHeight="true" outlineLevel="0" collapsed="false">
      <c r="A1561" s="16" t="s">
        <v>2717</v>
      </c>
      <c r="B1561" s="12" t="n">
        <v>1545</v>
      </c>
      <c r="C1561" s="13" t="s">
        <v>2718</v>
      </c>
      <c r="D1561" s="14" t="s">
        <v>2737</v>
      </c>
      <c r="E1561" s="12" t="s">
        <v>188</v>
      </c>
      <c r="F1561" s="13" t="s">
        <v>1860</v>
      </c>
      <c r="G1561" s="14" t="s">
        <v>160</v>
      </c>
      <c r="H1561" s="14" t="s">
        <v>2738</v>
      </c>
      <c r="I1561" s="17" t="n">
        <v>1716</v>
      </c>
    </row>
    <row r="1562" s="6" customFormat="true" ht="30" hidden="false" customHeight="true" outlineLevel="0" collapsed="false">
      <c r="A1562" s="16" t="s">
        <v>2717</v>
      </c>
      <c r="B1562" s="12" t="n">
        <v>1546</v>
      </c>
      <c r="C1562" s="13" t="s">
        <v>2718</v>
      </c>
      <c r="D1562" s="14" t="s">
        <v>2353</v>
      </c>
      <c r="E1562" s="12" t="s">
        <v>188</v>
      </c>
      <c r="F1562" s="13" t="s">
        <v>2739</v>
      </c>
      <c r="G1562" s="14" t="s">
        <v>184</v>
      </c>
      <c r="H1562" s="14" t="s">
        <v>2740</v>
      </c>
      <c r="I1562" s="17" t="n">
        <v>1718</v>
      </c>
    </row>
    <row r="1563" s="6" customFormat="true" ht="30" hidden="false" customHeight="true" outlineLevel="0" collapsed="false">
      <c r="A1563" s="16" t="s">
        <v>2717</v>
      </c>
      <c r="B1563" s="12" t="n">
        <v>1547</v>
      </c>
      <c r="C1563" s="13" t="s">
        <v>2718</v>
      </c>
      <c r="D1563" s="14" t="s">
        <v>2741</v>
      </c>
      <c r="E1563" s="12" t="s">
        <v>188</v>
      </c>
      <c r="F1563" s="13" t="s">
        <v>72</v>
      </c>
      <c r="G1563" s="14" t="s">
        <v>184</v>
      </c>
      <c r="H1563" s="14" t="s">
        <v>2742</v>
      </c>
      <c r="I1563" s="17" t="n">
        <v>1692</v>
      </c>
    </row>
    <row r="1564" s="6" customFormat="true" ht="30" hidden="false" customHeight="true" outlineLevel="0" collapsed="false">
      <c r="A1564" s="16" t="s">
        <v>2717</v>
      </c>
      <c r="B1564" s="12" t="n">
        <v>1548</v>
      </c>
      <c r="C1564" s="13" t="s">
        <v>2718</v>
      </c>
      <c r="D1564" s="14" t="s">
        <v>2743</v>
      </c>
      <c r="E1564" s="12" t="s">
        <v>188</v>
      </c>
      <c r="F1564" s="13" t="s">
        <v>72</v>
      </c>
      <c r="G1564" s="14" t="s">
        <v>184</v>
      </c>
      <c r="H1564" s="14" t="s">
        <v>2744</v>
      </c>
      <c r="I1564" s="17" t="n">
        <v>1693</v>
      </c>
    </row>
    <row r="1565" s="6" customFormat="true" ht="30" hidden="false" customHeight="true" outlineLevel="0" collapsed="false">
      <c r="A1565" s="16" t="s">
        <v>2717</v>
      </c>
      <c r="B1565" s="12" t="n">
        <v>1549</v>
      </c>
      <c r="C1565" s="13" t="s">
        <v>2718</v>
      </c>
      <c r="D1565" s="14" t="s">
        <v>2745</v>
      </c>
      <c r="E1565" s="12" t="s">
        <v>188</v>
      </c>
      <c r="F1565" s="13" t="s">
        <v>72</v>
      </c>
      <c r="G1565" s="14" t="s">
        <v>184</v>
      </c>
      <c r="H1565" s="14" t="s">
        <v>2746</v>
      </c>
      <c r="I1565" s="17" t="n">
        <v>1694</v>
      </c>
    </row>
    <row r="1566" s="6" customFormat="true" ht="30" hidden="false" customHeight="true" outlineLevel="0" collapsed="false">
      <c r="A1566" s="16" t="s">
        <v>2717</v>
      </c>
      <c r="B1566" s="12" t="n">
        <v>1550</v>
      </c>
      <c r="C1566" s="13" t="s">
        <v>2718</v>
      </c>
      <c r="D1566" s="14" t="s">
        <v>2747</v>
      </c>
      <c r="E1566" s="12" t="s">
        <v>188</v>
      </c>
      <c r="F1566" s="13" t="s">
        <v>1860</v>
      </c>
      <c r="G1566" s="14" t="s">
        <v>290</v>
      </c>
      <c r="H1566" s="14"/>
      <c r="I1566" s="17" t="n">
        <v>1696</v>
      </c>
    </row>
    <row r="1567" s="6" customFormat="true" ht="30" hidden="false" customHeight="true" outlineLevel="0" collapsed="false">
      <c r="A1567" s="16" t="s">
        <v>2717</v>
      </c>
      <c r="B1567" s="12" t="n">
        <v>1551</v>
      </c>
      <c r="C1567" s="13" t="s">
        <v>2718</v>
      </c>
      <c r="D1567" s="14" t="s">
        <v>2748</v>
      </c>
      <c r="E1567" s="12" t="s">
        <v>188</v>
      </c>
      <c r="F1567" s="13" t="s">
        <v>1860</v>
      </c>
      <c r="G1567" s="14" t="s">
        <v>290</v>
      </c>
      <c r="H1567" s="14"/>
      <c r="I1567" s="17" t="n">
        <v>1697</v>
      </c>
    </row>
    <row r="1568" s="6" customFormat="true" ht="30" hidden="false" customHeight="true" outlineLevel="0" collapsed="false">
      <c r="A1568" s="16" t="s">
        <v>2717</v>
      </c>
      <c r="B1568" s="12" t="n">
        <v>1552</v>
      </c>
      <c r="C1568" s="13" t="s">
        <v>2718</v>
      </c>
      <c r="D1568" s="14" t="s">
        <v>2749</v>
      </c>
      <c r="E1568" s="12" t="s">
        <v>188</v>
      </c>
      <c r="F1568" s="13" t="s">
        <v>1860</v>
      </c>
      <c r="G1568" s="14" t="s">
        <v>138</v>
      </c>
      <c r="H1568" s="14"/>
      <c r="I1568" s="17" t="n">
        <v>1719</v>
      </c>
    </row>
    <row r="1569" s="6" customFormat="true" ht="30" hidden="false" customHeight="true" outlineLevel="0" collapsed="false">
      <c r="A1569" s="16" t="s">
        <v>2717</v>
      </c>
      <c r="B1569" s="12" t="n">
        <v>1553</v>
      </c>
      <c r="C1569" s="13" t="s">
        <v>2718</v>
      </c>
      <c r="D1569" s="14" t="s">
        <v>2750</v>
      </c>
      <c r="E1569" s="12" t="s">
        <v>188</v>
      </c>
      <c r="F1569" s="13" t="s">
        <v>1860</v>
      </c>
      <c r="G1569" s="14" t="s">
        <v>138</v>
      </c>
      <c r="H1569" s="14"/>
      <c r="I1569" s="17" t="n">
        <v>1682</v>
      </c>
    </row>
    <row r="1570" s="6" customFormat="true" ht="30" hidden="false" customHeight="true" outlineLevel="0" collapsed="false">
      <c r="A1570" s="16" t="s">
        <v>2717</v>
      </c>
      <c r="B1570" s="12" t="n">
        <v>1554</v>
      </c>
      <c r="C1570" s="13" t="s">
        <v>2718</v>
      </c>
      <c r="D1570" s="14" t="s">
        <v>2751</v>
      </c>
      <c r="E1570" s="12" t="s">
        <v>188</v>
      </c>
      <c r="F1570" s="13" t="s">
        <v>1860</v>
      </c>
      <c r="G1570" s="14" t="s">
        <v>138</v>
      </c>
      <c r="H1570" s="14"/>
      <c r="I1570" s="17" t="n">
        <v>1683</v>
      </c>
    </row>
    <row r="1571" s="6" customFormat="true" ht="30" hidden="false" customHeight="true" outlineLevel="0" collapsed="false">
      <c r="A1571" s="16" t="s">
        <v>2717</v>
      </c>
      <c r="B1571" s="12" t="n">
        <v>1555</v>
      </c>
      <c r="C1571" s="13" t="s">
        <v>2718</v>
      </c>
      <c r="D1571" s="14" t="s">
        <v>2752</v>
      </c>
      <c r="E1571" s="12" t="s">
        <v>188</v>
      </c>
      <c r="F1571" s="13" t="s">
        <v>72</v>
      </c>
      <c r="G1571" s="14" t="s">
        <v>158</v>
      </c>
      <c r="H1571" s="14" t="s">
        <v>2753</v>
      </c>
      <c r="I1571" s="17" t="n">
        <v>1700</v>
      </c>
    </row>
    <row r="1572" s="6" customFormat="true" ht="30" hidden="false" customHeight="true" outlineLevel="0" collapsed="false">
      <c r="A1572" s="16" t="s">
        <v>2717</v>
      </c>
      <c r="B1572" s="12" t="n">
        <v>1556</v>
      </c>
      <c r="C1572" s="13" t="s">
        <v>2718</v>
      </c>
      <c r="D1572" s="14" t="s">
        <v>2754</v>
      </c>
      <c r="E1572" s="12" t="s">
        <v>188</v>
      </c>
      <c r="F1572" s="13" t="s">
        <v>72</v>
      </c>
      <c r="G1572" s="14" t="s">
        <v>158</v>
      </c>
      <c r="H1572" s="14" t="s">
        <v>2755</v>
      </c>
      <c r="I1572" s="17" t="n">
        <v>1701</v>
      </c>
    </row>
    <row r="1573" s="6" customFormat="true" ht="30" hidden="false" customHeight="true" outlineLevel="0" collapsed="false">
      <c r="A1573" s="16" t="s">
        <v>2717</v>
      </c>
      <c r="B1573" s="12" t="n">
        <v>1557</v>
      </c>
      <c r="C1573" s="13" t="s">
        <v>2718</v>
      </c>
      <c r="D1573" s="14" t="s">
        <v>2756</v>
      </c>
      <c r="E1573" s="12" t="s">
        <v>188</v>
      </c>
      <c r="F1573" s="13" t="s">
        <v>72</v>
      </c>
      <c r="G1573" s="14" t="s">
        <v>158</v>
      </c>
      <c r="H1573" s="14" t="s">
        <v>2757</v>
      </c>
      <c r="I1573" s="17" t="n">
        <v>1702</v>
      </c>
    </row>
    <row r="1574" s="6" customFormat="true" ht="30" hidden="false" customHeight="true" outlineLevel="0" collapsed="false">
      <c r="A1574" s="16" t="s">
        <v>2717</v>
      </c>
      <c r="B1574" s="12" t="n">
        <v>1558</v>
      </c>
      <c r="C1574" s="13" t="s">
        <v>2718</v>
      </c>
      <c r="D1574" s="14" t="s">
        <v>2758</v>
      </c>
      <c r="E1574" s="12" t="s">
        <v>188</v>
      </c>
      <c r="F1574" s="13" t="s">
        <v>72</v>
      </c>
      <c r="G1574" s="14" t="s">
        <v>158</v>
      </c>
      <c r="H1574" s="14" t="s">
        <v>2759</v>
      </c>
      <c r="I1574" s="17" t="n">
        <v>1703</v>
      </c>
    </row>
    <row r="1575" s="6" customFormat="true" ht="30" hidden="false" customHeight="true" outlineLevel="0" collapsed="false">
      <c r="A1575" s="16" t="s">
        <v>2717</v>
      </c>
      <c r="B1575" s="12" t="n">
        <v>1559</v>
      </c>
      <c r="C1575" s="13" t="s">
        <v>2718</v>
      </c>
      <c r="D1575" s="14" t="s">
        <v>2760</v>
      </c>
      <c r="E1575" s="12" t="s">
        <v>188</v>
      </c>
      <c r="F1575" s="13" t="s">
        <v>72</v>
      </c>
      <c r="G1575" s="14" t="s">
        <v>158</v>
      </c>
      <c r="H1575" s="14" t="s">
        <v>2761</v>
      </c>
      <c r="I1575" s="17" t="n">
        <v>1704</v>
      </c>
    </row>
    <row r="1576" s="6" customFormat="true" ht="30" hidden="false" customHeight="true" outlineLevel="0" collapsed="false">
      <c r="A1576" s="16" t="s">
        <v>2717</v>
      </c>
      <c r="B1576" s="12" t="n">
        <v>1560</v>
      </c>
      <c r="C1576" s="13" t="s">
        <v>2718</v>
      </c>
      <c r="D1576" s="14" t="s">
        <v>2762</v>
      </c>
      <c r="E1576" s="12" t="s">
        <v>188</v>
      </c>
      <c r="F1576" s="13" t="s">
        <v>72</v>
      </c>
      <c r="G1576" s="14" t="s">
        <v>158</v>
      </c>
      <c r="H1576" s="14" t="s">
        <v>2763</v>
      </c>
      <c r="I1576" s="17" t="n">
        <v>1705</v>
      </c>
    </row>
    <row r="1577" s="6" customFormat="true" ht="30" hidden="false" customHeight="true" outlineLevel="0" collapsed="false">
      <c r="A1577" s="16" t="s">
        <v>2717</v>
      </c>
      <c r="B1577" s="12" t="n">
        <v>1561</v>
      </c>
      <c r="C1577" s="13" t="s">
        <v>2718</v>
      </c>
      <c r="D1577" s="14" t="s">
        <v>2764</v>
      </c>
      <c r="E1577" s="12" t="s">
        <v>188</v>
      </c>
      <c r="F1577" s="13" t="s">
        <v>72</v>
      </c>
      <c r="G1577" s="14" t="s">
        <v>158</v>
      </c>
      <c r="H1577" s="14" t="s">
        <v>2765</v>
      </c>
      <c r="I1577" s="17" t="n">
        <v>1706</v>
      </c>
    </row>
    <row r="1578" s="6" customFormat="true" ht="30" hidden="false" customHeight="true" outlineLevel="0" collapsed="false">
      <c r="A1578" s="16" t="s">
        <v>2717</v>
      </c>
      <c r="B1578" s="12" t="n">
        <v>1562</v>
      </c>
      <c r="C1578" s="13" t="s">
        <v>2718</v>
      </c>
      <c r="D1578" s="14" t="s">
        <v>2766</v>
      </c>
      <c r="E1578" s="12" t="s">
        <v>188</v>
      </c>
      <c r="F1578" s="13" t="s">
        <v>72</v>
      </c>
      <c r="G1578" s="14" t="s">
        <v>158</v>
      </c>
      <c r="H1578" s="14" t="s">
        <v>2767</v>
      </c>
      <c r="I1578" s="17" t="n">
        <v>1707</v>
      </c>
    </row>
    <row r="1579" s="6" customFormat="true" ht="30" hidden="false" customHeight="true" outlineLevel="0" collapsed="false">
      <c r="A1579" s="16" t="s">
        <v>2717</v>
      </c>
      <c r="B1579" s="12" t="n">
        <v>1563</v>
      </c>
      <c r="C1579" s="13" t="s">
        <v>2718</v>
      </c>
      <c r="D1579" s="14" t="s">
        <v>2768</v>
      </c>
      <c r="E1579" s="12" t="s">
        <v>188</v>
      </c>
      <c r="F1579" s="13" t="s">
        <v>72</v>
      </c>
      <c r="G1579" s="14" t="s">
        <v>158</v>
      </c>
      <c r="H1579" s="14" t="s">
        <v>2769</v>
      </c>
      <c r="I1579" s="17" t="n">
        <v>1708</v>
      </c>
    </row>
    <row r="1580" s="6" customFormat="true" ht="30" hidden="false" customHeight="true" outlineLevel="0" collapsed="false">
      <c r="A1580" s="16" t="s">
        <v>2717</v>
      </c>
      <c r="B1580" s="12" t="n">
        <v>1564</v>
      </c>
      <c r="C1580" s="13" t="s">
        <v>2718</v>
      </c>
      <c r="D1580" s="14" t="s">
        <v>2770</v>
      </c>
      <c r="E1580" s="12" t="s">
        <v>188</v>
      </c>
      <c r="F1580" s="13" t="s">
        <v>72</v>
      </c>
      <c r="G1580" s="14" t="s">
        <v>158</v>
      </c>
      <c r="H1580" s="14" t="s">
        <v>2771</v>
      </c>
      <c r="I1580" s="17" t="n">
        <v>1709</v>
      </c>
    </row>
    <row r="1581" s="6" customFormat="true" ht="30" hidden="false" customHeight="true" outlineLevel="0" collapsed="false">
      <c r="A1581" s="16" t="s">
        <v>2717</v>
      </c>
      <c r="B1581" s="12" t="n">
        <v>1565</v>
      </c>
      <c r="C1581" s="13" t="s">
        <v>2718</v>
      </c>
      <c r="D1581" s="14" t="s">
        <v>2772</v>
      </c>
      <c r="E1581" s="12" t="s">
        <v>188</v>
      </c>
      <c r="F1581" s="13" t="s">
        <v>72</v>
      </c>
      <c r="G1581" s="14" t="s">
        <v>158</v>
      </c>
      <c r="H1581" s="14" t="s">
        <v>2773</v>
      </c>
      <c r="I1581" s="17" t="n">
        <v>1710</v>
      </c>
    </row>
    <row r="1582" s="6" customFormat="true" ht="30" hidden="false" customHeight="true" outlineLevel="0" collapsed="false">
      <c r="A1582" s="16" t="s">
        <v>2717</v>
      </c>
      <c r="B1582" s="12" t="n">
        <v>1566</v>
      </c>
      <c r="C1582" s="13" t="s">
        <v>2718</v>
      </c>
      <c r="D1582" s="14" t="s">
        <v>2774</v>
      </c>
      <c r="E1582" s="12" t="s">
        <v>188</v>
      </c>
      <c r="F1582" s="13" t="s">
        <v>72</v>
      </c>
      <c r="G1582" s="14" t="s">
        <v>158</v>
      </c>
      <c r="H1582" s="14" t="s">
        <v>2775</v>
      </c>
      <c r="I1582" s="17" t="n">
        <v>1711</v>
      </c>
    </row>
    <row r="1583" s="6" customFormat="true" ht="30" hidden="false" customHeight="true" outlineLevel="0" collapsed="false">
      <c r="A1583" s="16" t="s">
        <v>2717</v>
      </c>
      <c r="B1583" s="12" t="n">
        <v>1567</v>
      </c>
      <c r="C1583" s="13" t="s">
        <v>2718</v>
      </c>
      <c r="D1583" s="14" t="s">
        <v>2776</v>
      </c>
      <c r="E1583" s="12" t="s">
        <v>188</v>
      </c>
      <c r="F1583" s="13" t="s">
        <v>72</v>
      </c>
      <c r="G1583" s="14" t="s">
        <v>158</v>
      </c>
      <c r="H1583" s="14" t="s">
        <v>2777</v>
      </c>
      <c r="I1583" s="17" t="n">
        <v>1712</v>
      </c>
    </row>
    <row r="1584" s="6" customFormat="true" ht="30" hidden="false" customHeight="true" outlineLevel="0" collapsed="false">
      <c r="A1584" s="16" t="s">
        <v>2717</v>
      </c>
      <c r="B1584" s="12" t="n">
        <v>1568</v>
      </c>
      <c r="C1584" s="13" t="s">
        <v>2718</v>
      </c>
      <c r="D1584" s="14" t="s">
        <v>2778</v>
      </c>
      <c r="E1584" s="12" t="s">
        <v>188</v>
      </c>
      <c r="F1584" s="13" t="s">
        <v>72</v>
      </c>
      <c r="G1584" s="14" t="s">
        <v>158</v>
      </c>
      <c r="H1584" s="14" t="s">
        <v>2779</v>
      </c>
      <c r="I1584" s="17" t="n">
        <v>1713</v>
      </c>
    </row>
    <row r="1585" s="6" customFormat="true" ht="30" hidden="false" customHeight="true" outlineLevel="0" collapsed="false">
      <c r="A1585" s="16" t="s">
        <v>2717</v>
      </c>
      <c r="B1585" s="12" t="n">
        <v>1569</v>
      </c>
      <c r="C1585" s="13" t="s">
        <v>2718</v>
      </c>
      <c r="D1585" s="14" t="s">
        <v>2780</v>
      </c>
      <c r="E1585" s="12" t="s">
        <v>188</v>
      </c>
      <c r="F1585" s="13" t="s">
        <v>72</v>
      </c>
      <c r="G1585" s="14" t="s">
        <v>158</v>
      </c>
      <c r="H1585" s="14" t="s">
        <v>2781</v>
      </c>
      <c r="I1585" s="17" t="n">
        <v>1714</v>
      </c>
    </row>
    <row r="1586" s="6" customFormat="true" ht="30" hidden="false" customHeight="true" outlineLevel="0" collapsed="false">
      <c r="A1586" s="16" t="s">
        <v>2717</v>
      </c>
      <c r="B1586" s="12" t="n">
        <v>1570</v>
      </c>
      <c r="C1586" s="13" t="s">
        <v>2718</v>
      </c>
      <c r="D1586" s="14" t="s">
        <v>2782</v>
      </c>
      <c r="E1586" s="12" t="s">
        <v>188</v>
      </c>
      <c r="F1586" s="13" t="s">
        <v>1860</v>
      </c>
      <c r="G1586" s="14" t="s">
        <v>52</v>
      </c>
      <c r="H1586" s="14"/>
      <c r="I1586" s="17" t="n">
        <v>1695</v>
      </c>
    </row>
    <row r="1587" s="6" customFormat="true" ht="30" hidden="false" customHeight="true" outlineLevel="0" collapsed="false">
      <c r="A1587" s="16" t="s">
        <v>2717</v>
      </c>
      <c r="B1587" s="12" t="n">
        <v>1571</v>
      </c>
      <c r="C1587" s="13" t="s">
        <v>2718</v>
      </c>
      <c r="D1587" s="14" t="s">
        <v>2783</v>
      </c>
      <c r="E1587" s="12"/>
      <c r="F1587" s="13" t="s">
        <v>1860</v>
      </c>
      <c r="G1587" s="14" t="s">
        <v>2784</v>
      </c>
      <c r="H1587" s="14"/>
      <c r="I1587" s="17" t="n">
        <v>1652</v>
      </c>
    </row>
    <row r="1588" s="6" customFormat="true" ht="30" hidden="false" customHeight="true" outlineLevel="0" collapsed="false">
      <c r="A1588" s="16" t="s">
        <v>2717</v>
      </c>
      <c r="B1588" s="12" t="n">
        <v>1572</v>
      </c>
      <c r="C1588" s="13" t="s">
        <v>2718</v>
      </c>
      <c r="D1588" s="14" t="s">
        <v>2785</v>
      </c>
      <c r="E1588" s="17"/>
      <c r="F1588" s="13" t="s">
        <v>72</v>
      </c>
      <c r="G1588" s="14" t="s">
        <v>424</v>
      </c>
      <c r="H1588" s="14" t="s">
        <v>2786</v>
      </c>
      <c r="I1588" s="17" t="n">
        <v>1698</v>
      </c>
    </row>
    <row r="1589" s="6" customFormat="true" ht="30" hidden="false" customHeight="true" outlineLevel="0" collapsed="false">
      <c r="A1589" s="16" t="s">
        <v>2717</v>
      </c>
      <c r="B1589" s="12" t="n">
        <v>1573</v>
      </c>
      <c r="C1589" s="13" t="s">
        <v>2718</v>
      </c>
      <c r="D1589" s="14" t="s">
        <v>2787</v>
      </c>
      <c r="E1589" s="12" t="s">
        <v>188</v>
      </c>
      <c r="F1589" s="13" t="s">
        <v>72</v>
      </c>
      <c r="G1589" s="14" t="s">
        <v>348</v>
      </c>
      <c r="H1589" s="14" t="s">
        <v>2788</v>
      </c>
      <c r="I1589" s="17" t="n">
        <v>1690</v>
      </c>
    </row>
    <row r="1590" s="6" customFormat="true" ht="30" hidden="false" customHeight="true" outlineLevel="0" collapsed="false">
      <c r="A1590" s="16" t="s">
        <v>2717</v>
      </c>
      <c r="B1590" s="12" t="n">
        <v>1574</v>
      </c>
      <c r="C1590" s="13" t="s">
        <v>2718</v>
      </c>
      <c r="D1590" s="14" t="s">
        <v>2789</v>
      </c>
      <c r="E1590" s="12" t="s">
        <v>188</v>
      </c>
      <c r="F1590" s="13" t="s">
        <v>72</v>
      </c>
      <c r="G1590" s="14" t="s">
        <v>348</v>
      </c>
      <c r="H1590" s="14" t="s">
        <v>2790</v>
      </c>
      <c r="I1590" s="17" t="n">
        <v>1691</v>
      </c>
    </row>
    <row r="1591" s="6" customFormat="true" ht="30" hidden="false" customHeight="true" outlineLevel="0" collapsed="false">
      <c r="A1591" s="16" t="s">
        <v>2717</v>
      </c>
      <c r="B1591" s="12" t="n">
        <v>1575</v>
      </c>
      <c r="C1591" s="13" t="s">
        <v>2718</v>
      </c>
      <c r="D1591" s="14" t="s">
        <v>2791</v>
      </c>
      <c r="E1591" s="12" t="s">
        <v>188</v>
      </c>
      <c r="F1591" s="13" t="s">
        <v>72</v>
      </c>
      <c r="G1591" s="14" t="s">
        <v>348</v>
      </c>
      <c r="H1591" s="14" t="s">
        <v>2792</v>
      </c>
      <c r="I1591" s="17" t="n">
        <v>1687</v>
      </c>
    </row>
    <row r="1592" s="6" customFormat="true" ht="30" hidden="false" customHeight="true" outlineLevel="0" collapsed="false">
      <c r="A1592" s="16" t="s">
        <v>2717</v>
      </c>
      <c r="B1592" s="12" t="n">
        <v>1576</v>
      </c>
      <c r="C1592" s="13" t="s">
        <v>2718</v>
      </c>
      <c r="D1592" s="14" t="s">
        <v>2793</v>
      </c>
      <c r="E1592" s="17" t="s">
        <v>2794</v>
      </c>
      <c r="F1592" s="13" t="s">
        <v>1860</v>
      </c>
      <c r="G1592" s="14" t="s">
        <v>162</v>
      </c>
      <c r="H1592" s="14"/>
      <c r="I1592" s="17" t="n">
        <v>1731</v>
      </c>
    </row>
    <row r="1593" s="6" customFormat="true" ht="30" hidden="false" customHeight="true" outlineLevel="0" collapsed="false">
      <c r="A1593" s="16" t="s">
        <v>2717</v>
      </c>
      <c r="B1593" s="12" t="n">
        <v>1577</v>
      </c>
      <c r="C1593" s="13" t="s">
        <v>2718</v>
      </c>
      <c r="D1593" s="14" t="s">
        <v>2795</v>
      </c>
      <c r="E1593" s="17" t="s">
        <v>1363</v>
      </c>
      <c r="F1593" s="13" t="s">
        <v>1860</v>
      </c>
      <c r="G1593" s="14" t="s">
        <v>162</v>
      </c>
      <c r="H1593" s="14"/>
      <c r="I1593" s="17" t="n">
        <v>1656</v>
      </c>
    </row>
    <row r="1594" s="6" customFormat="true" ht="30" hidden="false" customHeight="true" outlineLevel="0" collapsed="false">
      <c r="A1594" s="16" t="s">
        <v>2717</v>
      </c>
      <c r="B1594" s="12" t="n">
        <v>1578</v>
      </c>
      <c r="C1594" s="13" t="s">
        <v>2718</v>
      </c>
      <c r="D1594" s="14" t="s">
        <v>2796</v>
      </c>
      <c r="E1594" s="12" t="s">
        <v>188</v>
      </c>
      <c r="F1594" s="13" t="s">
        <v>1860</v>
      </c>
      <c r="G1594" s="14" t="s">
        <v>331</v>
      </c>
      <c r="H1594" s="14"/>
      <c r="I1594" s="17" t="n">
        <v>1730</v>
      </c>
    </row>
    <row r="1595" s="6" customFormat="true" ht="30" hidden="false" customHeight="true" outlineLevel="0" collapsed="false">
      <c r="A1595" s="16" t="s">
        <v>2797</v>
      </c>
      <c r="B1595" s="12" t="n">
        <v>1579</v>
      </c>
      <c r="C1595" s="13" t="s">
        <v>2798</v>
      </c>
      <c r="D1595" s="23" t="s">
        <v>2799</v>
      </c>
      <c r="E1595" s="12" t="s">
        <v>188</v>
      </c>
      <c r="F1595" s="13" t="s">
        <v>1860</v>
      </c>
      <c r="G1595" s="14" t="s">
        <v>2800</v>
      </c>
      <c r="H1595" s="14" t="s">
        <v>2801</v>
      </c>
      <c r="I1595" s="17" t="n">
        <v>1755</v>
      </c>
    </row>
    <row r="1596" s="6" customFormat="true" ht="30" hidden="false" customHeight="true" outlineLevel="0" collapsed="false">
      <c r="A1596" s="16" t="s">
        <v>2797</v>
      </c>
      <c r="B1596" s="24" t="n">
        <v>1580</v>
      </c>
      <c r="C1596" s="13" t="s">
        <v>2798</v>
      </c>
      <c r="D1596" s="25" t="s">
        <v>850</v>
      </c>
      <c r="E1596" s="12" t="s">
        <v>188</v>
      </c>
      <c r="F1596" s="13" t="s">
        <v>1860</v>
      </c>
      <c r="G1596" s="14" t="s">
        <v>2800</v>
      </c>
      <c r="H1596" s="14" t="s">
        <v>2802</v>
      </c>
      <c r="I1596" s="17" t="n">
        <v>1756</v>
      </c>
    </row>
    <row r="1597" s="6" customFormat="true" ht="30" hidden="false" customHeight="true" outlineLevel="0" collapsed="false">
      <c r="A1597" s="16" t="s">
        <v>2797</v>
      </c>
      <c r="B1597" s="24" t="n">
        <v>1581</v>
      </c>
      <c r="C1597" s="13" t="s">
        <v>2798</v>
      </c>
      <c r="D1597" s="14" t="s">
        <v>1491</v>
      </c>
      <c r="E1597" s="12" t="s">
        <v>188</v>
      </c>
      <c r="F1597" s="14" t="s">
        <v>2803</v>
      </c>
      <c r="G1597" s="14" t="s">
        <v>184</v>
      </c>
      <c r="H1597" s="14" t="s">
        <v>2804</v>
      </c>
      <c r="I1597" s="17" t="n">
        <v>1699</v>
      </c>
    </row>
    <row r="1598" s="6" customFormat="true" ht="30" hidden="false" customHeight="true" outlineLevel="0" collapsed="false">
      <c r="A1598" s="16" t="s">
        <v>2797</v>
      </c>
      <c r="B1598" s="24" t="n">
        <v>1582</v>
      </c>
      <c r="C1598" s="13" t="s">
        <v>2798</v>
      </c>
      <c r="D1598" s="14" t="s">
        <v>2805</v>
      </c>
      <c r="E1598" s="12" t="s">
        <v>188</v>
      </c>
      <c r="F1598" s="25" t="s">
        <v>72</v>
      </c>
      <c r="G1598" s="14" t="s">
        <v>184</v>
      </c>
      <c r="H1598" s="14" t="s">
        <v>2806</v>
      </c>
      <c r="I1598" s="17" t="n">
        <v>1741</v>
      </c>
    </row>
    <row r="1599" s="6" customFormat="true" ht="30" hidden="false" customHeight="true" outlineLevel="0" collapsed="false">
      <c r="A1599" s="16" t="s">
        <v>2797</v>
      </c>
      <c r="B1599" s="24" t="n">
        <v>1583</v>
      </c>
      <c r="C1599" s="13" t="s">
        <v>2798</v>
      </c>
      <c r="D1599" s="14" t="s">
        <v>2807</v>
      </c>
      <c r="E1599" s="12" t="s">
        <v>188</v>
      </c>
      <c r="F1599" s="25" t="s">
        <v>36</v>
      </c>
      <c r="G1599" s="14" t="s">
        <v>138</v>
      </c>
      <c r="H1599" s="14" t="s">
        <v>2808</v>
      </c>
      <c r="I1599" s="17" t="n">
        <v>1745</v>
      </c>
    </row>
    <row r="1600" s="6" customFormat="true" ht="30" hidden="false" customHeight="true" outlineLevel="0" collapsed="false">
      <c r="A1600" s="16" t="s">
        <v>2797</v>
      </c>
      <c r="B1600" s="24" t="n">
        <v>1584</v>
      </c>
      <c r="C1600" s="13" t="s">
        <v>2798</v>
      </c>
      <c r="D1600" s="14" t="s">
        <v>2809</v>
      </c>
      <c r="E1600" s="12" t="s">
        <v>188</v>
      </c>
      <c r="F1600" s="25" t="s">
        <v>36</v>
      </c>
      <c r="G1600" s="14" t="s">
        <v>138</v>
      </c>
      <c r="H1600" s="14" t="s">
        <v>2810</v>
      </c>
      <c r="I1600" s="17" t="n">
        <v>1746</v>
      </c>
    </row>
    <row r="1601" s="6" customFormat="true" ht="30" hidden="false" customHeight="true" outlineLevel="0" collapsed="false">
      <c r="A1601" s="16" t="s">
        <v>2797</v>
      </c>
      <c r="B1601" s="24" t="n">
        <v>1585</v>
      </c>
      <c r="C1601" s="13" t="s">
        <v>2798</v>
      </c>
      <c r="D1601" s="23" t="s">
        <v>2811</v>
      </c>
      <c r="E1601" s="12" t="s">
        <v>188</v>
      </c>
      <c r="F1601" s="13" t="s">
        <v>72</v>
      </c>
      <c r="G1601" s="14" t="s">
        <v>138</v>
      </c>
      <c r="H1601" s="14" t="s">
        <v>2812</v>
      </c>
      <c r="I1601" s="17" t="n">
        <v>1724</v>
      </c>
    </row>
    <row r="1602" s="6" customFormat="true" ht="30" hidden="false" customHeight="true" outlineLevel="0" collapsed="false">
      <c r="A1602" s="16" t="s">
        <v>2797</v>
      </c>
      <c r="B1602" s="24" t="n">
        <v>1586</v>
      </c>
      <c r="C1602" s="13" t="s">
        <v>2798</v>
      </c>
      <c r="D1602" s="14" t="s">
        <v>2813</v>
      </c>
      <c r="E1602" s="12" t="s">
        <v>188</v>
      </c>
      <c r="F1602" s="13" t="s">
        <v>1860</v>
      </c>
      <c r="G1602" s="14" t="s">
        <v>138</v>
      </c>
      <c r="H1602" s="14"/>
      <c r="I1602" s="17" t="n">
        <v>1751</v>
      </c>
    </row>
    <row r="1603" s="6" customFormat="true" ht="30" hidden="false" customHeight="true" outlineLevel="0" collapsed="false">
      <c r="A1603" s="16" t="s">
        <v>2797</v>
      </c>
      <c r="B1603" s="24" t="n">
        <v>1587</v>
      </c>
      <c r="C1603" s="13" t="s">
        <v>2798</v>
      </c>
      <c r="D1603" s="14" t="s">
        <v>2814</v>
      </c>
      <c r="E1603" s="12" t="s">
        <v>188</v>
      </c>
      <c r="F1603" s="13" t="s">
        <v>1860</v>
      </c>
      <c r="G1603" s="14" t="s">
        <v>138</v>
      </c>
      <c r="H1603" s="14"/>
      <c r="I1603" s="17" t="n">
        <v>1752</v>
      </c>
    </row>
    <row r="1604" s="6" customFormat="true" ht="30" hidden="false" customHeight="true" outlineLevel="0" collapsed="false">
      <c r="A1604" s="16" t="s">
        <v>2815</v>
      </c>
      <c r="B1604" s="24" t="n">
        <v>1588</v>
      </c>
      <c r="C1604" s="14" t="s">
        <v>2816</v>
      </c>
      <c r="D1604" s="14" t="s">
        <v>2817</v>
      </c>
      <c r="E1604" s="12" t="s">
        <v>188</v>
      </c>
      <c r="F1604" s="13" t="s">
        <v>1860</v>
      </c>
      <c r="G1604" s="14" t="s">
        <v>186</v>
      </c>
      <c r="H1604" s="14"/>
      <c r="I1604" s="17" t="n">
        <v>1760</v>
      </c>
    </row>
    <row r="1605" s="6" customFormat="true" ht="30" hidden="false" customHeight="true" outlineLevel="0" collapsed="false">
      <c r="A1605" s="16" t="s">
        <v>2815</v>
      </c>
      <c r="B1605" s="24" t="n">
        <v>1589</v>
      </c>
      <c r="C1605" s="14" t="s">
        <v>2816</v>
      </c>
      <c r="D1605" s="14" t="s">
        <v>1522</v>
      </c>
      <c r="E1605" s="12" t="s">
        <v>188</v>
      </c>
      <c r="F1605" s="14" t="s">
        <v>72</v>
      </c>
      <c r="G1605" s="14" t="s">
        <v>41</v>
      </c>
      <c r="H1605" s="14" t="s">
        <v>2818</v>
      </c>
      <c r="I1605" s="17" t="n">
        <v>1728</v>
      </c>
    </row>
    <row r="1606" s="6" customFormat="true" ht="30" hidden="false" customHeight="true" outlineLevel="0" collapsed="false">
      <c r="A1606" s="16" t="s">
        <v>2815</v>
      </c>
      <c r="B1606" s="24" t="n">
        <v>1590</v>
      </c>
      <c r="C1606" s="14" t="s">
        <v>2816</v>
      </c>
      <c r="D1606" s="14" t="s">
        <v>2819</v>
      </c>
      <c r="E1606" s="12" t="s">
        <v>188</v>
      </c>
      <c r="F1606" s="14" t="s">
        <v>72</v>
      </c>
      <c r="G1606" s="14" t="s">
        <v>184</v>
      </c>
      <c r="H1606" s="14" t="s">
        <v>2820</v>
      </c>
      <c r="I1606" s="17" t="n">
        <v>1739</v>
      </c>
    </row>
    <row r="1607" s="6" customFormat="true" ht="30" hidden="false" customHeight="true" outlineLevel="0" collapsed="false">
      <c r="A1607" s="16" t="s">
        <v>2815</v>
      </c>
      <c r="B1607" s="24" t="n">
        <v>1591</v>
      </c>
      <c r="C1607" s="14" t="s">
        <v>2816</v>
      </c>
      <c r="D1607" s="14" t="s">
        <v>2821</v>
      </c>
      <c r="E1607" s="12" t="s">
        <v>188</v>
      </c>
      <c r="F1607" s="14" t="s">
        <v>72</v>
      </c>
      <c r="G1607" s="14" t="s">
        <v>184</v>
      </c>
      <c r="H1607" s="14" t="s">
        <v>2822</v>
      </c>
      <c r="I1607" s="17" t="n">
        <v>1740</v>
      </c>
    </row>
    <row r="1608" s="6" customFormat="true" ht="30" hidden="false" customHeight="true" outlineLevel="0" collapsed="false">
      <c r="A1608" s="16" t="s">
        <v>2815</v>
      </c>
      <c r="B1608" s="24" t="n">
        <v>1592</v>
      </c>
      <c r="C1608" s="14" t="s">
        <v>2816</v>
      </c>
      <c r="D1608" s="23" t="s">
        <v>2823</v>
      </c>
      <c r="E1608" s="12" t="s">
        <v>188</v>
      </c>
      <c r="F1608" s="14" t="s">
        <v>72</v>
      </c>
      <c r="G1608" s="14" t="s">
        <v>184</v>
      </c>
      <c r="H1608" s="14" t="s">
        <v>2824</v>
      </c>
      <c r="I1608" s="17" t="n">
        <v>1725</v>
      </c>
    </row>
    <row r="1609" s="6" customFormat="true" ht="30" hidden="false" customHeight="true" outlineLevel="0" collapsed="false">
      <c r="A1609" s="16" t="s">
        <v>2815</v>
      </c>
      <c r="B1609" s="24" t="n">
        <v>1593</v>
      </c>
      <c r="C1609" s="14" t="s">
        <v>2816</v>
      </c>
      <c r="D1609" s="14" t="s">
        <v>2825</v>
      </c>
      <c r="E1609" s="12" t="s">
        <v>188</v>
      </c>
      <c r="F1609" s="14" t="s">
        <v>2826</v>
      </c>
      <c r="G1609" s="14" t="s">
        <v>184</v>
      </c>
      <c r="H1609" s="14" t="s">
        <v>2827</v>
      </c>
      <c r="I1609" s="17" t="n">
        <v>1726</v>
      </c>
    </row>
    <row r="1610" s="6" customFormat="true" ht="30" hidden="false" customHeight="true" outlineLevel="0" collapsed="false">
      <c r="A1610" s="16" t="s">
        <v>2815</v>
      </c>
      <c r="B1610" s="24" t="n">
        <v>1594</v>
      </c>
      <c r="C1610" s="14" t="s">
        <v>2816</v>
      </c>
      <c r="D1610" s="14" t="s">
        <v>2828</v>
      </c>
      <c r="E1610" s="12" t="s">
        <v>188</v>
      </c>
      <c r="F1610" s="13" t="s">
        <v>2829</v>
      </c>
      <c r="G1610" s="14" t="s">
        <v>303</v>
      </c>
      <c r="H1610" s="14" t="s">
        <v>2830</v>
      </c>
      <c r="I1610" s="17" t="n">
        <v>1737</v>
      </c>
    </row>
    <row r="1611" s="6" customFormat="true" ht="30" hidden="false" customHeight="true" outlineLevel="0" collapsed="false">
      <c r="A1611" s="16" t="s">
        <v>2815</v>
      </c>
      <c r="B1611" s="24" t="n">
        <v>1595</v>
      </c>
      <c r="C1611" s="14" t="s">
        <v>2816</v>
      </c>
      <c r="D1611" s="14" t="s">
        <v>2831</v>
      </c>
      <c r="E1611" s="12" t="s">
        <v>188</v>
      </c>
      <c r="F1611" s="14" t="s">
        <v>36</v>
      </c>
      <c r="G1611" s="14" t="s">
        <v>303</v>
      </c>
      <c r="H1611" s="14" t="s">
        <v>2832</v>
      </c>
      <c r="I1611" s="17" t="n">
        <v>1738</v>
      </c>
    </row>
    <row r="1612" s="6" customFormat="true" ht="30" hidden="false" customHeight="true" outlineLevel="0" collapsed="false">
      <c r="A1612" s="16" t="s">
        <v>2815</v>
      </c>
      <c r="B1612" s="24" t="n">
        <v>1596</v>
      </c>
      <c r="C1612" s="14" t="s">
        <v>2816</v>
      </c>
      <c r="D1612" s="14" t="s">
        <v>2833</v>
      </c>
      <c r="E1612" s="12" t="s">
        <v>188</v>
      </c>
      <c r="F1612" s="14" t="s">
        <v>36</v>
      </c>
      <c r="G1612" s="14" t="s">
        <v>303</v>
      </c>
      <c r="H1612" s="14" t="s">
        <v>2834</v>
      </c>
      <c r="I1612" s="17" t="n">
        <v>1758</v>
      </c>
    </row>
    <row r="1613" s="6" customFormat="true" ht="30" hidden="false" customHeight="true" outlineLevel="0" collapsed="false">
      <c r="A1613" s="16" t="s">
        <v>2815</v>
      </c>
      <c r="B1613" s="24" t="n">
        <v>1597</v>
      </c>
      <c r="C1613" s="14" t="s">
        <v>2816</v>
      </c>
      <c r="D1613" s="14" t="s">
        <v>2835</v>
      </c>
      <c r="E1613" s="12" t="s">
        <v>188</v>
      </c>
      <c r="F1613" s="14" t="s">
        <v>36</v>
      </c>
      <c r="G1613" s="14" t="s">
        <v>2836</v>
      </c>
      <c r="H1613" s="14" t="s">
        <v>2837</v>
      </c>
      <c r="I1613" s="17" t="n">
        <v>1727</v>
      </c>
    </row>
    <row r="1614" s="6" customFormat="true" ht="30" hidden="false" customHeight="true" outlineLevel="0" collapsed="false">
      <c r="A1614" s="16" t="s">
        <v>2815</v>
      </c>
      <c r="B1614" s="24" t="n">
        <v>1598</v>
      </c>
      <c r="C1614" s="14" t="s">
        <v>2816</v>
      </c>
      <c r="D1614" s="14" t="s">
        <v>2838</v>
      </c>
      <c r="E1614" s="12" t="s">
        <v>188</v>
      </c>
      <c r="F1614" s="14" t="s">
        <v>36</v>
      </c>
      <c r="G1614" s="14" t="s">
        <v>52</v>
      </c>
      <c r="H1614" s="14"/>
      <c r="I1614" s="17" t="n">
        <v>1743</v>
      </c>
    </row>
    <row r="1615" s="6" customFormat="true" ht="30" hidden="false" customHeight="true" outlineLevel="0" collapsed="false">
      <c r="A1615" s="16" t="s">
        <v>2815</v>
      </c>
      <c r="B1615" s="24" t="n">
        <v>1599</v>
      </c>
      <c r="C1615" s="14" t="s">
        <v>2816</v>
      </c>
      <c r="D1615" s="23" t="s">
        <v>2839</v>
      </c>
      <c r="E1615" s="12" t="s">
        <v>188</v>
      </c>
      <c r="F1615" s="14" t="s">
        <v>36</v>
      </c>
      <c r="G1615" s="14" t="s">
        <v>2840</v>
      </c>
      <c r="H1615" s="14" t="s">
        <v>2841</v>
      </c>
      <c r="I1615" s="17" t="n">
        <v>1785</v>
      </c>
    </row>
    <row r="1616" s="6" customFormat="true" ht="30" hidden="false" customHeight="true" outlineLevel="0" collapsed="false">
      <c r="A1616" s="16" t="s">
        <v>2815</v>
      </c>
      <c r="B1616" s="24" t="n">
        <v>1600</v>
      </c>
      <c r="C1616" s="14" t="s">
        <v>2816</v>
      </c>
      <c r="D1616" s="14" t="s">
        <v>2842</v>
      </c>
      <c r="E1616" s="12" t="s">
        <v>188</v>
      </c>
      <c r="F1616" s="14" t="s">
        <v>2843</v>
      </c>
      <c r="G1616" s="14" t="s">
        <v>331</v>
      </c>
      <c r="H1616" s="14" t="s">
        <v>2844</v>
      </c>
      <c r="I1616" s="17" t="n">
        <v>1744</v>
      </c>
    </row>
    <row r="1617" s="6" customFormat="true" ht="30" hidden="false" customHeight="true" outlineLevel="0" collapsed="false">
      <c r="A1617" s="16" t="s">
        <v>2815</v>
      </c>
      <c r="B1617" s="24" t="n">
        <v>1601</v>
      </c>
      <c r="C1617" s="14" t="s">
        <v>2816</v>
      </c>
      <c r="D1617" s="14" t="s">
        <v>2845</v>
      </c>
      <c r="E1617" s="12" t="s">
        <v>188</v>
      </c>
      <c r="F1617" s="14" t="s">
        <v>36</v>
      </c>
      <c r="G1617" s="14" t="s">
        <v>199</v>
      </c>
      <c r="H1617" s="14" t="s">
        <v>2846</v>
      </c>
      <c r="I1617" s="17" t="n">
        <v>1742</v>
      </c>
    </row>
    <row r="1618" s="6" customFormat="true" ht="30" hidden="false" customHeight="true" outlineLevel="0" collapsed="false">
      <c r="A1618" s="16" t="s">
        <v>2815</v>
      </c>
      <c r="B1618" s="24" t="n">
        <v>1602</v>
      </c>
      <c r="C1618" s="14" t="s">
        <v>2816</v>
      </c>
      <c r="D1618" s="14" t="s">
        <v>830</v>
      </c>
      <c r="E1618" s="12" t="s">
        <v>188</v>
      </c>
      <c r="F1618" s="13" t="s">
        <v>72</v>
      </c>
      <c r="G1618" s="14" t="s">
        <v>424</v>
      </c>
      <c r="H1618" s="14" t="s">
        <v>2847</v>
      </c>
      <c r="I1618" s="17" t="n">
        <v>1750</v>
      </c>
    </row>
    <row r="1619" s="6" customFormat="true" ht="30" hidden="false" customHeight="true" outlineLevel="0" collapsed="false">
      <c r="A1619" s="16" t="s">
        <v>2815</v>
      </c>
      <c r="B1619" s="24" t="n">
        <v>1603</v>
      </c>
      <c r="C1619" s="14" t="s">
        <v>2816</v>
      </c>
      <c r="D1619" s="14" t="s">
        <v>2848</v>
      </c>
      <c r="E1619" s="12" t="s">
        <v>188</v>
      </c>
      <c r="F1619" s="14" t="s">
        <v>36</v>
      </c>
      <c r="G1619" s="14" t="s">
        <v>47</v>
      </c>
      <c r="H1619" s="14"/>
      <c r="I1619" s="17" t="n">
        <v>1735</v>
      </c>
    </row>
    <row r="1620" s="6" customFormat="true" ht="30" hidden="false" customHeight="true" outlineLevel="0" collapsed="false">
      <c r="A1620" s="16" t="s">
        <v>2815</v>
      </c>
      <c r="B1620" s="24" t="n">
        <v>1604</v>
      </c>
      <c r="C1620" s="14" t="s">
        <v>2816</v>
      </c>
      <c r="D1620" s="14" t="s">
        <v>2849</v>
      </c>
      <c r="E1620" s="17"/>
      <c r="F1620" s="14" t="s">
        <v>36</v>
      </c>
      <c r="G1620" s="14" t="s">
        <v>348</v>
      </c>
      <c r="H1620" s="14" t="s">
        <v>2850</v>
      </c>
      <c r="I1620" s="17" t="n">
        <v>1729</v>
      </c>
    </row>
    <row r="1621" s="6" customFormat="true" ht="30" hidden="false" customHeight="true" outlineLevel="0" collapsed="false">
      <c r="A1621" s="16" t="s">
        <v>2815</v>
      </c>
      <c r="B1621" s="24" t="n">
        <v>1605</v>
      </c>
      <c r="C1621" s="14" t="s">
        <v>2816</v>
      </c>
      <c r="D1621" s="14" t="s">
        <v>2851</v>
      </c>
      <c r="E1621" s="12" t="s">
        <v>188</v>
      </c>
      <c r="F1621" s="13" t="s">
        <v>72</v>
      </c>
      <c r="G1621" s="14" t="s">
        <v>348</v>
      </c>
      <c r="H1621" s="14" t="s">
        <v>2852</v>
      </c>
      <c r="I1621" s="17" t="n">
        <v>1749</v>
      </c>
    </row>
    <row r="1622" s="6" customFormat="true" ht="30" hidden="false" customHeight="true" outlineLevel="0" collapsed="false">
      <c r="A1622" s="16" t="s">
        <v>2815</v>
      </c>
      <c r="B1622" s="24" t="n">
        <v>1606</v>
      </c>
      <c r="C1622" s="14" t="s">
        <v>2816</v>
      </c>
      <c r="D1622" s="14" t="s">
        <v>2853</v>
      </c>
      <c r="E1622" s="12" t="s">
        <v>188</v>
      </c>
      <c r="F1622" s="13" t="s">
        <v>72</v>
      </c>
      <c r="G1622" s="14" t="s">
        <v>348</v>
      </c>
      <c r="H1622" s="14" t="s">
        <v>2854</v>
      </c>
      <c r="I1622" s="17" t="n">
        <v>1748</v>
      </c>
    </row>
    <row r="1623" s="6" customFormat="true" ht="30" hidden="false" customHeight="true" outlineLevel="0" collapsed="false">
      <c r="A1623" s="16" t="s">
        <v>2815</v>
      </c>
      <c r="B1623" s="24" t="n">
        <v>1607</v>
      </c>
      <c r="C1623" s="14" t="s">
        <v>2816</v>
      </c>
      <c r="D1623" s="14" t="s">
        <v>2855</v>
      </c>
      <c r="E1623" s="12" t="s">
        <v>188</v>
      </c>
      <c r="F1623" s="14" t="s">
        <v>36</v>
      </c>
      <c r="G1623" s="14" t="s">
        <v>158</v>
      </c>
      <c r="H1623" s="14" t="s">
        <v>2856</v>
      </c>
      <c r="I1623" s="17" t="n">
        <v>1747</v>
      </c>
    </row>
    <row r="1624" s="6" customFormat="true" ht="30" hidden="false" customHeight="true" outlineLevel="0" collapsed="false">
      <c r="A1624" s="16" t="s">
        <v>2815</v>
      </c>
      <c r="B1624" s="24" t="n">
        <v>1608</v>
      </c>
      <c r="C1624" s="14" t="s">
        <v>2816</v>
      </c>
      <c r="D1624" s="14" t="s">
        <v>2857</v>
      </c>
      <c r="E1624" s="17" t="s">
        <v>1012</v>
      </c>
      <c r="F1624" s="14" t="s">
        <v>36</v>
      </c>
      <c r="G1624" s="14" t="s">
        <v>162</v>
      </c>
      <c r="H1624" s="14"/>
      <c r="I1624" s="17" t="n">
        <v>1757</v>
      </c>
    </row>
    <row r="1625" s="6" customFormat="true" ht="30" hidden="false" customHeight="true" outlineLevel="0" collapsed="false">
      <c r="A1625" s="16" t="s">
        <v>2858</v>
      </c>
      <c r="B1625" s="24" t="n">
        <v>1609</v>
      </c>
      <c r="C1625" s="14" t="s">
        <v>2859</v>
      </c>
      <c r="D1625" s="23" t="s">
        <v>2860</v>
      </c>
      <c r="E1625" s="17"/>
      <c r="F1625" s="14" t="s">
        <v>36</v>
      </c>
      <c r="G1625" s="14" t="s">
        <v>162</v>
      </c>
      <c r="H1625" s="14" t="s">
        <v>2861</v>
      </c>
      <c r="I1625" s="17" t="n">
        <v>1736</v>
      </c>
    </row>
    <row r="1626" s="6" customFormat="true" ht="30" hidden="false" customHeight="true" outlineLevel="0" collapsed="false">
      <c r="A1626" s="16" t="s">
        <v>2858</v>
      </c>
      <c r="B1626" s="24" t="n">
        <v>1610</v>
      </c>
      <c r="C1626" s="14" t="s">
        <v>2859</v>
      </c>
      <c r="D1626" s="14" t="s">
        <v>2862</v>
      </c>
      <c r="E1626" s="12" t="s">
        <v>188</v>
      </c>
      <c r="F1626" s="14" t="s">
        <v>36</v>
      </c>
      <c r="G1626" s="14" t="s">
        <v>1267</v>
      </c>
      <c r="H1626" s="14"/>
      <c r="I1626" s="17" t="n">
        <v>1780</v>
      </c>
    </row>
    <row r="1627" s="6" customFormat="true" ht="30" hidden="false" customHeight="true" outlineLevel="0" collapsed="false">
      <c r="A1627" s="16" t="s">
        <v>2858</v>
      </c>
      <c r="B1627" s="24" t="n">
        <v>1611</v>
      </c>
      <c r="C1627" s="14" t="s">
        <v>2859</v>
      </c>
      <c r="D1627" s="14" t="s">
        <v>2862</v>
      </c>
      <c r="E1627" s="12" t="s">
        <v>188</v>
      </c>
      <c r="F1627" s="14" t="s">
        <v>36</v>
      </c>
      <c r="G1627" s="14" t="s">
        <v>1267</v>
      </c>
      <c r="H1627" s="14"/>
      <c r="I1627" s="17" t="n">
        <v>1781</v>
      </c>
    </row>
    <row r="1628" s="6" customFormat="true" ht="30" hidden="false" customHeight="true" outlineLevel="0" collapsed="false">
      <c r="A1628" s="16" t="s">
        <v>2858</v>
      </c>
      <c r="B1628" s="24" t="n">
        <v>1612</v>
      </c>
      <c r="C1628" s="14" t="s">
        <v>2859</v>
      </c>
      <c r="D1628" s="14" t="s">
        <v>2863</v>
      </c>
      <c r="E1628" s="12" t="s">
        <v>188</v>
      </c>
      <c r="F1628" s="14" t="s">
        <v>36</v>
      </c>
      <c r="G1628" s="14" t="s">
        <v>1267</v>
      </c>
      <c r="H1628" s="14" t="s">
        <v>2864</v>
      </c>
      <c r="I1628" s="17" t="n">
        <v>1782</v>
      </c>
    </row>
    <row r="1629" s="6" customFormat="true" ht="30" hidden="false" customHeight="true" outlineLevel="0" collapsed="false">
      <c r="A1629" s="16" t="s">
        <v>2858</v>
      </c>
      <c r="B1629" s="24" t="n">
        <v>1613</v>
      </c>
      <c r="C1629" s="14" t="s">
        <v>2859</v>
      </c>
      <c r="D1629" s="23" t="s">
        <v>2865</v>
      </c>
      <c r="E1629" s="12" t="s">
        <v>188</v>
      </c>
      <c r="F1629" s="14" t="s">
        <v>36</v>
      </c>
      <c r="G1629" s="14" t="s">
        <v>44</v>
      </c>
      <c r="H1629" s="14" t="s">
        <v>2866</v>
      </c>
      <c r="I1629" s="17" t="n">
        <v>1769</v>
      </c>
    </row>
    <row r="1630" s="6" customFormat="true" ht="30" hidden="false" customHeight="true" outlineLevel="0" collapsed="false">
      <c r="A1630" s="16" t="s">
        <v>2858</v>
      </c>
      <c r="B1630" s="24" t="n">
        <v>1614</v>
      </c>
      <c r="C1630" s="14" t="s">
        <v>2859</v>
      </c>
      <c r="D1630" s="14" t="s">
        <v>2867</v>
      </c>
      <c r="E1630" s="12" t="s">
        <v>188</v>
      </c>
      <c r="F1630" s="14" t="s">
        <v>36</v>
      </c>
      <c r="G1630" s="14" t="s">
        <v>52</v>
      </c>
      <c r="H1630" s="14"/>
      <c r="I1630" s="17" t="n">
        <v>1767</v>
      </c>
    </row>
    <row r="1631" s="6" customFormat="true" ht="30" hidden="false" customHeight="true" outlineLevel="0" collapsed="false">
      <c r="A1631" s="16" t="s">
        <v>2858</v>
      </c>
      <c r="B1631" s="24" t="n">
        <v>1615</v>
      </c>
      <c r="C1631" s="14" t="s">
        <v>2859</v>
      </c>
      <c r="D1631" s="23" t="s">
        <v>2868</v>
      </c>
      <c r="E1631" s="12" t="s">
        <v>188</v>
      </c>
      <c r="F1631" s="14" t="s">
        <v>36</v>
      </c>
      <c r="G1631" s="14" t="s">
        <v>138</v>
      </c>
      <c r="H1631" s="14"/>
      <c r="I1631" s="17" t="n">
        <v>1761</v>
      </c>
    </row>
    <row r="1632" s="6" customFormat="true" ht="30" hidden="false" customHeight="true" outlineLevel="0" collapsed="false">
      <c r="A1632" s="16" t="s">
        <v>2858</v>
      </c>
      <c r="B1632" s="24" t="n">
        <v>1616</v>
      </c>
      <c r="C1632" s="14" t="s">
        <v>2859</v>
      </c>
      <c r="D1632" s="14" t="s">
        <v>2868</v>
      </c>
      <c r="E1632" s="12" t="s">
        <v>188</v>
      </c>
      <c r="F1632" s="14" t="s">
        <v>36</v>
      </c>
      <c r="G1632" s="14" t="s">
        <v>138</v>
      </c>
      <c r="H1632" s="14"/>
      <c r="I1632" s="17" t="n">
        <v>1784</v>
      </c>
    </row>
    <row r="1633" s="6" customFormat="true" ht="30" hidden="false" customHeight="true" outlineLevel="0" collapsed="false">
      <c r="A1633" s="16" t="s">
        <v>2858</v>
      </c>
      <c r="B1633" s="24" t="n">
        <v>1617</v>
      </c>
      <c r="C1633" s="14" t="s">
        <v>2859</v>
      </c>
      <c r="D1633" s="14" t="s">
        <v>2869</v>
      </c>
      <c r="E1633" s="12" t="s">
        <v>188</v>
      </c>
      <c r="F1633" s="14" t="s">
        <v>36</v>
      </c>
      <c r="G1633" s="14" t="s">
        <v>838</v>
      </c>
      <c r="H1633" s="14"/>
      <c r="I1633" s="17" t="n">
        <v>1779</v>
      </c>
    </row>
    <row r="1634" s="6" customFormat="true" ht="30" hidden="false" customHeight="true" outlineLevel="0" collapsed="false">
      <c r="A1634" s="16" t="s">
        <v>2870</v>
      </c>
      <c r="B1634" s="17" t="n">
        <v>1618</v>
      </c>
      <c r="C1634" s="14" t="s">
        <v>2871</v>
      </c>
      <c r="D1634" s="23" t="s">
        <v>2872</v>
      </c>
      <c r="E1634" s="12" t="s">
        <v>188</v>
      </c>
      <c r="F1634" s="13" t="s">
        <v>1860</v>
      </c>
      <c r="G1634" s="14" t="s">
        <v>118</v>
      </c>
      <c r="H1634" s="14" t="s">
        <v>2873</v>
      </c>
      <c r="I1634" s="17" t="n">
        <v>1772</v>
      </c>
    </row>
    <row r="1635" s="6" customFormat="true" ht="30" hidden="false" customHeight="true" outlineLevel="0" collapsed="false">
      <c r="A1635" s="16" t="s">
        <v>2870</v>
      </c>
      <c r="B1635" s="17" t="n">
        <v>1619</v>
      </c>
      <c r="C1635" s="14" t="s">
        <v>2871</v>
      </c>
      <c r="D1635" s="14" t="s">
        <v>2874</v>
      </c>
      <c r="E1635" s="12" t="s">
        <v>188</v>
      </c>
      <c r="F1635" s="14" t="s">
        <v>36</v>
      </c>
      <c r="G1635" s="14" t="s">
        <v>52</v>
      </c>
      <c r="H1635" s="14"/>
      <c r="I1635" s="17" t="n">
        <v>1762</v>
      </c>
    </row>
    <row r="1636" s="6" customFormat="true" ht="30" hidden="false" customHeight="true" outlineLevel="0" collapsed="false">
      <c r="A1636" s="16" t="s">
        <v>2870</v>
      </c>
      <c r="B1636" s="17" t="n">
        <v>1620</v>
      </c>
      <c r="C1636" s="14" t="s">
        <v>2871</v>
      </c>
      <c r="D1636" s="14" t="s">
        <v>2875</v>
      </c>
      <c r="E1636" s="12" t="s">
        <v>188</v>
      </c>
      <c r="F1636" s="14" t="s">
        <v>36</v>
      </c>
      <c r="G1636" s="14" t="s">
        <v>52</v>
      </c>
      <c r="H1636" s="14"/>
      <c r="I1636" s="17" t="n">
        <v>1763</v>
      </c>
    </row>
    <row r="1637" s="6" customFormat="true" ht="30" hidden="false" customHeight="true" outlineLevel="0" collapsed="false">
      <c r="A1637" s="16" t="s">
        <v>2870</v>
      </c>
      <c r="B1637" s="17" t="n">
        <v>1621</v>
      </c>
      <c r="C1637" s="14" t="s">
        <v>2871</v>
      </c>
      <c r="D1637" s="14" t="s">
        <v>2876</v>
      </c>
      <c r="E1637" s="12" t="s">
        <v>188</v>
      </c>
      <c r="F1637" s="14" t="s">
        <v>36</v>
      </c>
      <c r="G1637" s="14" t="s">
        <v>52</v>
      </c>
      <c r="H1637" s="14"/>
      <c r="I1637" s="17" t="n">
        <v>1764</v>
      </c>
    </row>
    <row r="1638" s="6" customFormat="true" ht="30" hidden="false" customHeight="true" outlineLevel="0" collapsed="false">
      <c r="A1638" s="16" t="s">
        <v>2870</v>
      </c>
      <c r="B1638" s="17" t="n">
        <v>1622</v>
      </c>
      <c r="C1638" s="14" t="s">
        <v>2871</v>
      </c>
      <c r="D1638" s="14" t="s">
        <v>2877</v>
      </c>
      <c r="E1638" s="12" t="s">
        <v>188</v>
      </c>
      <c r="F1638" s="14" t="s">
        <v>36</v>
      </c>
      <c r="G1638" s="14" t="s">
        <v>303</v>
      </c>
      <c r="H1638" s="14"/>
      <c r="I1638" s="17" t="n">
        <v>1753</v>
      </c>
    </row>
    <row r="1639" s="6" customFormat="true" ht="30" hidden="false" customHeight="true" outlineLevel="0" collapsed="false">
      <c r="A1639" s="16" t="s">
        <v>2870</v>
      </c>
      <c r="B1639" s="17" t="n">
        <v>1623</v>
      </c>
      <c r="C1639" s="14" t="s">
        <v>2871</v>
      </c>
      <c r="D1639" s="14" t="s">
        <v>2878</v>
      </c>
      <c r="E1639" s="12" t="s">
        <v>188</v>
      </c>
      <c r="F1639" s="14" t="s">
        <v>36</v>
      </c>
      <c r="G1639" s="14" t="s">
        <v>41</v>
      </c>
      <c r="H1639" s="14"/>
      <c r="I1639" s="17" t="n">
        <v>1776</v>
      </c>
    </row>
    <row r="1640" s="6" customFormat="true" ht="30" hidden="false" customHeight="true" outlineLevel="0" collapsed="false">
      <c r="A1640" s="16" t="s">
        <v>2870</v>
      </c>
      <c r="B1640" s="17" t="n">
        <v>1624</v>
      </c>
      <c r="C1640" s="14" t="s">
        <v>2871</v>
      </c>
      <c r="D1640" s="14" t="s">
        <v>2879</v>
      </c>
      <c r="E1640" s="12" t="s">
        <v>188</v>
      </c>
      <c r="F1640" s="14" t="s">
        <v>36</v>
      </c>
      <c r="G1640" s="14" t="s">
        <v>41</v>
      </c>
      <c r="H1640" s="14"/>
      <c r="I1640" s="17" t="n">
        <v>1777</v>
      </c>
    </row>
    <row r="1641" s="6" customFormat="true" ht="30" hidden="false" customHeight="true" outlineLevel="0" collapsed="false">
      <c r="A1641" s="16" t="s">
        <v>2870</v>
      </c>
      <c r="B1641" s="17" t="n">
        <v>1625</v>
      </c>
      <c r="C1641" s="14" t="s">
        <v>2871</v>
      </c>
      <c r="D1641" s="14" t="s">
        <v>2880</v>
      </c>
      <c r="E1641" s="12" t="s">
        <v>188</v>
      </c>
      <c r="F1641" s="14" t="s">
        <v>36</v>
      </c>
      <c r="G1641" s="14" t="s">
        <v>138</v>
      </c>
      <c r="H1641" s="14"/>
      <c r="I1641" s="17" t="n">
        <v>1778</v>
      </c>
    </row>
    <row r="1642" s="6" customFormat="true" ht="30" hidden="false" customHeight="true" outlineLevel="0" collapsed="false">
      <c r="A1642" s="16" t="s">
        <v>2870</v>
      </c>
      <c r="B1642" s="17" t="n">
        <v>1626</v>
      </c>
      <c r="C1642" s="14" t="s">
        <v>2871</v>
      </c>
      <c r="D1642" s="14" t="s">
        <v>2881</v>
      </c>
      <c r="E1642" s="12" t="s">
        <v>188</v>
      </c>
      <c r="F1642" s="14" t="s">
        <v>72</v>
      </c>
      <c r="G1642" s="14" t="s">
        <v>184</v>
      </c>
      <c r="H1642" s="14" t="s">
        <v>2882</v>
      </c>
      <c r="I1642" s="17" t="n">
        <v>1783</v>
      </c>
    </row>
    <row r="1643" s="6" customFormat="true" ht="30" hidden="false" customHeight="true" outlineLevel="0" collapsed="false">
      <c r="A1643" s="16" t="s">
        <v>2870</v>
      </c>
      <c r="B1643" s="17" t="n">
        <v>1627</v>
      </c>
      <c r="C1643" s="14" t="s">
        <v>2871</v>
      </c>
      <c r="D1643" s="14" t="s">
        <v>2883</v>
      </c>
      <c r="E1643" s="12" t="s">
        <v>188</v>
      </c>
      <c r="F1643" s="14" t="s">
        <v>72</v>
      </c>
      <c r="G1643" s="14" t="s">
        <v>348</v>
      </c>
      <c r="H1643" s="14" t="s">
        <v>2884</v>
      </c>
      <c r="I1643" s="17" t="n">
        <v>1765</v>
      </c>
    </row>
    <row r="1644" s="6" customFormat="true" ht="30" hidden="false" customHeight="true" outlineLevel="0" collapsed="false">
      <c r="A1644" s="16" t="s">
        <v>2870</v>
      </c>
      <c r="B1644" s="17" t="n">
        <v>1628</v>
      </c>
      <c r="C1644" s="14" t="s">
        <v>2871</v>
      </c>
      <c r="D1644" s="14" t="s">
        <v>2885</v>
      </c>
      <c r="E1644" s="12" t="s">
        <v>188</v>
      </c>
      <c r="F1644" s="14" t="s">
        <v>72</v>
      </c>
      <c r="G1644" s="14" t="s">
        <v>348</v>
      </c>
      <c r="H1644" s="14" t="s">
        <v>2886</v>
      </c>
      <c r="I1644" s="17" t="n">
        <v>1770</v>
      </c>
    </row>
    <row r="1645" s="6" customFormat="true" ht="30" hidden="false" customHeight="true" outlineLevel="0" collapsed="false">
      <c r="A1645" s="16" t="s">
        <v>2870</v>
      </c>
      <c r="B1645" s="17" t="n">
        <v>1629</v>
      </c>
      <c r="C1645" s="14" t="s">
        <v>2871</v>
      </c>
      <c r="D1645" s="14" t="s">
        <v>2887</v>
      </c>
      <c r="E1645" s="12" t="s">
        <v>188</v>
      </c>
      <c r="F1645" s="14" t="s">
        <v>72</v>
      </c>
      <c r="G1645" s="14" t="s">
        <v>348</v>
      </c>
      <c r="H1645" s="14" t="s">
        <v>2888</v>
      </c>
      <c r="I1645" s="17" t="n">
        <v>1771</v>
      </c>
    </row>
    <row r="1646" s="6" customFormat="true" ht="30" hidden="false" customHeight="true" outlineLevel="0" collapsed="false">
      <c r="A1646" s="16" t="s">
        <v>2870</v>
      </c>
      <c r="B1646" s="17" t="n">
        <v>1630</v>
      </c>
      <c r="C1646" s="14" t="s">
        <v>2871</v>
      </c>
      <c r="D1646" s="14" t="s">
        <v>2889</v>
      </c>
      <c r="E1646" s="17" t="s">
        <v>2890</v>
      </c>
      <c r="F1646" s="14" t="s">
        <v>36</v>
      </c>
      <c r="G1646" s="14" t="s">
        <v>162</v>
      </c>
      <c r="H1646" s="14"/>
      <c r="I1646" s="17" t="n">
        <v>1775</v>
      </c>
    </row>
    <row r="1647" s="6" customFormat="true" ht="30" hidden="false" customHeight="true" outlineLevel="0" collapsed="false">
      <c r="A1647" s="16" t="s">
        <v>2870</v>
      </c>
      <c r="B1647" s="17" t="n">
        <v>1631</v>
      </c>
      <c r="C1647" s="14" t="s">
        <v>2871</v>
      </c>
      <c r="D1647" s="14" t="s">
        <v>2891</v>
      </c>
      <c r="E1647" s="12" t="s">
        <v>188</v>
      </c>
      <c r="F1647" s="14" t="s">
        <v>36</v>
      </c>
      <c r="G1647" s="14" t="s">
        <v>303</v>
      </c>
      <c r="H1647" s="25" t="s">
        <v>2892</v>
      </c>
      <c r="I1647" s="17" t="n">
        <v>1793</v>
      </c>
    </row>
    <row r="1648" s="6" customFormat="true" ht="30" hidden="false" customHeight="true" outlineLevel="0" collapsed="false">
      <c r="A1648" s="16" t="s">
        <v>2893</v>
      </c>
      <c r="B1648" s="17" t="n">
        <v>1632</v>
      </c>
      <c r="C1648" s="14" t="s">
        <v>2894</v>
      </c>
      <c r="D1648" s="14" t="s">
        <v>2895</v>
      </c>
      <c r="E1648" s="12" t="s">
        <v>188</v>
      </c>
      <c r="F1648" s="14" t="s">
        <v>2626</v>
      </c>
      <c r="G1648" s="14" t="s">
        <v>424</v>
      </c>
      <c r="H1648" s="14" t="s">
        <v>2896</v>
      </c>
      <c r="I1648" s="17" t="n">
        <v>1799</v>
      </c>
    </row>
    <row r="1649" s="6" customFormat="true" ht="30" hidden="false" customHeight="true" outlineLevel="0" collapsed="false">
      <c r="A1649" s="16" t="s">
        <v>2893</v>
      </c>
      <c r="B1649" s="17" t="n">
        <v>1633</v>
      </c>
      <c r="C1649" s="14" t="s">
        <v>2894</v>
      </c>
      <c r="D1649" s="14" t="s">
        <v>2897</v>
      </c>
      <c r="E1649" s="12" t="s">
        <v>188</v>
      </c>
      <c r="F1649" s="14" t="s">
        <v>36</v>
      </c>
      <c r="G1649" s="14" t="s">
        <v>424</v>
      </c>
      <c r="H1649" s="14"/>
      <c r="I1649" s="17" t="n">
        <v>1819</v>
      </c>
    </row>
    <row r="1650" s="6" customFormat="true" ht="30" hidden="false" customHeight="true" outlineLevel="0" collapsed="false">
      <c r="A1650" s="16" t="s">
        <v>2893</v>
      </c>
      <c r="B1650" s="17" t="n">
        <v>1634</v>
      </c>
      <c r="C1650" s="14" t="s">
        <v>2894</v>
      </c>
      <c r="D1650" s="14" t="s">
        <v>2898</v>
      </c>
      <c r="E1650" s="12" t="s">
        <v>188</v>
      </c>
      <c r="F1650" s="14" t="s">
        <v>36</v>
      </c>
      <c r="G1650" s="14" t="s">
        <v>424</v>
      </c>
      <c r="H1650" s="14"/>
      <c r="I1650" s="17" t="n">
        <v>1796</v>
      </c>
    </row>
    <row r="1651" s="6" customFormat="true" ht="30" hidden="false" customHeight="true" outlineLevel="0" collapsed="false">
      <c r="A1651" s="16" t="s">
        <v>2893</v>
      </c>
      <c r="B1651" s="17" t="n">
        <v>1635</v>
      </c>
      <c r="C1651" s="14" t="s">
        <v>2894</v>
      </c>
      <c r="D1651" s="14" t="s">
        <v>2899</v>
      </c>
      <c r="E1651" s="12" t="s">
        <v>188</v>
      </c>
      <c r="F1651" s="14" t="s">
        <v>36</v>
      </c>
      <c r="G1651" s="14" t="s">
        <v>2347</v>
      </c>
      <c r="H1651" s="14"/>
      <c r="I1651" s="17" t="n">
        <v>1795</v>
      </c>
    </row>
    <row r="1652" s="6" customFormat="true" ht="30" hidden="false" customHeight="true" outlineLevel="0" collapsed="false">
      <c r="A1652" s="16" t="s">
        <v>2893</v>
      </c>
      <c r="B1652" s="17" t="n">
        <v>1636</v>
      </c>
      <c r="C1652" s="14" t="s">
        <v>2894</v>
      </c>
      <c r="D1652" s="14" t="s">
        <v>2900</v>
      </c>
      <c r="E1652" s="12" t="s">
        <v>188</v>
      </c>
      <c r="F1652" s="14" t="s">
        <v>36</v>
      </c>
      <c r="G1652" s="14" t="s">
        <v>217</v>
      </c>
      <c r="H1652" s="14"/>
      <c r="I1652" s="17" t="n">
        <v>1805</v>
      </c>
    </row>
    <row r="1653" s="6" customFormat="true" ht="30" hidden="false" customHeight="true" outlineLevel="0" collapsed="false">
      <c r="A1653" s="16" t="s">
        <v>2893</v>
      </c>
      <c r="B1653" s="17" t="n">
        <v>1637</v>
      </c>
      <c r="C1653" s="14" t="s">
        <v>2894</v>
      </c>
      <c r="D1653" s="14" t="s">
        <v>2901</v>
      </c>
      <c r="E1653" s="12" t="s">
        <v>188</v>
      </c>
      <c r="F1653" s="14" t="s">
        <v>72</v>
      </c>
      <c r="G1653" s="14" t="s">
        <v>158</v>
      </c>
      <c r="H1653" s="14" t="s">
        <v>2902</v>
      </c>
      <c r="I1653" s="17" t="n">
        <v>1810</v>
      </c>
    </row>
    <row r="1654" s="6" customFormat="true" ht="30" hidden="false" customHeight="true" outlineLevel="0" collapsed="false">
      <c r="A1654" s="16" t="s">
        <v>2893</v>
      </c>
      <c r="B1654" s="17" t="n">
        <v>1638</v>
      </c>
      <c r="C1654" s="14" t="s">
        <v>2894</v>
      </c>
      <c r="D1654" s="14" t="s">
        <v>2903</v>
      </c>
      <c r="E1654" s="12"/>
      <c r="F1654" s="14" t="s">
        <v>2904</v>
      </c>
      <c r="G1654" s="14" t="s">
        <v>331</v>
      </c>
      <c r="H1654" s="14" t="s">
        <v>2905</v>
      </c>
      <c r="I1654" s="17" t="n">
        <v>1804</v>
      </c>
    </row>
    <row r="1655" s="6" customFormat="true" ht="30" hidden="false" customHeight="true" outlineLevel="0" collapsed="false">
      <c r="A1655" s="16" t="s">
        <v>2893</v>
      </c>
      <c r="B1655" s="17" t="n">
        <v>1639</v>
      </c>
      <c r="C1655" s="14" t="s">
        <v>2894</v>
      </c>
      <c r="D1655" s="14" t="s">
        <v>1589</v>
      </c>
      <c r="E1655" s="12" t="s">
        <v>188</v>
      </c>
      <c r="F1655" s="14" t="s">
        <v>72</v>
      </c>
      <c r="G1655" s="14" t="s">
        <v>331</v>
      </c>
      <c r="H1655" s="14" t="s">
        <v>2906</v>
      </c>
      <c r="I1655" s="17" t="n">
        <v>1803</v>
      </c>
    </row>
    <row r="1656" s="6" customFormat="true" ht="30" hidden="false" customHeight="true" outlineLevel="0" collapsed="false">
      <c r="A1656" s="16" t="s">
        <v>2893</v>
      </c>
      <c r="B1656" s="17" t="n">
        <v>1640</v>
      </c>
      <c r="C1656" s="14" t="s">
        <v>2894</v>
      </c>
      <c r="D1656" s="14" t="s">
        <v>2907</v>
      </c>
      <c r="E1656" s="12"/>
      <c r="F1656" s="14" t="s">
        <v>36</v>
      </c>
      <c r="G1656" s="14" t="s">
        <v>136</v>
      </c>
      <c r="H1656" s="14" t="s">
        <v>2908</v>
      </c>
      <c r="I1656" s="17" t="n">
        <v>1808</v>
      </c>
    </row>
    <row r="1657" s="6" customFormat="true" ht="30" hidden="false" customHeight="true" outlineLevel="0" collapsed="false">
      <c r="A1657" s="16" t="s">
        <v>2893</v>
      </c>
      <c r="B1657" s="17" t="n">
        <v>1641</v>
      </c>
      <c r="C1657" s="14" t="s">
        <v>2894</v>
      </c>
      <c r="D1657" s="14" t="s">
        <v>2909</v>
      </c>
      <c r="E1657" s="12" t="s">
        <v>188</v>
      </c>
      <c r="F1657" s="14" t="s">
        <v>36</v>
      </c>
      <c r="G1657" s="14" t="s">
        <v>282</v>
      </c>
      <c r="H1657" s="14"/>
      <c r="I1657" s="17" t="n">
        <v>1672</v>
      </c>
    </row>
    <row r="1658" s="6" customFormat="true" ht="30" hidden="false" customHeight="true" outlineLevel="0" collapsed="false">
      <c r="A1658" s="16" t="s">
        <v>2893</v>
      </c>
      <c r="B1658" s="17" t="n">
        <v>1642</v>
      </c>
      <c r="C1658" s="14" t="s">
        <v>2894</v>
      </c>
      <c r="D1658" s="14" t="s">
        <v>2910</v>
      </c>
      <c r="E1658" s="12" t="s">
        <v>188</v>
      </c>
      <c r="F1658" s="14" t="s">
        <v>36</v>
      </c>
      <c r="G1658" s="14" t="s">
        <v>153</v>
      </c>
      <c r="H1658" s="14" t="s">
        <v>2911</v>
      </c>
      <c r="I1658" s="17" t="n">
        <v>1815</v>
      </c>
    </row>
    <row r="1659" s="6" customFormat="true" ht="30" hidden="false" customHeight="true" outlineLevel="0" collapsed="false">
      <c r="A1659" s="16" t="s">
        <v>2893</v>
      </c>
      <c r="B1659" s="17" t="n">
        <v>1643</v>
      </c>
      <c r="C1659" s="14" t="s">
        <v>2894</v>
      </c>
      <c r="D1659" s="14" t="s">
        <v>2910</v>
      </c>
      <c r="E1659" s="12" t="s">
        <v>188</v>
      </c>
      <c r="F1659" s="14" t="s">
        <v>36</v>
      </c>
      <c r="G1659" s="14" t="s">
        <v>153</v>
      </c>
      <c r="H1659" s="14" t="s">
        <v>2912</v>
      </c>
      <c r="I1659" s="17" t="n">
        <v>1816</v>
      </c>
    </row>
    <row r="1660" s="6" customFormat="true" ht="30" hidden="false" customHeight="true" outlineLevel="0" collapsed="false">
      <c r="A1660" s="16" t="s">
        <v>2893</v>
      </c>
      <c r="B1660" s="17" t="n">
        <v>1644</v>
      </c>
      <c r="C1660" s="14" t="s">
        <v>2894</v>
      </c>
      <c r="D1660" s="14" t="s">
        <v>2913</v>
      </c>
      <c r="E1660" s="12" t="s">
        <v>188</v>
      </c>
      <c r="F1660" s="14" t="s">
        <v>36</v>
      </c>
      <c r="G1660" s="14" t="s">
        <v>41</v>
      </c>
      <c r="H1660" s="14"/>
      <c r="I1660" s="17" t="n">
        <v>1806</v>
      </c>
    </row>
    <row r="1661" s="6" customFormat="true" ht="30" hidden="false" customHeight="true" outlineLevel="0" collapsed="false">
      <c r="A1661" s="16" t="s">
        <v>2893</v>
      </c>
      <c r="B1661" s="17" t="n">
        <v>1645</v>
      </c>
      <c r="C1661" s="14" t="s">
        <v>2894</v>
      </c>
      <c r="D1661" s="14" t="s">
        <v>2914</v>
      </c>
      <c r="E1661" s="12" t="s">
        <v>188</v>
      </c>
      <c r="F1661" s="14" t="s">
        <v>36</v>
      </c>
      <c r="G1661" s="14" t="s">
        <v>138</v>
      </c>
      <c r="H1661" s="14"/>
      <c r="I1661" s="17" t="n">
        <v>1807</v>
      </c>
    </row>
    <row r="1662" s="6" customFormat="true" ht="30" hidden="false" customHeight="true" outlineLevel="0" collapsed="false">
      <c r="A1662" s="16" t="s">
        <v>2893</v>
      </c>
      <c r="B1662" s="17" t="n">
        <v>1646</v>
      </c>
      <c r="C1662" s="14" t="s">
        <v>2894</v>
      </c>
      <c r="D1662" s="14" t="s">
        <v>2915</v>
      </c>
      <c r="E1662" s="12" t="s">
        <v>188</v>
      </c>
      <c r="F1662" s="14" t="s">
        <v>36</v>
      </c>
      <c r="G1662" s="14" t="s">
        <v>138</v>
      </c>
      <c r="H1662" s="14"/>
      <c r="I1662" s="17" t="n">
        <v>1809</v>
      </c>
    </row>
    <row r="1663" s="6" customFormat="true" ht="30" hidden="false" customHeight="true" outlineLevel="0" collapsed="false">
      <c r="A1663" s="16" t="s">
        <v>2893</v>
      </c>
      <c r="B1663" s="17" t="n">
        <v>1647</v>
      </c>
      <c r="C1663" s="14" t="s">
        <v>2894</v>
      </c>
      <c r="D1663" s="14" t="s">
        <v>2916</v>
      </c>
      <c r="E1663" s="12" t="s">
        <v>188</v>
      </c>
      <c r="F1663" s="14" t="s">
        <v>36</v>
      </c>
      <c r="G1663" s="14" t="s">
        <v>138</v>
      </c>
      <c r="H1663" s="14"/>
      <c r="I1663" s="17" t="n">
        <v>1792</v>
      </c>
    </row>
    <row r="1664" s="6" customFormat="true" ht="30" hidden="false" customHeight="true" outlineLevel="0" collapsed="false">
      <c r="A1664" s="16" t="s">
        <v>2893</v>
      </c>
      <c r="B1664" s="17" t="n">
        <v>1648</v>
      </c>
      <c r="C1664" s="14" t="s">
        <v>2894</v>
      </c>
      <c r="D1664" s="14" t="s">
        <v>2917</v>
      </c>
      <c r="E1664" s="12" t="s">
        <v>188</v>
      </c>
      <c r="F1664" s="14" t="s">
        <v>36</v>
      </c>
      <c r="G1664" s="14" t="s">
        <v>303</v>
      </c>
      <c r="H1664" s="14" t="s">
        <v>2918</v>
      </c>
      <c r="I1664" s="17" t="n">
        <v>1754</v>
      </c>
    </row>
    <row r="1665" s="6" customFormat="true" ht="30" hidden="false" customHeight="true" outlineLevel="0" collapsed="false">
      <c r="A1665" s="16" t="s">
        <v>2893</v>
      </c>
      <c r="B1665" s="17" t="n">
        <v>1649</v>
      </c>
      <c r="C1665" s="14" t="s">
        <v>2894</v>
      </c>
      <c r="D1665" s="14" t="s">
        <v>2919</v>
      </c>
      <c r="E1665" s="12" t="s">
        <v>188</v>
      </c>
      <c r="F1665" s="14" t="s">
        <v>36</v>
      </c>
      <c r="G1665" s="14" t="s">
        <v>348</v>
      </c>
      <c r="H1665" s="14"/>
      <c r="I1665" s="17" t="n">
        <v>1766</v>
      </c>
    </row>
    <row r="1666" s="6" customFormat="true" ht="30" hidden="false" customHeight="true" outlineLevel="0" collapsed="false">
      <c r="A1666" s="16" t="s">
        <v>2893</v>
      </c>
      <c r="B1666" s="17" t="n">
        <v>1650</v>
      </c>
      <c r="C1666" s="14" t="s">
        <v>2894</v>
      </c>
      <c r="D1666" s="14" t="s">
        <v>2920</v>
      </c>
      <c r="E1666" s="12" t="s">
        <v>188</v>
      </c>
      <c r="F1666" s="14" t="s">
        <v>36</v>
      </c>
      <c r="G1666" s="14" t="s">
        <v>348</v>
      </c>
      <c r="H1666" s="14" t="s">
        <v>2921</v>
      </c>
      <c r="I1666" s="17" t="n">
        <v>1790</v>
      </c>
    </row>
    <row r="1667" s="6" customFormat="true" ht="30" hidden="false" customHeight="true" outlineLevel="0" collapsed="false">
      <c r="A1667" s="16" t="s">
        <v>2893</v>
      </c>
      <c r="B1667" s="17" t="n">
        <v>1651</v>
      </c>
      <c r="C1667" s="14" t="s">
        <v>2894</v>
      </c>
      <c r="D1667" s="14" t="s">
        <v>2922</v>
      </c>
      <c r="E1667" s="12" t="s">
        <v>188</v>
      </c>
      <c r="F1667" s="14" t="s">
        <v>72</v>
      </c>
      <c r="G1667" s="14" t="s">
        <v>348</v>
      </c>
      <c r="H1667" s="14" t="s">
        <v>2923</v>
      </c>
      <c r="I1667" s="17" t="n">
        <v>1791</v>
      </c>
    </row>
    <row r="1668" s="6" customFormat="true" ht="30" hidden="false" customHeight="true" outlineLevel="0" collapsed="false">
      <c r="A1668" s="16" t="s">
        <v>2893</v>
      </c>
      <c r="B1668" s="17" t="n">
        <v>1652</v>
      </c>
      <c r="C1668" s="14" t="s">
        <v>2894</v>
      </c>
      <c r="D1668" s="14" t="s">
        <v>2924</v>
      </c>
      <c r="E1668" s="12" t="s">
        <v>188</v>
      </c>
      <c r="F1668" s="14" t="s">
        <v>36</v>
      </c>
      <c r="G1668" s="14" t="s">
        <v>2925</v>
      </c>
      <c r="H1668" s="14" t="s">
        <v>2926</v>
      </c>
      <c r="I1668" s="17" t="n">
        <v>1802</v>
      </c>
    </row>
    <row r="1669" s="6" customFormat="true" ht="30" hidden="false" customHeight="true" outlineLevel="0" collapsed="false">
      <c r="A1669" s="16" t="s">
        <v>2893</v>
      </c>
      <c r="B1669" s="17" t="n">
        <v>1653</v>
      </c>
      <c r="C1669" s="14" t="s">
        <v>2894</v>
      </c>
      <c r="D1669" s="14" t="s">
        <v>2927</v>
      </c>
      <c r="E1669" s="12" t="s">
        <v>188</v>
      </c>
      <c r="F1669" s="14" t="s">
        <v>72</v>
      </c>
      <c r="G1669" s="14" t="s">
        <v>184</v>
      </c>
      <c r="H1669" s="14" t="s">
        <v>2928</v>
      </c>
      <c r="I1669" s="17" t="n">
        <v>1798</v>
      </c>
    </row>
    <row r="1670" s="6" customFormat="true" ht="30" hidden="false" customHeight="true" outlineLevel="0" collapsed="false">
      <c r="A1670" s="16" t="s">
        <v>2893</v>
      </c>
      <c r="B1670" s="17" t="n">
        <v>1654</v>
      </c>
      <c r="C1670" s="14" t="s">
        <v>2894</v>
      </c>
      <c r="D1670" s="14" t="s">
        <v>2929</v>
      </c>
      <c r="E1670" s="12" t="s">
        <v>188</v>
      </c>
      <c r="F1670" s="14" t="s">
        <v>2930</v>
      </c>
      <c r="G1670" s="14" t="s">
        <v>184</v>
      </c>
      <c r="H1670" s="14" t="s">
        <v>2931</v>
      </c>
      <c r="I1670" s="17" t="n">
        <v>1797</v>
      </c>
    </row>
    <row r="1671" s="6" customFormat="true" ht="30" hidden="false" customHeight="true" outlineLevel="0" collapsed="false">
      <c r="A1671" s="16" t="s">
        <v>2893</v>
      </c>
      <c r="B1671" s="17" t="n">
        <v>1655</v>
      </c>
      <c r="C1671" s="14" t="s">
        <v>2894</v>
      </c>
      <c r="D1671" s="14" t="s">
        <v>2932</v>
      </c>
      <c r="E1671" s="12" t="s">
        <v>188</v>
      </c>
      <c r="F1671" s="14" t="s">
        <v>72</v>
      </c>
      <c r="G1671" s="14" t="s">
        <v>184</v>
      </c>
      <c r="H1671" s="14" t="s">
        <v>2933</v>
      </c>
      <c r="I1671" s="17" t="n">
        <v>1813</v>
      </c>
    </row>
    <row r="1672" s="6" customFormat="true" ht="30" hidden="false" customHeight="true" outlineLevel="0" collapsed="false">
      <c r="A1672" s="16" t="s">
        <v>2893</v>
      </c>
      <c r="B1672" s="17" t="n">
        <v>1656</v>
      </c>
      <c r="C1672" s="14" t="s">
        <v>2894</v>
      </c>
      <c r="D1672" s="14" t="s">
        <v>2934</v>
      </c>
      <c r="E1672" s="12" t="s">
        <v>188</v>
      </c>
      <c r="F1672" s="14" t="s">
        <v>72</v>
      </c>
      <c r="G1672" s="14" t="s">
        <v>184</v>
      </c>
      <c r="H1672" s="14" t="s">
        <v>2935</v>
      </c>
      <c r="I1672" s="17" t="n">
        <v>1794</v>
      </c>
    </row>
    <row r="1673" s="6" customFormat="true" ht="30" hidden="false" customHeight="true" outlineLevel="0" collapsed="false">
      <c r="A1673" s="16" t="s">
        <v>2893</v>
      </c>
      <c r="B1673" s="17" t="n">
        <v>1657</v>
      </c>
      <c r="C1673" s="14" t="s">
        <v>2894</v>
      </c>
      <c r="D1673" s="14" t="s">
        <v>2936</v>
      </c>
      <c r="E1673" s="12" t="s">
        <v>188</v>
      </c>
      <c r="F1673" s="14" t="s">
        <v>72</v>
      </c>
      <c r="G1673" s="14" t="s">
        <v>184</v>
      </c>
      <c r="H1673" s="14" t="s">
        <v>2937</v>
      </c>
      <c r="I1673" s="17" t="n">
        <v>1787</v>
      </c>
    </row>
    <row r="1674" s="6" customFormat="true" ht="30" hidden="false" customHeight="true" outlineLevel="0" collapsed="false">
      <c r="A1674" s="16" t="s">
        <v>2893</v>
      </c>
      <c r="B1674" s="17" t="n">
        <v>1658</v>
      </c>
      <c r="C1674" s="14" t="s">
        <v>2894</v>
      </c>
      <c r="D1674" s="14" t="s">
        <v>2938</v>
      </c>
      <c r="E1674" s="12" t="s">
        <v>188</v>
      </c>
      <c r="F1674" s="14" t="s">
        <v>72</v>
      </c>
      <c r="G1674" s="14" t="s">
        <v>184</v>
      </c>
      <c r="H1674" s="14" t="s">
        <v>2939</v>
      </c>
      <c r="I1674" s="17" t="n">
        <v>1811</v>
      </c>
    </row>
    <row r="1675" s="6" customFormat="true" ht="30" hidden="false" customHeight="true" outlineLevel="0" collapsed="false">
      <c r="A1675" s="16" t="s">
        <v>2893</v>
      </c>
      <c r="B1675" s="17" t="n">
        <v>1659</v>
      </c>
      <c r="C1675" s="14" t="s">
        <v>2894</v>
      </c>
      <c r="D1675" s="14" t="s">
        <v>2940</v>
      </c>
      <c r="E1675" s="12" t="s">
        <v>188</v>
      </c>
      <c r="F1675" s="14" t="s">
        <v>72</v>
      </c>
      <c r="G1675" s="14" t="s">
        <v>184</v>
      </c>
      <c r="H1675" s="14" t="s">
        <v>2941</v>
      </c>
      <c r="I1675" s="17" t="n">
        <v>1812</v>
      </c>
    </row>
    <row r="1676" s="6" customFormat="true" ht="30" hidden="false" customHeight="true" outlineLevel="0" collapsed="false">
      <c r="A1676" s="16" t="s">
        <v>2893</v>
      </c>
      <c r="B1676" s="17" t="n">
        <v>1660</v>
      </c>
      <c r="C1676" s="14" t="s">
        <v>2894</v>
      </c>
      <c r="D1676" s="14" t="s">
        <v>2942</v>
      </c>
      <c r="E1676" s="12" t="s">
        <v>188</v>
      </c>
      <c r="F1676" s="14" t="s">
        <v>72</v>
      </c>
      <c r="G1676" s="14" t="s">
        <v>184</v>
      </c>
      <c r="H1676" s="14" t="s">
        <v>2943</v>
      </c>
      <c r="I1676" s="17" t="n">
        <v>1814</v>
      </c>
    </row>
    <row r="1677" s="6" customFormat="true" ht="30" hidden="false" customHeight="true" outlineLevel="0" collapsed="false">
      <c r="A1677" s="16" t="s">
        <v>2893</v>
      </c>
      <c r="B1677" s="17" t="n">
        <v>1661</v>
      </c>
      <c r="C1677" s="14" t="s">
        <v>2894</v>
      </c>
      <c r="D1677" s="14" t="s">
        <v>2944</v>
      </c>
      <c r="E1677" s="12"/>
      <c r="F1677" s="14" t="s">
        <v>36</v>
      </c>
      <c r="G1677" s="14" t="s">
        <v>162</v>
      </c>
      <c r="H1677" s="14"/>
      <c r="I1677" s="17" t="n">
        <v>1801</v>
      </c>
    </row>
    <row r="1678" s="6" customFormat="true" ht="30" hidden="false" customHeight="true" outlineLevel="0" collapsed="false">
      <c r="A1678" s="16" t="s">
        <v>2893</v>
      </c>
      <c r="B1678" s="17" t="n">
        <v>1662</v>
      </c>
      <c r="C1678" s="14" t="s">
        <v>2894</v>
      </c>
      <c r="D1678" s="14" t="s">
        <v>2945</v>
      </c>
      <c r="E1678" s="12"/>
      <c r="F1678" s="14" t="s">
        <v>36</v>
      </c>
      <c r="G1678" s="14" t="s">
        <v>2946</v>
      </c>
      <c r="H1678" s="14" t="s">
        <v>2947</v>
      </c>
      <c r="I1678" s="17" t="n">
        <v>1800</v>
      </c>
    </row>
    <row r="1679" s="6" customFormat="true" ht="30" hidden="false" customHeight="true" outlineLevel="0" collapsed="false">
      <c r="A1679" s="16" t="s">
        <v>2948</v>
      </c>
      <c r="B1679" s="17" t="n">
        <v>1663</v>
      </c>
      <c r="C1679" s="14" t="s">
        <v>2949</v>
      </c>
      <c r="D1679" s="14" t="s">
        <v>2950</v>
      </c>
      <c r="E1679" s="17"/>
      <c r="F1679" s="14" t="s">
        <v>36</v>
      </c>
      <c r="G1679" s="14" t="s">
        <v>18</v>
      </c>
      <c r="H1679" s="14"/>
      <c r="I1679" s="17" t="n">
        <v>1847</v>
      </c>
    </row>
    <row r="1680" s="6" customFormat="true" ht="30" hidden="false" customHeight="true" outlineLevel="0" collapsed="false">
      <c r="A1680" s="16" t="s">
        <v>2948</v>
      </c>
      <c r="B1680" s="17" t="n">
        <v>1664</v>
      </c>
      <c r="C1680" s="14" t="s">
        <v>2949</v>
      </c>
      <c r="D1680" s="14" t="s">
        <v>1854</v>
      </c>
      <c r="E1680" s="17"/>
      <c r="F1680" s="14" t="s">
        <v>36</v>
      </c>
      <c r="G1680" s="14" t="s">
        <v>18</v>
      </c>
      <c r="H1680" s="14"/>
      <c r="I1680" s="17" t="n">
        <v>1851</v>
      </c>
    </row>
    <row r="1681" s="6" customFormat="true" ht="30" hidden="false" customHeight="true" outlineLevel="0" collapsed="false">
      <c r="A1681" s="16" t="s">
        <v>2948</v>
      </c>
      <c r="B1681" s="17" t="n">
        <v>1665</v>
      </c>
      <c r="C1681" s="14" t="s">
        <v>2949</v>
      </c>
      <c r="D1681" s="14" t="s">
        <v>2951</v>
      </c>
      <c r="E1681" s="17"/>
      <c r="F1681" s="14" t="s">
        <v>36</v>
      </c>
      <c r="G1681" s="14" t="s">
        <v>18</v>
      </c>
      <c r="H1681" s="14"/>
      <c r="I1681" s="17" t="n">
        <v>1872</v>
      </c>
    </row>
    <row r="1682" s="6" customFormat="true" ht="30" hidden="false" customHeight="true" outlineLevel="0" collapsed="false">
      <c r="A1682" s="16" t="s">
        <v>2948</v>
      </c>
      <c r="B1682" s="17" t="n">
        <v>1666</v>
      </c>
      <c r="C1682" s="14" t="s">
        <v>2949</v>
      </c>
      <c r="D1682" s="14" t="s">
        <v>2952</v>
      </c>
      <c r="E1682" s="12" t="s">
        <v>188</v>
      </c>
      <c r="F1682" s="14" t="s">
        <v>36</v>
      </c>
      <c r="G1682" s="14" t="s">
        <v>118</v>
      </c>
      <c r="H1682" s="13" t="s">
        <v>2953</v>
      </c>
      <c r="I1682" s="17" t="n">
        <v>1831</v>
      </c>
    </row>
    <row r="1683" s="6" customFormat="true" ht="30" hidden="false" customHeight="true" outlineLevel="0" collapsed="false">
      <c r="A1683" s="16" t="s">
        <v>2948</v>
      </c>
      <c r="B1683" s="17" t="n">
        <v>1667</v>
      </c>
      <c r="C1683" s="14" t="s">
        <v>2949</v>
      </c>
      <c r="D1683" s="14" t="s">
        <v>2954</v>
      </c>
      <c r="E1683" s="12" t="s">
        <v>188</v>
      </c>
      <c r="F1683" s="14" t="s">
        <v>36</v>
      </c>
      <c r="G1683" s="14" t="s">
        <v>282</v>
      </c>
      <c r="H1683" s="14"/>
      <c r="I1683" s="17" t="n">
        <v>1864</v>
      </c>
    </row>
    <row r="1684" s="6" customFormat="true" ht="30" hidden="false" customHeight="true" outlineLevel="0" collapsed="false">
      <c r="A1684" s="16" t="s">
        <v>2948</v>
      </c>
      <c r="B1684" s="17" t="n">
        <v>1668</v>
      </c>
      <c r="C1684" s="14" t="s">
        <v>2949</v>
      </c>
      <c r="D1684" s="14" t="s">
        <v>2955</v>
      </c>
      <c r="E1684" s="12" t="s">
        <v>188</v>
      </c>
      <c r="F1684" s="14" t="s">
        <v>72</v>
      </c>
      <c r="G1684" s="14" t="s">
        <v>158</v>
      </c>
      <c r="H1684" s="13" t="s">
        <v>2956</v>
      </c>
      <c r="I1684" s="17" t="n">
        <v>1824</v>
      </c>
    </row>
    <row r="1685" s="6" customFormat="true" ht="30" hidden="false" customHeight="true" outlineLevel="0" collapsed="false">
      <c r="A1685" s="16" t="s">
        <v>2948</v>
      </c>
      <c r="B1685" s="17" t="n">
        <v>1669</v>
      </c>
      <c r="C1685" s="14" t="s">
        <v>2949</v>
      </c>
      <c r="D1685" s="14" t="s">
        <v>2957</v>
      </c>
      <c r="E1685" s="12" t="s">
        <v>188</v>
      </c>
      <c r="F1685" s="14" t="s">
        <v>1217</v>
      </c>
      <c r="G1685" s="14" t="s">
        <v>303</v>
      </c>
      <c r="H1685" s="13" t="s">
        <v>2958</v>
      </c>
      <c r="I1685" s="17" t="n">
        <v>1829</v>
      </c>
    </row>
    <row r="1686" s="6" customFormat="true" ht="30" hidden="false" customHeight="true" outlineLevel="0" collapsed="false">
      <c r="A1686" s="16" t="s">
        <v>2948</v>
      </c>
      <c r="B1686" s="17" t="n">
        <v>1670</v>
      </c>
      <c r="C1686" s="14" t="s">
        <v>2949</v>
      </c>
      <c r="D1686" s="14" t="s">
        <v>2959</v>
      </c>
      <c r="E1686" s="12" t="s">
        <v>188</v>
      </c>
      <c r="F1686" s="14" t="s">
        <v>36</v>
      </c>
      <c r="G1686" s="14" t="s">
        <v>303</v>
      </c>
      <c r="H1686" s="14" t="s">
        <v>2960</v>
      </c>
      <c r="I1686" s="17" t="n">
        <v>1825</v>
      </c>
    </row>
    <row r="1687" s="6" customFormat="true" ht="30" hidden="false" customHeight="true" outlineLevel="0" collapsed="false">
      <c r="A1687" s="16" t="s">
        <v>2948</v>
      </c>
      <c r="B1687" s="17" t="n">
        <v>1671</v>
      </c>
      <c r="C1687" s="14" t="s">
        <v>2949</v>
      </c>
      <c r="D1687" s="14" t="s">
        <v>2961</v>
      </c>
      <c r="E1687" s="12" t="s">
        <v>188</v>
      </c>
      <c r="F1687" s="14" t="s">
        <v>36</v>
      </c>
      <c r="G1687" s="14" t="s">
        <v>303</v>
      </c>
      <c r="H1687" s="14" t="s">
        <v>2962</v>
      </c>
      <c r="I1687" s="17" t="n">
        <v>1853</v>
      </c>
    </row>
    <row r="1688" s="6" customFormat="true" ht="30" hidden="false" customHeight="true" outlineLevel="0" collapsed="false">
      <c r="A1688" s="16" t="s">
        <v>2948</v>
      </c>
      <c r="B1688" s="17" t="n">
        <v>1672</v>
      </c>
      <c r="C1688" s="14" t="s">
        <v>2949</v>
      </c>
      <c r="D1688" s="14" t="s">
        <v>2963</v>
      </c>
      <c r="E1688" s="12" t="s">
        <v>188</v>
      </c>
      <c r="F1688" s="14" t="s">
        <v>36</v>
      </c>
      <c r="G1688" s="14" t="s">
        <v>303</v>
      </c>
      <c r="H1688" s="14" t="s">
        <v>2964</v>
      </c>
      <c r="I1688" s="17" t="n">
        <v>1854</v>
      </c>
    </row>
    <row r="1689" s="6" customFormat="true" ht="30" hidden="false" customHeight="true" outlineLevel="0" collapsed="false">
      <c r="A1689" s="16" t="s">
        <v>2948</v>
      </c>
      <c r="B1689" s="17" t="n">
        <v>1673</v>
      </c>
      <c r="C1689" s="14" t="s">
        <v>2949</v>
      </c>
      <c r="D1689" s="14" t="s">
        <v>2965</v>
      </c>
      <c r="E1689" s="12" t="s">
        <v>188</v>
      </c>
      <c r="F1689" s="14" t="s">
        <v>36</v>
      </c>
      <c r="G1689" s="14" t="s">
        <v>303</v>
      </c>
      <c r="H1689" s="14" t="s">
        <v>2966</v>
      </c>
      <c r="I1689" s="17" t="n">
        <v>1818</v>
      </c>
    </row>
    <row r="1690" s="6" customFormat="true" ht="30" hidden="false" customHeight="true" outlineLevel="0" collapsed="false">
      <c r="A1690" s="16" t="s">
        <v>2948</v>
      </c>
      <c r="B1690" s="17" t="n">
        <v>1674</v>
      </c>
      <c r="C1690" s="14" t="s">
        <v>2949</v>
      </c>
      <c r="D1690" s="14" t="s">
        <v>2967</v>
      </c>
      <c r="E1690" s="12" t="s">
        <v>188</v>
      </c>
      <c r="F1690" s="14" t="s">
        <v>36</v>
      </c>
      <c r="G1690" s="14" t="s">
        <v>138</v>
      </c>
      <c r="H1690" s="14"/>
      <c r="I1690" s="17" t="n">
        <v>1834</v>
      </c>
    </row>
    <row r="1691" s="6" customFormat="true" ht="30" hidden="false" customHeight="true" outlineLevel="0" collapsed="false">
      <c r="A1691" s="16" t="s">
        <v>2948</v>
      </c>
      <c r="B1691" s="17" t="n">
        <v>1675</v>
      </c>
      <c r="C1691" s="14" t="s">
        <v>2949</v>
      </c>
      <c r="D1691" s="14" t="s">
        <v>2968</v>
      </c>
      <c r="E1691" s="12" t="s">
        <v>188</v>
      </c>
      <c r="F1691" s="14" t="s">
        <v>36</v>
      </c>
      <c r="G1691" s="14" t="s">
        <v>138</v>
      </c>
      <c r="H1691" s="14" t="s">
        <v>2841</v>
      </c>
      <c r="I1691" s="17" t="n">
        <v>1835</v>
      </c>
    </row>
    <row r="1692" s="6" customFormat="true" ht="30" hidden="false" customHeight="true" outlineLevel="0" collapsed="false">
      <c r="A1692" s="16" t="s">
        <v>2948</v>
      </c>
      <c r="B1692" s="17" t="n">
        <v>1676</v>
      </c>
      <c r="C1692" s="14" t="s">
        <v>2949</v>
      </c>
      <c r="D1692" s="14" t="s">
        <v>2969</v>
      </c>
      <c r="E1692" s="12" t="s">
        <v>188</v>
      </c>
      <c r="F1692" s="14" t="s">
        <v>36</v>
      </c>
      <c r="G1692" s="14" t="s">
        <v>138</v>
      </c>
      <c r="H1692" s="14" t="s">
        <v>2841</v>
      </c>
      <c r="I1692" s="17" t="n">
        <v>1836</v>
      </c>
    </row>
    <row r="1693" s="6" customFormat="true" ht="30" hidden="false" customHeight="true" outlineLevel="0" collapsed="false">
      <c r="A1693" s="16" t="s">
        <v>2948</v>
      </c>
      <c r="B1693" s="17" t="n">
        <v>1677</v>
      </c>
      <c r="C1693" s="14" t="s">
        <v>2949</v>
      </c>
      <c r="D1693" s="14" t="s">
        <v>2970</v>
      </c>
      <c r="E1693" s="12" t="s">
        <v>188</v>
      </c>
      <c r="F1693" s="14" t="s">
        <v>36</v>
      </c>
      <c r="G1693" s="14" t="s">
        <v>138</v>
      </c>
      <c r="H1693" s="14" t="s">
        <v>2841</v>
      </c>
      <c r="I1693" s="17" t="n">
        <v>1837</v>
      </c>
    </row>
    <row r="1694" s="6" customFormat="true" ht="30" hidden="false" customHeight="true" outlineLevel="0" collapsed="false">
      <c r="A1694" s="16" t="s">
        <v>2948</v>
      </c>
      <c r="B1694" s="17" t="n">
        <v>1678</v>
      </c>
      <c r="C1694" s="14" t="s">
        <v>2949</v>
      </c>
      <c r="D1694" s="14" t="s">
        <v>2971</v>
      </c>
      <c r="E1694" s="12" t="s">
        <v>188</v>
      </c>
      <c r="F1694" s="14" t="s">
        <v>36</v>
      </c>
      <c r="G1694" s="14" t="s">
        <v>138</v>
      </c>
      <c r="H1694" s="14" t="s">
        <v>2841</v>
      </c>
      <c r="I1694" s="17" t="n">
        <v>1838</v>
      </c>
    </row>
    <row r="1695" s="6" customFormat="true" ht="30" hidden="false" customHeight="true" outlineLevel="0" collapsed="false">
      <c r="A1695" s="16" t="s">
        <v>2948</v>
      </c>
      <c r="B1695" s="17" t="n">
        <v>1679</v>
      </c>
      <c r="C1695" s="14" t="s">
        <v>2949</v>
      </c>
      <c r="D1695" s="14" t="s">
        <v>2972</v>
      </c>
      <c r="E1695" s="12" t="s">
        <v>188</v>
      </c>
      <c r="F1695" s="14" t="s">
        <v>36</v>
      </c>
      <c r="G1695" s="14" t="s">
        <v>138</v>
      </c>
      <c r="H1695" s="14" t="s">
        <v>2841</v>
      </c>
      <c r="I1695" s="17" t="n">
        <v>1859</v>
      </c>
    </row>
    <row r="1696" s="6" customFormat="true" ht="30" hidden="false" customHeight="true" outlineLevel="0" collapsed="false">
      <c r="A1696" s="16" t="s">
        <v>2948</v>
      </c>
      <c r="B1696" s="17" t="n">
        <v>1680</v>
      </c>
      <c r="C1696" s="14" t="s">
        <v>2949</v>
      </c>
      <c r="D1696" s="14" t="s">
        <v>1749</v>
      </c>
      <c r="E1696" s="12" t="s">
        <v>188</v>
      </c>
      <c r="F1696" s="14" t="s">
        <v>2973</v>
      </c>
      <c r="G1696" s="14" t="s">
        <v>2974</v>
      </c>
      <c r="H1696" s="13" t="s">
        <v>2975</v>
      </c>
      <c r="I1696" s="17" t="n">
        <v>1863</v>
      </c>
    </row>
    <row r="1697" s="6" customFormat="true" ht="30" hidden="false" customHeight="true" outlineLevel="0" collapsed="false">
      <c r="A1697" s="16" t="s">
        <v>2948</v>
      </c>
      <c r="B1697" s="17" t="n">
        <v>1681</v>
      </c>
      <c r="C1697" s="14" t="s">
        <v>2949</v>
      </c>
      <c r="D1697" s="14" t="s">
        <v>2976</v>
      </c>
      <c r="E1697" s="12" t="s">
        <v>188</v>
      </c>
      <c r="F1697" s="14" t="s">
        <v>36</v>
      </c>
      <c r="G1697" s="14" t="s">
        <v>52</v>
      </c>
      <c r="H1697" s="14" t="s">
        <v>2977</v>
      </c>
      <c r="I1697" s="17" t="n">
        <v>1833</v>
      </c>
    </row>
    <row r="1698" s="6" customFormat="true" ht="30" hidden="false" customHeight="true" outlineLevel="0" collapsed="false">
      <c r="A1698" s="16" t="s">
        <v>2948</v>
      </c>
      <c r="B1698" s="17" t="n">
        <v>1682</v>
      </c>
      <c r="C1698" s="14" t="s">
        <v>2949</v>
      </c>
      <c r="D1698" s="14" t="s">
        <v>2978</v>
      </c>
      <c r="E1698" s="12" t="s">
        <v>188</v>
      </c>
      <c r="F1698" s="14" t="s">
        <v>36</v>
      </c>
      <c r="G1698" s="14" t="s">
        <v>52</v>
      </c>
      <c r="H1698" s="14"/>
      <c r="I1698" s="17" t="n">
        <v>1844</v>
      </c>
    </row>
    <row r="1699" s="6" customFormat="true" ht="30" hidden="false" customHeight="true" outlineLevel="0" collapsed="false">
      <c r="A1699" s="16" t="s">
        <v>2948</v>
      </c>
      <c r="B1699" s="17" t="n">
        <v>1683</v>
      </c>
      <c r="C1699" s="14" t="s">
        <v>2949</v>
      </c>
      <c r="D1699" s="14" t="s">
        <v>2979</v>
      </c>
      <c r="E1699" s="12" t="s">
        <v>188</v>
      </c>
      <c r="F1699" s="14" t="s">
        <v>36</v>
      </c>
      <c r="G1699" s="14" t="s">
        <v>52</v>
      </c>
      <c r="H1699" s="14"/>
      <c r="I1699" s="17" t="n">
        <v>1845</v>
      </c>
    </row>
    <row r="1700" s="6" customFormat="true" ht="30" hidden="false" customHeight="true" outlineLevel="0" collapsed="false">
      <c r="A1700" s="16" t="s">
        <v>2948</v>
      </c>
      <c r="B1700" s="17" t="n">
        <v>1684</v>
      </c>
      <c r="C1700" s="14" t="s">
        <v>2949</v>
      </c>
      <c r="D1700" s="14" t="s">
        <v>2980</v>
      </c>
      <c r="E1700" s="12" t="s">
        <v>188</v>
      </c>
      <c r="F1700" s="14" t="s">
        <v>36</v>
      </c>
      <c r="G1700" s="14" t="s">
        <v>52</v>
      </c>
      <c r="H1700" s="14"/>
      <c r="I1700" s="17" t="n">
        <v>1846</v>
      </c>
    </row>
    <row r="1701" s="6" customFormat="true" ht="30" hidden="false" customHeight="true" outlineLevel="0" collapsed="false">
      <c r="A1701" s="16" t="s">
        <v>2948</v>
      </c>
      <c r="B1701" s="17" t="n">
        <v>1685</v>
      </c>
      <c r="C1701" s="14" t="s">
        <v>2949</v>
      </c>
      <c r="D1701" s="14" t="s">
        <v>2981</v>
      </c>
      <c r="E1701" s="12" t="s">
        <v>188</v>
      </c>
      <c r="F1701" s="14" t="s">
        <v>36</v>
      </c>
      <c r="G1701" s="14" t="s">
        <v>52</v>
      </c>
      <c r="H1701" s="14"/>
      <c r="I1701" s="17" t="n">
        <v>1857</v>
      </c>
    </row>
    <row r="1702" s="6" customFormat="true" ht="30" hidden="false" customHeight="true" outlineLevel="0" collapsed="false">
      <c r="A1702" s="16" t="s">
        <v>2948</v>
      </c>
      <c r="B1702" s="17" t="n">
        <v>1686</v>
      </c>
      <c r="C1702" s="14" t="s">
        <v>2949</v>
      </c>
      <c r="D1702" s="14" t="s">
        <v>2982</v>
      </c>
      <c r="E1702" s="12" t="s">
        <v>188</v>
      </c>
      <c r="F1702" s="14"/>
      <c r="G1702" s="14" t="s">
        <v>52</v>
      </c>
      <c r="H1702" s="14"/>
      <c r="I1702" s="17" t="n">
        <v>1842</v>
      </c>
    </row>
    <row r="1703" s="6" customFormat="true" ht="30" hidden="false" customHeight="true" outlineLevel="0" collapsed="false">
      <c r="A1703" s="16" t="s">
        <v>2948</v>
      </c>
      <c r="B1703" s="17" t="n">
        <v>1687</v>
      </c>
      <c r="C1703" s="14" t="s">
        <v>2949</v>
      </c>
      <c r="D1703" s="14" t="s">
        <v>2983</v>
      </c>
      <c r="E1703" s="12" t="s">
        <v>188</v>
      </c>
      <c r="F1703" s="14" t="s">
        <v>36</v>
      </c>
      <c r="G1703" s="14" t="s">
        <v>1153</v>
      </c>
      <c r="H1703" s="14"/>
      <c r="I1703" s="17" t="n">
        <v>1839</v>
      </c>
    </row>
    <row r="1704" s="6" customFormat="true" ht="30" hidden="false" customHeight="true" outlineLevel="0" collapsed="false">
      <c r="A1704" s="16" t="s">
        <v>2948</v>
      </c>
      <c r="B1704" s="17" t="n">
        <v>1688</v>
      </c>
      <c r="C1704" s="14" t="s">
        <v>2949</v>
      </c>
      <c r="D1704" s="14" t="s">
        <v>2984</v>
      </c>
      <c r="E1704" s="12" t="s">
        <v>188</v>
      </c>
      <c r="F1704" s="14" t="s">
        <v>36</v>
      </c>
      <c r="G1704" s="14" t="s">
        <v>41</v>
      </c>
      <c r="H1704" s="14"/>
      <c r="I1704" s="17" t="n">
        <v>1855</v>
      </c>
    </row>
    <row r="1705" s="6" customFormat="true" ht="30" hidden="false" customHeight="true" outlineLevel="0" collapsed="false">
      <c r="A1705" s="16" t="s">
        <v>2948</v>
      </c>
      <c r="B1705" s="17" t="n">
        <v>1689</v>
      </c>
      <c r="C1705" s="14" t="s">
        <v>2949</v>
      </c>
      <c r="D1705" s="14" t="s">
        <v>2985</v>
      </c>
      <c r="E1705" s="12" t="s">
        <v>188</v>
      </c>
      <c r="F1705" s="14" t="s">
        <v>36</v>
      </c>
      <c r="G1705" s="14" t="s">
        <v>41</v>
      </c>
      <c r="H1705" s="14" t="s">
        <v>2986</v>
      </c>
      <c r="I1705" s="17" t="n">
        <v>1841</v>
      </c>
    </row>
    <row r="1706" s="6" customFormat="true" ht="30" hidden="false" customHeight="true" outlineLevel="0" collapsed="false">
      <c r="A1706" s="16" t="s">
        <v>2948</v>
      </c>
      <c r="B1706" s="17" t="n">
        <v>1690</v>
      </c>
      <c r="C1706" s="14" t="s">
        <v>2949</v>
      </c>
      <c r="D1706" s="14" t="s">
        <v>2987</v>
      </c>
      <c r="E1706" s="12" t="s">
        <v>188</v>
      </c>
      <c r="F1706" s="14" t="s">
        <v>321</v>
      </c>
      <c r="G1706" s="14" t="s">
        <v>2988</v>
      </c>
      <c r="H1706" s="13" t="s">
        <v>2989</v>
      </c>
      <c r="I1706" s="17" t="n">
        <v>1823</v>
      </c>
    </row>
    <row r="1707" s="6" customFormat="true" ht="30" hidden="false" customHeight="true" outlineLevel="0" collapsed="false">
      <c r="A1707" s="16" t="s">
        <v>2948</v>
      </c>
      <c r="B1707" s="17" t="n">
        <v>1691</v>
      </c>
      <c r="C1707" s="14" t="s">
        <v>2949</v>
      </c>
      <c r="D1707" s="14" t="s">
        <v>2229</v>
      </c>
      <c r="E1707" s="12" t="s">
        <v>188</v>
      </c>
      <c r="F1707" s="14" t="s">
        <v>321</v>
      </c>
      <c r="G1707" s="14" t="s">
        <v>424</v>
      </c>
      <c r="H1707" s="13" t="s">
        <v>2990</v>
      </c>
      <c r="I1707" s="17" t="n">
        <v>1820</v>
      </c>
    </row>
    <row r="1708" s="6" customFormat="true" ht="30" hidden="false" customHeight="true" outlineLevel="0" collapsed="false">
      <c r="A1708" s="16" t="s">
        <v>2948</v>
      </c>
      <c r="B1708" s="17" t="n">
        <v>1692</v>
      </c>
      <c r="C1708" s="14" t="s">
        <v>2949</v>
      </c>
      <c r="D1708" s="14" t="s">
        <v>2991</v>
      </c>
      <c r="E1708" s="12" t="s">
        <v>188</v>
      </c>
      <c r="F1708" s="14" t="s">
        <v>2992</v>
      </c>
      <c r="G1708" s="14" t="s">
        <v>184</v>
      </c>
      <c r="H1708" s="13" t="s">
        <v>2993</v>
      </c>
      <c r="I1708" s="17" t="n">
        <v>1867</v>
      </c>
    </row>
    <row r="1709" s="6" customFormat="true" ht="30" hidden="false" customHeight="true" outlineLevel="0" collapsed="false">
      <c r="A1709" s="16" t="s">
        <v>2948</v>
      </c>
      <c r="B1709" s="17" t="n">
        <v>1693</v>
      </c>
      <c r="C1709" s="14" t="s">
        <v>2949</v>
      </c>
      <c r="D1709" s="14" t="s">
        <v>1891</v>
      </c>
      <c r="E1709" s="12" t="s">
        <v>188</v>
      </c>
      <c r="F1709" s="14" t="s">
        <v>2992</v>
      </c>
      <c r="G1709" s="14" t="s">
        <v>184</v>
      </c>
      <c r="H1709" s="14" t="s">
        <v>2994</v>
      </c>
      <c r="I1709" s="17" t="n">
        <v>1868</v>
      </c>
    </row>
    <row r="1710" s="6" customFormat="true" ht="30" hidden="false" customHeight="true" outlineLevel="0" collapsed="false">
      <c r="A1710" s="16" t="s">
        <v>2948</v>
      </c>
      <c r="B1710" s="17" t="n">
        <v>1694</v>
      </c>
      <c r="C1710" s="14" t="s">
        <v>2949</v>
      </c>
      <c r="D1710" s="14" t="s">
        <v>2995</v>
      </c>
      <c r="E1710" s="12" t="s">
        <v>188</v>
      </c>
      <c r="F1710" s="14" t="s">
        <v>36</v>
      </c>
      <c r="G1710" s="14" t="s">
        <v>184</v>
      </c>
      <c r="H1710" s="14" t="s">
        <v>2841</v>
      </c>
      <c r="I1710" s="17" t="n">
        <v>1843</v>
      </c>
    </row>
    <row r="1711" s="6" customFormat="true" ht="30" hidden="false" customHeight="true" outlineLevel="0" collapsed="false">
      <c r="A1711" s="16" t="s">
        <v>2948</v>
      </c>
      <c r="B1711" s="17" t="n">
        <v>1695</v>
      </c>
      <c r="C1711" s="14" t="s">
        <v>2949</v>
      </c>
      <c r="D1711" s="14" t="s">
        <v>2996</v>
      </c>
      <c r="E1711" s="12" t="s">
        <v>188</v>
      </c>
      <c r="F1711" s="14" t="s">
        <v>2997</v>
      </c>
      <c r="G1711" s="14" t="s">
        <v>184</v>
      </c>
      <c r="H1711" s="13" t="s">
        <v>2998</v>
      </c>
      <c r="I1711" s="17" t="n">
        <v>1840</v>
      </c>
    </row>
    <row r="1712" s="6" customFormat="true" ht="30" hidden="false" customHeight="true" outlineLevel="0" collapsed="false">
      <c r="A1712" s="16" t="s">
        <v>2948</v>
      </c>
      <c r="B1712" s="17" t="n">
        <v>1696</v>
      </c>
      <c r="C1712" s="14" t="s">
        <v>2949</v>
      </c>
      <c r="D1712" s="14" t="s">
        <v>2999</v>
      </c>
      <c r="E1712" s="12" t="s">
        <v>188</v>
      </c>
      <c r="F1712" s="14" t="s">
        <v>321</v>
      </c>
      <c r="G1712" s="14" t="s">
        <v>184</v>
      </c>
      <c r="H1712" s="13" t="s">
        <v>3000</v>
      </c>
      <c r="I1712" s="17" t="n">
        <v>1861</v>
      </c>
    </row>
    <row r="1713" s="6" customFormat="true" ht="30" hidden="false" customHeight="true" outlineLevel="0" collapsed="false">
      <c r="A1713" s="16" t="s">
        <v>2948</v>
      </c>
      <c r="B1713" s="17" t="n">
        <v>1697</v>
      </c>
      <c r="C1713" s="14" t="s">
        <v>2949</v>
      </c>
      <c r="D1713" s="14" t="s">
        <v>3001</v>
      </c>
      <c r="E1713" s="12" t="s">
        <v>188</v>
      </c>
      <c r="F1713" s="14" t="s">
        <v>3002</v>
      </c>
      <c r="G1713" s="14" t="s">
        <v>184</v>
      </c>
      <c r="H1713" s="13" t="s">
        <v>3003</v>
      </c>
      <c r="I1713" s="17" t="n">
        <v>1862</v>
      </c>
    </row>
    <row r="1714" s="6" customFormat="true" ht="30" hidden="false" customHeight="true" outlineLevel="0" collapsed="false">
      <c r="A1714" s="16" t="s">
        <v>2948</v>
      </c>
      <c r="B1714" s="17" t="n">
        <v>1698</v>
      </c>
      <c r="C1714" s="14" t="s">
        <v>2949</v>
      </c>
      <c r="D1714" s="14" t="s">
        <v>3004</v>
      </c>
      <c r="E1714" s="12" t="s">
        <v>188</v>
      </c>
      <c r="F1714" s="14" t="s">
        <v>3002</v>
      </c>
      <c r="G1714" s="14" t="s">
        <v>184</v>
      </c>
      <c r="H1714" s="13" t="s">
        <v>3005</v>
      </c>
      <c r="I1714" s="17" t="n">
        <v>1866</v>
      </c>
    </row>
    <row r="1715" s="6" customFormat="true" ht="30" hidden="false" customHeight="true" outlineLevel="0" collapsed="false">
      <c r="A1715" s="16" t="s">
        <v>2948</v>
      </c>
      <c r="B1715" s="17" t="n">
        <v>1699</v>
      </c>
      <c r="C1715" s="14" t="s">
        <v>2949</v>
      </c>
      <c r="D1715" s="14" t="s">
        <v>3006</v>
      </c>
      <c r="E1715" s="12" t="s">
        <v>188</v>
      </c>
      <c r="F1715" s="14" t="s">
        <v>3007</v>
      </c>
      <c r="G1715" s="14" t="s">
        <v>1308</v>
      </c>
      <c r="H1715" s="13" t="s">
        <v>3008</v>
      </c>
      <c r="I1715" s="17" t="n">
        <v>1832</v>
      </c>
    </row>
    <row r="1716" s="6" customFormat="true" ht="30" hidden="false" customHeight="true" outlineLevel="0" collapsed="false">
      <c r="A1716" s="16" t="s">
        <v>2948</v>
      </c>
      <c r="B1716" s="17" t="n">
        <v>1700</v>
      </c>
      <c r="C1716" s="14" t="s">
        <v>2949</v>
      </c>
      <c r="D1716" s="14" t="s">
        <v>3009</v>
      </c>
      <c r="E1716" s="12" t="s">
        <v>188</v>
      </c>
      <c r="F1716" s="14" t="s">
        <v>321</v>
      </c>
      <c r="G1716" s="14" t="s">
        <v>1308</v>
      </c>
      <c r="H1716" s="13" t="s">
        <v>3010</v>
      </c>
      <c r="I1716" s="17" t="n">
        <v>1821</v>
      </c>
    </row>
    <row r="1717" s="6" customFormat="true" ht="30" hidden="false" customHeight="true" outlineLevel="0" collapsed="false">
      <c r="A1717" s="16" t="s">
        <v>2948</v>
      </c>
      <c r="B1717" s="17" t="n">
        <v>1701</v>
      </c>
      <c r="C1717" s="14" t="s">
        <v>2949</v>
      </c>
      <c r="D1717" s="14" t="s">
        <v>3011</v>
      </c>
      <c r="E1717" s="12" t="s">
        <v>188</v>
      </c>
      <c r="F1717" s="14" t="s">
        <v>321</v>
      </c>
      <c r="G1717" s="14" t="s">
        <v>1308</v>
      </c>
      <c r="H1717" s="13" t="s">
        <v>3012</v>
      </c>
      <c r="I1717" s="17" t="n">
        <v>1858</v>
      </c>
    </row>
    <row r="1718" s="6" customFormat="true" ht="30" hidden="false" customHeight="true" outlineLevel="0" collapsed="false">
      <c r="A1718" s="16" t="s">
        <v>2948</v>
      </c>
      <c r="B1718" s="17" t="n">
        <v>1702</v>
      </c>
      <c r="C1718" s="14" t="s">
        <v>2949</v>
      </c>
      <c r="D1718" s="14" t="s">
        <v>3013</v>
      </c>
      <c r="E1718" s="12" t="s">
        <v>188</v>
      </c>
      <c r="F1718" s="14" t="s">
        <v>321</v>
      </c>
      <c r="G1718" s="14" t="s">
        <v>1308</v>
      </c>
      <c r="H1718" s="13" t="s">
        <v>3014</v>
      </c>
      <c r="I1718" s="17" t="n">
        <v>1827</v>
      </c>
    </row>
    <row r="1719" s="6" customFormat="true" ht="30" hidden="false" customHeight="true" outlineLevel="0" collapsed="false">
      <c r="A1719" s="16" t="s">
        <v>2948</v>
      </c>
      <c r="B1719" s="17" t="n">
        <v>1703</v>
      </c>
      <c r="C1719" s="14" t="s">
        <v>2949</v>
      </c>
      <c r="D1719" s="14" t="s">
        <v>3015</v>
      </c>
      <c r="E1719" s="12" t="s">
        <v>188</v>
      </c>
      <c r="F1719" s="14" t="s">
        <v>321</v>
      </c>
      <c r="G1719" s="14" t="s">
        <v>1308</v>
      </c>
      <c r="H1719" s="13" t="s">
        <v>3016</v>
      </c>
      <c r="I1719" s="17" t="n">
        <v>1822</v>
      </c>
    </row>
    <row r="1720" s="6" customFormat="true" ht="30" hidden="false" customHeight="true" outlineLevel="0" collapsed="false">
      <c r="A1720" s="16" t="s">
        <v>2948</v>
      </c>
      <c r="B1720" s="17" t="n">
        <v>1704</v>
      </c>
      <c r="C1720" s="14" t="s">
        <v>2949</v>
      </c>
      <c r="D1720" s="14" t="s">
        <v>3017</v>
      </c>
      <c r="E1720" s="12" t="s">
        <v>188</v>
      </c>
      <c r="F1720" s="14" t="s">
        <v>321</v>
      </c>
      <c r="G1720" s="14" t="s">
        <v>1308</v>
      </c>
      <c r="H1720" s="13" t="s">
        <v>3018</v>
      </c>
      <c r="I1720" s="17" t="n">
        <v>1828</v>
      </c>
    </row>
    <row r="1721" s="6" customFormat="true" ht="30" hidden="false" customHeight="true" outlineLevel="0" collapsed="false">
      <c r="A1721" s="16" t="s">
        <v>2948</v>
      </c>
      <c r="B1721" s="17" t="n">
        <v>1705</v>
      </c>
      <c r="C1721" s="14" t="s">
        <v>3019</v>
      </c>
      <c r="D1721" s="14" t="s">
        <v>3020</v>
      </c>
      <c r="E1721" s="12" t="s">
        <v>188</v>
      </c>
      <c r="F1721" s="14" t="s">
        <v>1997</v>
      </c>
      <c r="G1721" s="14" t="s">
        <v>303</v>
      </c>
      <c r="H1721" s="13" t="s">
        <v>3021</v>
      </c>
      <c r="I1721" s="17" t="n">
        <v>1826</v>
      </c>
    </row>
    <row r="1722" s="6" customFormat="true" ht="30" hidden="false" customHeight="true" outlineLevel="0" collapsed="false">
      <c r="A1722" s="16" t="s">
        <v>3022</v>
      </c>
      <c r="B1722" s="17" t="n">
        <v>1706</v>
      </c>
      <c r="C1722" s="14" t="s">
        <v>3019</v>
      </c>
      <c r="D1722" s="14" t="s">
        <v>3023</v>
      </c>
      <c r="E1722" s="12" t="s">
        <v>188</v>
      </c>
      <c r="F1722" s="14" t="s">
        <v>1997</v>
      </c>
      <c r="G1722" s="14" t="s">
        <v>303</v>
      </c>
      <c r="H1722" s="13" t="s">
        <v>3024</v>
      </c>
      <c r="I1722" s="17" t="n">
        <v>1884</v>
      </c>
    </row>
    <row r="1723" s="6" customFormat="true" ht="30" hidden="false" customHeight="true" outlineLevel="0" collapsed="false">
      <c r="A1723" s="16" t="s">
        <v>3022</v>
      </c>
      <c r="B1723" s="17" t="n">
        <v>1707</v>
      </c>
      <c r="C1723" s="14" t="s">
        <v>3019</v>
      </c>
      <c r="D1723" s="14" t="s">
        <v>3025</v>
      </c>
      <c r="E1723" s="17"/>
      <c r="F1723" s="14" t="s">
        <v>36</v>
      </c>
      <c r="G1723" s="14" t="s">
        <v>18</v>
      </c>
      <c r="H1723" s="14"/>
      <c r="I1723" s="17" t="n">
        <v>1914</v>
      </c>
    </row>
    <row r="1724" s="6" customFormat="true" ht="30" hidden="false" customHeight="true" outlineLevel="0" collapsed="false">
      <c r="A1724" s="16" t="s">
        <v>3022</v>
      </c>
      <c r="B1724" s="17" t="n">
        <v>1708</v>
      </c>
      <c r="C1724" s="14" t="s">
        <v>3019</v>
      </c>
      <c r="D1724" s="14" t="s">
        <v>3026</v>
      </c>
      <c r="E1724" s="12" t="s">
        <v>188</v>
      </c>
      <c r="F1724" s="14" t="s">
        <v>36</v>
      </c>
      <c r="G1724" s="14" t="s">
        <v>118</v>
      </c>
      <c r="H1724" s="13" t="s">
        <v>3027</v>
      </c>
      <c r="I1724" s="17" t="s">
        <v>3028</v>
      </c>
    </row>
    <row r="1725" s="6" customFormat="true" ht="30" hidden="false" customHeight="true" outlineLevel="0" collapsed="false">
      <c r="A1725" s="16" t="s">
        <v>3022</v>
      </c>
      <c r="B1725" s="17" t="n">
        <v>1709</v>
      </c>
      <c r="C1725" s="14" t="s">
        <v>3019</v>
      </c>
      <c r="D1725" s="14" t="s">
        <v>3029</v>
      </c>
      <c r="E1725" s="12" t="s">
        <v>188</v>
      </c>
      <c r="F1725" s="14" t="s">
        <v>72</v>
      </c>
      <c r="G1725" s="14" t="s">
        <v>282</v>
      </c>
      <c r="H1725" s="13" t="s">
        <v>3030</v>
      </c>
      <c r="I1725" s="17" t="n">
        <v>1888</v>
      </c>
    </row>
    <row r="1726" s="6" customFormat="true" ht="30" hidden="false" customHeight="true" outlineLevel="0" collapsed="false">
      <c r="A1726" s="16" t="s">
        <v>3022</v>
      </c>
      <c r="B1726" s="17" t="n">
        <v>1710</v>
      </c>
      <c r="C1726" s="14" t="s">
        <v>3019</v>
      </c>
      <c r="D1726" s="14" t="s">
        <v>3031</v>
      </c>
      <c r="E1726" s="12" t="s">
        <v>188</v>
      </c>
      <c r="F1726" s="14" t="s">
        <v>1997</v>
      </c>
      <c r="G1726" s="14" t="s">
        <v>303</v>
      </c>
      <c r="H1726" s="13" t="s">
        <v>3032</v>
      </c>
      <c r="I1726" s="17" t="n">
        <v>1883</v>
      </c>
    </row>
    <row r="1727" s="6" customFormat="true" ht="30" hidden="false" customHeight="true" outlineLevel="0" collapsed="false">
      <c r="A1727" s="16" t="s">
        <v>3022</v>
      </c>
      <c r="B1727" s="17" t="n">
        <v>1711</v>
      </c>
      <c r="C1727" s="14" t="s">
        <v>3019</v>
      </c>
      <c r="D1727" s="14" t="s">
        <v>3033</v>
      </c>
      <c r="E1727" s="12" t="s">
        <v>188</v>
      </c>
      <c r="F1727" s="14" t="s">
        <v>36</v>
      </c>
      <c r="G1727" s="14" t="s">
        <v>303</v>
      </c>
      <c r="H1727" s="14" t="s">
        <v>3034</v>
      </c>
      <c r="I1727" s="17" t="n">
        <v>1850</v>
      </c>
    </row>
    <row r="1728" s="6" customFormat="true" ht="30" hidden="false" customHeight="true" outlineLevel="0" collapsed="false">
      <c r="A1728" s="16" t="s">
        <v>3022</v>
      </c>
      <c r="B1728" s="17" t="n">
        <v>1712</v>
      </c>
      <c r="C1728" s="14" t="s">
        <v>3019</v>
      </c>
      <c r="D1728" s="14" t="s">
        <v>3035</v>
      </c>
      <c r="E1728" s="12" t="s">
        <v>188</v>
      </c>
      <c r="F1728" s="14" t="s">
        <v>36</v>
      </c>
      <c r="G1728" s="14" t="s">
        <v>303</v>
      </c>
      <c r="H1728" s="14" t="s">
        <v>3036</v>
      </c>
      <c r="I1728" s="17" t="n">
        <v>1852</v>
      </c>
    </row>
    <row r="1729" s="6" customFormat="true" ht="30" hidden="false" customHeight="true" outlineLevel="0" collapsed="false">
      <c r="A1729" s="16" t="s">
        <v>3022</v>
      </c>
      <c r="B1729" s="17" t="n">
        <v>1713</v>
      </c>
      <c r="C1729" s="14" t="s">
        <v>3019</v>
      </c>
      <c r="D1729" s="14" t="s">
        <v>3037</v>
      </c>
      <c r="E1729" s="12" t="s">
        <v>188</v>
      </c>
      <c r="F1729" s="14" t="s">
        <v>36</v>
      </c>
      <c r="G1729" s="14" t="s">
        <v>136</v>
      </c>
      <c r="H1729" s="14"/>
      <c r="I1729" s="17" t="n">
        <v>1907</v>
      </c>
    </row>
    <row r="1730" s="6" customFormat="true" ht="30" hidden="false" customHeight="true" outlineLevel="0" collapsed="false">
      <c r="A1730" s="16" t="s">
        <v>3022</v>
      </c>
      <c r="B1730" s="17" t="n">
        <v>1714</v>
      </c>
      <c r="C1730" s="14" t="s">
        <v>3019</v>
      </c>
      <c r="D1730" s="14" t="s">
        <v>3038</v>
      </c>
      <c r="E1730" s="12" t="s">
        <v>188</v>
      </c>
      <c r="F1730" s="14" t="s">
        <v>36</v>
      </c>
      <c r="G1730" s="14" t="s">
        <v>136</v>
      </c>
      <c r="H1730" s="14"/>
      <c r="I1730" s="17" t="n">
        <v>1908</v>
      </c>
    </row>
    <row r="1731" s="6" customFormat="true" ht="30" hidden="false" customHeight="true" outlineLevel="0" collapsed="false">
      <c r="A1731" s="16" t="s">
        <v>3022</v>
      </c>
      <c r="B1731" s="17" t="n">
        <v>1715</v>
      </c>
      <c r="C1731" s="14" t="s">
        <v>3019</v>
      </c>
      <c r="D1731" s="14" t="s">
        <v>3039</v>
      </c>
      <c r="E1731" s="12" t="s">
        <v>188</v>
      </c>
      <c r="F1731" s="14" t="s">
        <v>36</v>
      </c>
      <c r="G1731" s="14" t="s">
        <v>136</v>
      </c>
      <c r="H1731" s="14"/>
      <c r="I1731" s="17" t="n">
        <v>1909</v>
      </c>
    </row>
    <row r="1732" s="6" customFormat="true" ht="30" hidden="false" customHeight="true" outlineLevel="0" collapsed="false">
      <c r="A1732" s="16" t="s">
        <v>3022</v>
      </c>
      <c r="B1732" s="17" t="n">
        <v>1716</v>
      </c>
      <c r="C1732" s="14" t="s">
        <v>3019</v>
      </c>
      <c r="D1732" s="14" t="s">
        <v>3040</v>
      </c>
      <c r="E1732" s="12" t="s">
        <v>188</v>
      </c>
      <c r="F1732" s="14" t="s">
        <v>36</v>
      </c>
      <c r="G1732" s="14" t="s">
        <v>136</v>
      </c>
      <c r="H1732" s="14"/>
      <c r="I1732" s="17" t="n">
        <v>1910</v>
      </c>
    </row>
    <row r="1733" s="6" customFormat="true" ht="30" hidden="false" customHeight="true" outlineLevel="0" collapsed="false">
      <c r="A1733" s="16" t="s">
        <v>3022</v>
      </c>
      <c r="B1733" s="17" t="n">
        <v>1717</v>
      </c>
      <c r="C1733" s="14" t="s">
        <v>3019</v>
      </c>
      <c r="D1733" s="14" t="s">
        <v>3041</v>
      </c>
      <c r="E1733" s="12" t="s">
        <v>188</v>
      </c>
      <c r="F1733" s="14" t="s">
        <v>36</v>
      </c>
      <c r="G1733" s="14" t="s">
        <v>217</v>
      </c>
      <c r="H1733" s="14"/>
      <c r="I1733" s="17" t="n">
        <v>1880</v>
      </c>
    </row>
    <row r="1734" s="6" customFormat="true" ht="30" hidden="false" customHeight="true" outlineLevel="0" collapsed="false">
      <c r="A1734" s="16" t="s">
        <v>3022</v>
      </c>
      <c r="B1734" s="17" t="n">
        <v>1718</v>
      </c>
      <c r="C1734" s="14" t="s">
        <v>3019</v>
      </c>
      <c r="D1734" s="14" t="s">
        <v>3042</v>
      </c>
      <c r="E1734" s="12" t="s">
        <v>188</v>
      </c>
      <c r="F1734" s="14" t="s">
        <v>36</v>
      </c>
      <c r="G1734" s="14" t="s">
        <v>217</v>
      </c>
      <c r="H1734" s="14"/>
      <c r="I1734" s="17" t="n">
        <v>1881</v>
      </c>
    </row>
    <row r="1735" s="6" customFormat="true" ht="30" hidden="false" customHeight="true" outlineLevel="0" collapsed="false">
      <c r="A1735" s="16" t="s">
        <v>3022</v>
      </c>
      <c r="B1735" s="17" t="n">
        <v>1719</v>
      </c>
      <c r="C1735" s="14" t="s">
        <v>3019</v>
      </c>
      <c r="D1735" s="14" t="s">
        <v>3043</v>
      </c>
      <c r="E1735" s="12" t="s">
        <v>188</v>
      </c>
      <c r="F1735" s="14" t="s">
        <v>36</v>
      </c>
      <c r="G1735" s="14" t="s">
        <v>290</v>
      </c>
      <c r="H1735" s="14"/>
      <c r="I1735" s="17" t="n">
        <v>1912</v>
      </c>
    </row>
    <row r="1736" s="6" customFormat="true" ht="30" hidden="false" customHeight="true" outlineLevel="0" collapsed="false">
      <c r="A1736" s="16" t="s">
        <v>3022</v>
      </c>
      <c r="B1736" s="17" t="n">
        <v>1720</v>
      </c>
      <c r="C1736" s="14" t="s">
        <v>3019</v>
      </c>
      <c r="D1736" s="14" t="s">
        <v>3044</v>
      </c>
      <c r="E1736" s="12" t="s">
        <v>188</v>
      </c>
      <c r="F1736" s="14" t="s">
        <v>36</v>
      </c>
      <c r="G1736" s="14" t="s">
        <v>1700</v>
      </c>
      <c r="H1736" s="14"/>
      <c r="I1736" s="17" t="n">
        <v>1874</v>
      </c>
    </row>
    <row r="1737" s="6" customFormat="true" ht="30" hidden="false" customHeight="true" outlineLevel="0" collapsed="false">
      <c r="A1737" s="16" t="s">
        <v>3022</v>
      </c>
      <c r="B1737" s="17" t="n">
        <v>1721</v>
      </c>
      <c r="C1737" s="14" t="s">
        <v>3019</v>
      </c>
      <c r="D1737" s="14" t="s">
        <v>3045</v>
      </c>
      <c r="E1737" s="12" t="s">
        <v>188</v>
      </c>
      <c r="F1737" s="14" t="s">
        <v>36</v>
      </c>
      <c r="G1737" s="14" t="s">
        <v>52</v>
      </c>
      <c r="H1737" s="14"/>
      <c r="I1737" s="17" t="n">
        <v>1879</v>
      </c>
    </row>
    <row r="1738" s="6" customFormat="true" ht="30" hidden="false" customHeight="true" outlineLevel="0" collapsed="false">
      <c r="A1738" s="16" t="s">
        <v>3022</v>
      </c>
      <c r="B1738" s="17" t="n">
        <v>1722</v>
      </c>
      <c r="C1738" s="14" t="s">
        <v>3019</v>
      </c>
      <c r="D1738" s="14" t="s">
        <v>3046</v>
      </c>
      <c r="E1738" s="12" t="s">
        <v>188</v>
      </c>
      <c r="F1738" s="14" t="s">
        <v>36</v>
      </c>
      <c r="G1738" s="14" t="s">
        <v>52</v>
      </c>
      <c r="H1738" s="14"/>
      <c r="I1738" s="17" t="n">
        <v>1916</v>
      </c>
    </row>
    <row r="1739" s="6" customFormat="true" ht="30" hidden="false" customHeight="true" outlineLevel="0" collapsed="false">
      <c r="A1739" s="16" t="s">
        <v>3022</v>
      </c>
      <c r="B1739" s="17" t="n">
        <v>1723</v>
      </c>
      <c r="C1739" s="14" t="s">
        <v>3019</v>
      </c>
      <c r="D1739" s="14" t="s">
        <v>3047</v>
      </c>
      <c r="E1739" s="12" t="s">
        <v>188</v>
      </c>
      <c r="F1739" s="14" t="s">
        <v>36</v>
      </c>
      <c r="G1739" s="14" t="s">
        <v>199</v>
      </c>
      <c r="H1739" s="14" t="s">
        <v>3048</v>
      </c>
      <c r="I1739" s="17" t="n">
        <v>1882</v>
      </c>
    </row>
    <row r="1740" s="6" customFormat="true" ht="30" hidden="false" customHeight="true" outlineLevel="0" collapsed="false">
      <c r="A1740" s="16" t="s">
        <v>3022</v>
      </c>
      <c r="B1740" s="17" t="n">
        <v>1724</v>
      </c>
      <c r="C1740" s="14" t="s">
        <v>3019</v>
      </c>
      <c r="D1740" s="14" t="s">
        <v>3049</v>
      </c>
      <c r="E1740" s="12" t="s">
        <v>188</v>
      </c>
      <c r="F1740" s="14" t="s">
        <v>36</v>
      </c>
      <c r="G1740" s="14" t="s">
        <v>838</v>
      </c>
      <c r="H1740" s="14" t="s">
        <v>3050</v>
      </c>
      <c r="I1740" s="17" t="n">
        <v>1848</v>
      </c>
    </row>
    <row r="1741" s="6" customFormat="true" ht="30" hidden="false" customHeight="true" outlineLevel="0" collapsed="false">
      <c r="A1741" s="16" t="s">
        <v>3022</v>
      </c>
      <c r="B1741" s="17" t="n">
        <v>1725</v>
      </c>
      <c r="C1741" s="14" t="s">
        <v>3019</v>
      </c>
      <c r="D1741" s="14" t="s">
        <v>3051</v>
      </c>
      <c r="E1741" s="12" t="s">
        <v>188</v>
      </c>
      <c r="F1741" s="14" t="s">
        <v>36</v>
      </c>
      <c r="G1741" s="14" t="s">
        <v>153</v>
      </c>
      <c r="H1741" s="14" t="s">
        <v>3052</v>
      </c>
      <c r="I1741" s="17" t="n">
        <v>1922</v>
      </c>
    </row>
    <row r="1742" s="6" customFormat="true" ht="30" hidden="false" customHeight="true" outlineLevel="0" collapsed="false">
      <c r="A1742" s="16" t="s">
        <v>3022</v>
      </c>
      <c r="B1742" s="17" t="n">
        <v>1726</v>
      </c>
      <c r="C1742" s="14" t="s">
        <v>3019</v>
      </c>
      <c r="D1742" s="14" t="s">
        <v>3053</v>
      </c>
      <c r="E1742" s="12" t="s">
        <v>188</v>
      </c>
      <c r="F1742" s="14" t="s">
        <v>36</v>
      </c>
      <c r="G1742" s="14" t="s">
        <v>138</v>
      </c>
      <c r="H1742" s="14" t="s">
        <v>3054</v>
      </c>
      <c r="I1742" s="17" t="n">
        <v>1885</v>
      </c>
    </row>
    <row r="1743" s="6" customFormat="true" ht="30" hidden="false" customHeight="true" outlineLevel="0" collapsed="false">
      <c r="A1743" s="16" t="s">
        <v>3022</v>
      </c>
      <c r="B1743" s="17" t="n">
        <v>1727</v>
      </c>
      <c r="C1743" s="14" t="s">
        <v>3019</v>
      </c>
      <c r="D1743" s="14" t="s">
        <v>3055</v>
      </c>
      <c r="E1743" s="12" t="s">
        <v>188</v>
      </c>
      <c r="F1743" s="14" t="s">
        <v>36</v>
      </c>
      <c r="G1743" s="14" t="s">
        <v>138</v>
      </c>
      <c r="H1743" s="14" t="s">
        <v>3056</v>
      </c>
      <c r="I1743" s="17" t="n">
        <v>1886</v>
      </c>
    </row>
    <row r="1744" s="6" customFormat="true" ht="30" hidden="false" customHeight="true" outlineLevel="0" collapsed="false">
      <c r="A1744" s="16" t="s">
        <v>3022</v>
      </c>
      <c r="B1744" s="17" t="n">
        <v>1728</v>
      </c>
      <c r="C1744" s="14" t="s">
        <v>3019</v>
      </c>
      <c r="D1744" s="14" t="s">
        <v>3057</v>
      </c>
      <c r="E1744" s="12" t="s">
        <v>188</v>
      </c>
      <c r="F1744" s="14" t="s">
        <v>72</v>
      </c>
      <c r="G1744" s="14" t="s">
        <v>41</v>
      </c>
      <c r="H1744" s="13" t="s">
        <v>3058</v>
      </c>
      <c r="I1744" s="17" t="n">
        <v>1895</v>
      </c>
    </row>
    <row r="1745" s="6" customFormat="true" ht="30" hidden="false" customHeight="true" outlineLevel="0" collapsed="false">
      <c r="A1745" s="16" t="s">
        <v>3022</v>
      </c>
      <c r="B1745" s="17" t="n">
        <v>1729</v>
      </c>
      <c r="C1745" s="14" t="s">
        <v>3019</v>
      </c>
      <c r="D1745" s="14" t="s">
        <v>3059</v>
      </c>
      <c r="E1745" s="12" t="s">
        <v>188</v>
      </c>
      <c r="F1745" s="14" t="s">
        <v>3060</v>
      </c>
      <c r="G1745" s="14" t="s">
        <v>41</v>
      </c>
      <c r="H1745" s="14"/>
      <c r="I1745" s="17" t="n">
        <v>1918</v>
      </c>
    </row>
    <row r="1746" s="6" customFormat="true" ht="30" hidden="false" customHeight="true" outlineLevel="0" collapsed="false">
      <c r="A1746" s="16" t="s">
        <v>3022</v>
      </c>
      <c r="B1746" s="17" t="n">
        <v>1730</v>
      </c>
      <c r="C1746" s="14" t="s">
        <v>3019</v>
      </c>
      <c r="D1746" s="14" t="s">
        <v>3061</v>
      </c>
      <c r="E1746" s="12" t="s">
        <v>188</v>
      </c>
      <c r="F1746" s="14" t="s">
        <v>36</v>
      </c>
      <c r="G1746" s="14" t="s">
        <v>41</v>
      </c>
      <c r="H1746" s="14" t="s">
        <v>2841</v>
      </c>
      <c r="I1746" s="17" t="n">
        <v>1901</v>
      </c>
    </row>
    <row r="1747" s="6" customFormat="true" ht="30" hidden="false" customHeight="true" outlineLevel="0" collapsed="false">
      <c r="A1747" s="16" t="s">
        <v>3022</v>
      </c>
      <c r="B1747" s="17" t="n">
        <v>1731</v>
      </c>
      <c r="C1747" s="14" t="s">
        <v>3019</v>
      </c>
      <c r="D1747" s="14" t="s">
        <v>3062</v>
      </c>
      <c r="E1747" s="12" t="s">
        <v>188</v>
      </c>
      <c r="F1747" s="14" t="s">
        <v>36</v>
      </c>
      <c r="G1747" s="14" t="s">
        <v>1061</v>
      </c>
      <c r="H1747" s="14"/>
      <c r="I1747" s="17" t="n">
        <v>1668</v>
      </c>
    </row>
    <row r="1748" s="6" customFormat="true" ht="30" hidden="false" customHeight="true" outlineLevel="0" collapsed="false">
      <c r="A1748" s="16" t="s">
        <v>3022</v>
      </c>
      <c r="B1748" s="17" t="n">
        <v>1732</v>
      </c>
      <c r="C1748" s="14" t="s">
        <v>3019</v>
      </c>
      <c r="D1748" s="14" t="s">
        <v>3063</v>
      </c>
      <c r="E1748" s="12" t="s">
        <v>188</v>
      </c>
      <c r="F1748" s="14" t="s">
        <v>72</v>
      </c>
      <c r="G1748" s="14" t="s">
        <v>184</v>
      </c>
      <c r="H1748" s="13" t="s">
        <v>3064</v>
      </c>
      <c r="I1748" s="17" t="n">
        <v>1889</v>
      </c>
    </row>
    <row r="1749" s="6" customFormat="true" ht="30" hidden="false" customHeight="true" outlineLevel="0" collapsed="false">
      <c r="A1749" s="16" t="s">
        <v>3022</v>
      </c>
      <c r="B1749" s="17" t="n">
        <v>1733</v>
      </c>
      <c r="C1749" s="14" t="s">
        <v>3019</v>
      </c>
      <c r="D1749" s="14" t="s">
        <v>3065</v>
      </c>
      <c r="E1749" s="12" t="s">
        <v>188</v>
      </c>
      <c r="F1749" s="14" t="s">
        <v>72</v>
      </c>
      <c r="G1749" s="14" t="s">
        <v>184</v>
      </c>
      <c r="H1749" s="13" t="s">
        <v>3066</v>
      </c>
      <c r="I1749" s="17" t="n">
        <v>1890</v>
      </c>
    </row>
    <row r="1750" s="6" customFormat="true" ht="30" hidden="false" customHeight="true" outlineLevel="0" collapsed="false">
      <c r="A1750" s="16" t="s">
        <v>3022</v>
      </c>
      <c r="B1750" s="17" t="n">
        <v>1734</v>
      </c>
      <c r="C1750" s="14" t="s">
        <v>3019</v>
      </c>
      <c r="D1750" s="14" t="s">
        <v>3067</v>
      </c>
      <c r="E1750" s="12" t="s">
        <v>188</v>
      </c>
      <c r="F1750" s="14" t="s">
        <v>72</v>
      </c>
      <c r="G1750" s="14" t="s">
        <v>184</v>
      </c>
      <c r="H1750" s="13" t="s">
        <v>3068</v>
      </c>
      <c r="I1750" s="17" t="n">
        <v>1891</v>
      </c>
    </row>
    <row r="1751" s="6" customFormat="true" ht="30" hidden="false" customHeight="true" outlineLevel="0" collapsed="false">
      <c r="A1751" s="16" t="s">
        <v>3022</v>
      </c>
      <c r="B1751" s="17" t="n">
        <v>1735</v>
      </c>
      <c r="C1751" s="14" t="s">
        <v>3019</v>
      </c>
      <c r="D1751" s="14" t="s">
        <v>3069</v>
      </c>
      <c r="E1751" s="12" t="s">
        <v>188</v>
      </c>
      <c r="F1751" s="14" t="s">
        <v>36</v>
      </c>
      <c r="G1751" s="14" t="s">
        <v>41</v>
      </c>
      <c r="H1751" s="14" t="s">
        <v>3070</v>
      </c>
      <c r="I1751" s="17" t="n">
        <v>1894</v>
      </c>
    </row>
    <row r="1752" s="6" customFormat="true" ht="30" hidden="false" customHeight="true" outlineLevel="0" collapsed="false">
      <c r="A1752" s="16" t="s">
        <v>3022</v>
      </c>
      <c r="B1752" s="17" t="n">
        <v>1736</v>
      </c>
      <c r="C1752" s="14" t="s">
        <v>3019</v>
      </c>
      <c r="D1752" s="14" t="s">
        <v>3071</v>
      </c>
      <c r="E1752" s="12" t="s">
        <v>188</v>
      </c>
      <c r="F1752" s="14" t="s">
        <v>36</v>
      </c>
      <c r="G1752" s="14" t="s">
        <v>184</v>
      </c>
      <c r="H1752" s="14"/>
      <c r="I1752" s="17" t="n">
        <v>1892</v>
      </c>
    </row>
    <row r="1753" s="6" customFormat="true" ht="30" hidden="false" customHeight="true" outlineLevel="0" collapsed="false">
      <c r="A1753" s="16" t="s">
        <v>3022</v>
      </c>
      <c r="B1753" s="17" t="n">
        <v>1737</v>
      </c>
      <c r="C1753" s="14" t="s">
        <v>3019</v>
      </c>
      <c r="D1753" s="14" t="s">
        <v>3072</v>
      </c>
      <c r="E1753" s="12" t="s">
        <v>188</v>
      </c>
      <c r="F1753" s="14" t="s">
        <v>36</v>
      </c>
      <c r="G1753" s="14" t="s">
        <v>184</v>
      </c>
      <c r="H1753" s="14" t="s">
        <v>3073</v>
      </c>
      <c r="I1753" s="17" t="n">
        <v>1896</v>
      </c>
    </row>
    <row r="1754" s="6" customFormat="true" ht="30" hidden="false" customHeight="true" outlineLevel="0" collapsed="false">
      <c r="A1754" s="16" t="s">
        <v>3022</v>
      </c>
      <c r="B1754" s="17" t="n">
        <v>1738</v>
      </c>
      <c r="C1754" s="14" t="s">
        <v>3019</v>
      </c>
      <c r="D1754" s="14" t="s">
        <v>3074</v>
      </c>
      <c r="E1754" s="12" t="s">
        <v>188</v>
      </c>
      <c r="F1754" s="14" t="s">
        <v>36</v>
      </c>
      <c r="G1754" s="14" t="s">
        <v>184</v>
      </c>
      <c r="H1754" s="14" t="s">
        <v>3075</v>
      </c>
      <c r="I1754" s="17" t="n">
        <v>1897</v>
      </c>
    </row>
    <row r="1755" s="6" customFormat="true" ht="30" hidden="false" customHeight="true" outlineLevel="0" collapsed="false">
      <c r="A1755" s="16" t="s">
        <v>3022</v>
      </c>
      <c r="B1755" s="17" t="n">
        <v>1739</v>
      </c>
      <c r="C1755" s="14" t="s">
        <v>3019</v>
      </c>
      <c r="D1755" s="14" t="s">
        <v>3076</v>
      </c>
      <c r="E1755" s="12" t="s">
        <v>188</v>
      </c>
      <c r="F1755" s="14" t="s">
        <v>36</v>
      </c>
      <c r="G1755" s="14" t="s">
        <v>184</v>
      </c>
      <c r="H1755" s="14" t="s">
        <v>3077</v>
      </c>
      <c r="I1755" s="17" t="n">
        <v>1898</v>
      </c>
    </row>
    <row r="1756" s="6" customFormat="true" ht="30" hidden="false" customHeight="true" outlineLevel="0" collapsed="false">
      <c r="A1756" s="16" t="s">
        <v>3022</v>
      </c>
      <c r="B1756" s="17" t="n">
        <v>1740</v>
      </c>
      <c r="C1756" s="14" t="s">
        <v>3019</v>
      </c>
      <c r="D1756" s="14" t="s">
        <v>3078</v>
      </c>
      <c r="E1756" s="12" t="s">
        <v>188</v>
      </c>
      <c r="F1756" s="14" t="s">
        <v>36</v>
      </c>
      <c r="G1756" s="14" t="s">
        <v>184</v>
      </c>
      <c r="H1756" s="14" t="s">
        <v>3079</v>
      </c>
      <c r="I1756" s="17" t="n">
        <v>1899</v>
      </c>
    </row>
    <row r="1757" s="6" customFormat="true" ht="30" hidden="false" customHeight="true" outlineLevel="0" collapsed="false">
      <c r="A1757" s="16" t="s">
        <v>3022</v>
      </c>
      <c r="B1757" s="17" t="n">
        <v>1741</v>
      </c>
      <c r="C1757" s="14" t="s">
        <v>3019</v>
      </c>
      <c r="D1757" s="14" t="s">
        <v>3080</v>
      </c>
      <c r="E1757" s="12" t="s">
        <v>188</v>
      </c>
      <c r="F1757" s="14" t="s">
        <v>2992</v>
      </c>
      <c r="G1757" s="14" t="s">
        <v>184</v>
      </c>
      <c r="H1757" s="13" t="s">
        <v>3081</v>
      </c>
      <c r="I1757" s="17" t="n">
        <v>1905</v>
      </c>
    </row>
    <row r="1758" s="6" customFormat="true" ht="30" hidden="false" customHeight="true" outlineLevel="0" collapsed="false">
      <c r="A1758" s="16" t="s">
        <v>3022</v>
      </c>
      <c r="B1758" s="17" t="n">
        <v>1742</v>
      </c>
      <c r="C1758" s="14" t="s">
        <v>3019</v>
      </c>
      <c r="D1758" s="14" t="s">
        <v>3082</v>
      </c>
      <c r="E1758" s="12" t="s">
        <v>188</v>
      </c>
      <c r="F1758" s="14" t="s">
        <v>72</v>
      </c>
      <c r="G1758" s="14" t="s">
        <v>348</v>
      </c>
      <c r="H1758" s="13" t="s">
        <v>3083</v>
      </c>
      <c r="I1758" s="17" t="n">
        <v>1875</v>
      </c>
    </row>
    <row r="1759" s="6" customFormat="true" ht="30" hidden="false" customHeight="true" outlineLevel="0" collapsed="false">
      <c r="A1759" s="16" t="s">
        <v>3022</v>
      </c>
      <c r="B1759" s="17" t="n">
        <v>1743</v>
      </c>
      <c r="C1759" s="14" t="s">
        <v>3019</v>
      </c>
      <c r="D1759" s="14" t="s">
        <v>3084</v>
      </c>
      <c r="E1759" s="12" t="s">
        <v>188</v>
      </c>
      <c r="F1759" s="14" t="s">
        <v>72</v>
      </c>
      <c r="G1759" s="14" t="s">
        <v>348</v>
      </c>
      <c r="H1759" s="13" t="s">
        <v>3085</v>
      </c>
      <c r="I1759" s="17" t="n">
        <v>1878</v>
      </c>
    </row>
    <row r="1760" s="6" customFormat="true" ht="30" hidden="false" customHeight="true" outlineLevel="0" collapsed="false">
      <c r="A1760" s="16" t="s">
        <v>3022</v>
      </c>
      <c r="B1760" s="17" t="n">
        <v>1744</v>
      </c>
      <c r="C1760" s="14" t="s">
        <v>3019</v>
      </c>
      <c r="D1760" s="14" t="s">
        <v>3086</v>
      </c>
      <c r="E1760" s="12" t="s">
        <v>188</v>
      </c>
      <c r="F1760" s="14" t="s">
        <v>72</v>
      </c>
      <c r="G1760" s="14" t="s">
        <v>348</v>
      </c>
      <c r="H1760" s="13" t="s">
        <v>3087</v>
      </c>
      <c r="I1760" s="17" t="n">
        <v>1887</v>
      </c>
    </row>
    <row r="1761" s="6" customFormat="true" ht="30" hidden="false" customHeight="true" outlineLevel="0" collapsed="false">
      <c r="A1761" s="16" t="s">
        <v>3088</v>
      </c>
      <c r="B1761" s="17" t="n">
        <v>1745</v>
      </c>
      <c r="C1761" s="14" t="s">
        <v>3089</v>
      </c>
      <c r="D1761" s="14" t="s">
        <v>3090</v>
      </c>
      <c r="E1761" s="12" t="s">
        <v>188</v>
      </c>
      <c r="F1761" s="14" t="s">
        <v>36</v>
      </c>
      <c r="G1761" s="14"/>
      <c r="H1761" s="13" t="s">
        <v>3091</v>
      </c>
      <c r="I1761" s="17" t="s">
        <v>3092</v>
      </c>
    </row>
    <row r="1762" s="6" customFormat="true" ht="30" hidden="false" customHeight="true" outlineLevel="0" collapsed="false">
      <c r="A1762" s="16" t="s">
        <v>3088</v>
      </c>
      <c r="B1762" s="17" t="n">
        <v>1746</v>
      </c>
      <c r="C1762" s="14" t="s">
        <v>3089</v>
      </c>
      <c r="D1762" s="14" t="s">
        <v>3093</v>
      </c>
      <c r="E1762" s="12" t="s">
        <v>188</v>
      </c>
      <c r="F1762" s="14" t="s">
        <v>36</v>
      </c>
      <c r="G1762" s="14" t="s">
        <v>136</v>
      </c>
      <c r="H1762" s="14"/>
      <c r="I1762" s="17" t="n">
        <v>1917</v>
      </c>
    </row>
    <row r="1763" s="6" customFormat="true" ht="30" hidden="false" customHeight="true" outlineLevel="0" collapsed="false">
      <c r="A1763" s="16" t="s">
        <v>3088</v>
      </c>
      <c r="B1763" s="17" t="n">
        <v>1747</v>
      </c>
      <c r="C1763" s="14" t="s">
        <v>3089</v>
      </c>
      <c r="D1763" s="14" t="s">
        <v>3094</v>
      </c>
      <c r="E1763" s="12" t="s">
        <v>188</v>
      </c>
      <c r="F1763" s="14" t="s">
        <v>36</v>
      </c>
      <c r="G1763" s="14" t="s">
        <v>3095</v>
      </c>
      <c r="H1763" s="14"/>
      <c r="I1763" s="17" t="n">
        <v>1990</v>
      </c>
    </row>
    <row r="1764" s="6" customFormat="true" ht="30" hidden="false" customHeight="true" outlineLevel="0" collapsed="false">
      <c r="A1764" s="16" t="s">
        <v>3088</v>
      </c>
      <c r="B1764" s="17" t="n">
        <v>1748</v>
      </c>
      <c r="C1764" s="14" t="s">
        <v>3089</v>
      </c>
      <c r="D1764" s="14" t="s">
        <v>3096</v>
      </c>
      <c r="E1764" s="12" t="s">
        <v>3097</v>
      </c>
      <c r="F1764" s="14" t="s">
        <v>72</v>
      </c>
      <c r="G1764" s="14" t="s">
        <v>723</v>
      </c>
      <c r="H1764" s="13" t="s">
        <v>3098</v>
      </c>
      <c r="I1764" s="17" t="n">
        <v>1988</v>
      </c>
    </row>
    <row r="1765" s="6" customFormat="true" ht="30" hidden="false" customHeight="true" outlineLevel="0" collapsed="false">
      <c r="A1765" s="16" t="s">
        <v>3088</v>
      </c>
      <c r="B1765" s="17" t="n">
        <v>1749</v>
      </c>
      <c r="C1765" s="14" t="s">
        <v>3089</v>
      </c>
      <c r="D1765" s="14" t="s">
        <v>3099</v>
      </c>
      <c r="E1765" s="12" t="s">
        <v>188</v>
      </c>
      <c r="F1765" s="14" t="s">
        <v>36</v>
      </c>
      <c r="G1765" s="14" t="s">
        <v>424</v>
      </c>
      <c r="H1765" s="14"/>
      <c r="I1765" s="17" t="n">
        <v>1911</v>
      </c>
    </row>
    <row r="1766" s="6" customFormat="true" ht="30" hidden="false" customHeight="true" outlineLevel="0" collapsed="false">
      <c r="A1766" s="16" t="s">
        <v>3088</v>
      </c>
      <c r="B1766" s="17" t="n">
        <v>1750</v>
      </c>
      <c r="C1766" s="14" t="s">
        <v>3089</v>
      </c>
      <c r="D1766" s="14" t="s">
        <v>3100</v>
      </c>
      <c r="E1766" s="12" t="s">
        <v>188</v>
      </c>
      <c r="F1766" s="14" t="s">
        <v>72</v>
      </c>
      <c r="G1766" s="14" t="s">
        <v>158</v>
      </c>
      <c r="H1766" s="13" t="s">
        <v>3101</v>
      </c>
      <c r="I1766" s="17" t="n">
        <v>1952</v>
      </c>
    </row>
    <row r="1767" s="6" customFormat="true" ht="30" hidden="false" customHeight="true" outlineLevel="0" collapsed="false">
      <c r="A1767" s="16" t="s">
        <v>3088</v>
      </c>
      <c r="B1767" s="17" t="n">
        <v>1751</v>
      </c>
      <c r="C1767" s="14" t="s">
        <v>3089</v>
      </c>
      <c r="D1767" s="14" t="s">
        <v>3102</v>
      </c>
      <c r="E1767" s="12" t="s">
        <v>3103</v>
      </c>
      <c r="F1767" s="14" t="s">
        <v>72</v>
      </c>
      <c r="G1767" s="14" t="s">
        <v>158</v>
      </c>
      <c r="H1767" s="13" t="s">
        <v>3104</v>
      </c>
      <c r="I1767" s="17" t="n">
        <v>1978</v>
      </c>
    </row>
    <row r="1768" s="6" customFormat="true" ht="30" hidden="false" customHeight="true" outlineLevel="0" collapsed="false">
      <c r="A1768" s="16" t="s">
        <v>3088</v>
      </c>
      <c r="B1768" s="17" t="n">
        <v>1752</v>
      </c>
      <c r="C1768" s="14" t="s">
        <v>3089</v>
      </c>
      <c r="D1768" s="14" t="s">
        <v>3105</v>
      </c>
      <c r="E1768" s="12" t="s">
        <v>3106</v>
      </c>
      <c r="F1768" s="14" t="s">
        <v>3107</v>
      </c>
      <c r="G1768" s="14" t="s">
        <v>158</v>
      </c>
      <c r="H1768" s="13" t="s">
        <v>3108</v>
      </c>
      <c r="I1768" s="17" t="n">
        <v>1979</v>
      </c>
    </row>
    <row r="1769" s="6" customFormat="true" ht="30" hidden="false" customHeight="true" outlineLevel="0" collapsed="false">
      <c r="A1769" s="16" t="s">
        <v>3088</v>
      </c>
      <c r="B1769" s="17" t="n">
        <v>1753</v>
      </c>
      <c r="C1769" s="14" t="s">
        <v>3089</v>
      </c>
      <c r="D1769" s="14" t="s">
        <v>3109</v>
      </c>
      <c r="E1769" s="12" t="s">
        <v>188</v>
      </c>
      <c r="F1769" s="14" t="s">
        <v>36</v>
      </c>
      <c r="G1769" s="14" t="s">
        <v>217</v>
      </c>
      <c r="H1769" s="14"/>
      <c r="I1769" s="17" t="n">
        <v>1994</v>
      </c>
    </row>
    <row r="1770" s="6" customFormat="true" ht="30" hidden="false" customHeight="true" outlineLevel="0" collapsed="false">
      <c r="A1770" s="16" t="s">
        <v>3088</v>
      </c>
      <c r="B1770" s="17" t="n">
        <v>1754</v>
      </c>
      <c r="C1770" s="14" t="s">
        <v>3089</v>
      </c>
      <c r="D1770" s="14" t="s">
        <v>3110</v>
      </c>
      <c r="E1770" s="12" t="s">
        <v>188</v>
      </c>
      <c r="F1770" s="14" t="s">
        <v>36</v>
      </c>
      <c r="G1770" s="14" t="s">
        <v>217</v>
      </c>
      <c r="H1770" s="14" t="s">
        <v>3111</v>
      </c>
      <c r="I1770" s="17" t="n">
        <v>1995</v>
      </c>
    </row>
    <row r="1771" s="6" customFormat="true" ht="30" hidden="false" customHeight="true" outlineLevel="0" collapsed="false">
      <c r="A1771" s="16" t="s">
        <v>3088</v>
      </c>
      <c r="B1771" s="17" t="n">
        <v>1755</v>
      </c>
      <c r="C1771" s="14" t="s">
        <v>3089</v>
      </c>
      <c r="D1771" s="14" t="s">
        <v>3112</v>
      </c>
      <c r="E1771" s="12" t="s">
        <v>188</v>
      </c>
      <c r="F1771" s="14" t="s">
        <v>36</v>
      </c>
      <c r="G1771" s="14" t="s">
        <v>217</v>
      </c>
      <c r="H1771" s="14"/>
      <c r="I1771" s="17" t="n">
        <v>1996</v>
      </c>
    </row>
    <row r="1772" s="6" customFormat="true" ht="30" hidden="false" customHeight="true" outlineLevel="0" collapsed="false">
      <c r="A1772" s="16" t="s">
        <v>3088</v>
      </c>
      <c r="B1772" s="17" t="n">
        <v>1756</v>
      </c>
      <c r="C1772" s="14" t="s">
        <v>3089</v>
      </c>
      <c r="D1772" s="14" t="s">
        <v>3113</v>
      </c>
      <c r="E1772" s="12" t="s">
        <v>188</v>
      </c>
      <c r="F1772" s="14" t="s">
        <v>36</v>
      </c>
      <c r="G1772" s="14" t="s">
        <v>184</v>
      </c>
      <c r="H1772" s="14" t="s">
        <v>3114</v>
      </c>
      <c r="I1772" s="17" t="n">
        <v>2003</v>
      </c>
    </row>
    <row r="1773" s="6" customFormat="true" ht="30" hidden="false" customHeight="true" outlineLevel="0" collapsed="false">
      <c r="A1773" s="16" t="s">
        <v>3088</v>
      </c>
      <c r="B1773" s="17" t="n">
        <v>1757</v>
      </c>
      <c r="C1773" s="14" t="s">
        <v>3089</v>
      </c>
      <c r="D1773" s="14" t="s">
        <v>3115</v>
      </c>
      <c r="E1773" s="12" t="s">
        <v>188</v>
      </c>
      <c r="F1773" s="14" t="s">
        <v>36</v>
      </c>
      <c r="G1773" s="14" t="s">
        <v>290</v>
      </c>
      <c r="H1773" s="14"/>
      <c r="I1773" s="17" t="n">
        <v>1953</v>
      </c>
    </row>
    <row r="1774" s="6" customFormat="true" ht="30" hidden="false" customHeight="true" outlineLevel="0" collapsed="false">
      <c r="A1774" s="16" t="s">
        <v>3088</v>
      </c>
      <c r="B1774" s="17" t="n">
        <v>1758</v>
      </c>
      <c r="C1774" s="14" t="s">
        <v>3089</v>
      </c>
      <c r="D1774" s="14" t="s">
        <v>3116</v>
      </c>
      <c r="E1774" s="12" t="s">
        <v>188</v>
      </c>
      <c r="F1774" s="14" t="s">
        <v>36</v>
      </c>
      <c r="G1774" s="14" t="s">
        <v>290</v>
      </c>
      <c r="H1774" s="14"/>
      <c r="I1774" s="17" t="n">
        <v>1958</v>
      </c>
    </row>
    <row r="1775" s="6" customFormat="true" ht="30" hidden="false" customHeight="true" outlineLevel="0" collapsed="false">
      <c r="A1775" s="16" t="s">
        <v>3088</v>
      </c>
      <c r="B1775" s="17" t="n">
        <v>1759</v>
      </c>
      <c r="C1775" s="14" t="s">
        <v>3089</v>
      </c>
      <c r="D1775" s="14" t="s">
        <v>3117</v>
      </c>
      <c r="E1775" s="12" t="s">
        <v>188</v>
      </c>
      <c r="F1775" s="14" t="s">
        <v>36</v>
      </c>
      <c r="G1775" s="14" t="s">
        <v>290</v>
      </c>
      <c r="H1775" s="14"/>
      <c r="I1775" s="17" t="n">
        <v>1959</v>
      </c>
    </row>
    <row r="1776" s="6" customFormat="true" ht="30" hidden="false" customHeight="true" outlineLevel="0" collapsed="false">
      <c r="A1776" s="16" t="s">
        <v>3088</v>
      </c>
      <c r="B1776" s="17" t="n">
        <v>1760</v>
      </c>
      <c r="C1776" s="14" t="s">
        <v>3089</v>
      </c>
      <c r="D1776" s="14" t="s">
        <v>3118</v>
      </c>
      <c r="E1776" s="12" t="s">
        <v>188</v>
      </c>
      <c r="F1776" s="14" t="s">
        <v>36</v>
      </c>
      <c r="G1776" s="14" t="s">
        <v>290</v>
      </c>
      <c r="H1776" s="14"/>
      <c r="I1776" s="17" t="n">
        <v>1960</v>
      </c>
    </row>
    <row r="1777" s="6" customFormat="true" ht="30" hidden="false" customHeight="true" outlineLevel="0" collapsed="false">
      <c r="A1777" s="16" t="s">
        <v>3088</v>
      </c>
      <c r="B1777" s="17" t="n">
        <v>1761</v>
      </c>
      <c r="C1777" s="14" t="s">
        <v>3089</v>
      </c>
      <c r="D1777" s="14" t="s">
        <v>3119</v>
      </c>
      <c r="E1777" s="12" t="s">
        <v>188</v>
      </c>
      <c r="F1777" s="14" t="s">
        <v>36</v>
      </c>
      <c r="G1777" s="14" t="s">
        <v>290</v>
      </c>
      <c r="H1777" s="14"/>
      <c r="I1777" s="17" t="n">
        <v>1961</v>
      </c>
    </row>
    <row r="1778" s="6" customFormat="true" ht="30" hidden="false" customHeight="true" outlineLevel="0" collapsed="false">
      <c r="A1778" s="16" t="s">
        <v>3088</v>
      </c>
      <c r="B1778" s="17" t="n">
        <v>1762</v>
      </c>
      <c r="C1778" s="14" t="s">
        <v>3089</v>
      </c>
      <c r="D1778" s="14" t="s">
        <v>3120</v>
      </c>
      <c r="E1778" s="12" t="s">
        <v>188</v>
      </c>
      <c r="F1778" s="14" t="s">
        <v>36</v>
      </c>
      <c r="G1778" s="14" t="s">
        <v>290</v>
      </c>
      <c r="H1778" s="14"/>
      <c r="I1778" s="17" t="n">
        <v>1962</v>
      </c>
    </row>
    <row r="1779" s="6" customFormat="true" ht="30" hidden="false" customHeight="true" outlineLevel="0" collapsed="false">
      <c r="A1779" s="16" t="s">
        <v>3088</v>
      </c>
      <c r="B1779" s="17" t="n">
        <v>1763</v>
      </c>
      <c r="C1779" s="14" t="s">
        <v>3089</v>
      </c>
      <c r="D1779" s="14" t="s">
        <v>3121</v>
      </c>
      <c r="E1779" s="12" t="s">
        <v>188</v>
      </c>
      <c r="F1779" s="14" t="s">
        <v>36</v>
      </c>
      <c r="G1779" s="14" t="s">
        <v>290</v>
      </c>
      <c r="H1779" s="14"/>
      <c r="I1779" s="17" t="n">
        <v>1963</v>
      </c>
    </row>
    <row r="1780" s="6" customFormat="true" ht="30" hidden="false" customHeight="true" outlineLevel="0" collapsed="false">
      <c r="A1780" s="16" t="s">
        <v>3088</v>
      </c>
      <c r="B1780" s="17" t="n">
        <v>1764</v>
      </c>
      <c r="C1780" s="14" t="s">
        <v>3089</v>
      </c>
      <c r="D1780" s="14" t="s">
        <v>3122</v>
      </c>
      <c r="E1780" s="12" t="s">
        <v>188</v>
      </c>
      <c r="F1780" s="14" t="s">
        <v>36</v>
      </c>
      <c r="G1780" s="14" t="s">
        <v>290</v>
      </c>
      <c r="H1780" s="14"/>
      <c r="I1780" s="17" t="n">
        <v>1964</v>
      </c>
    </row>
    <row r="1781" s="6" customFormat="true" ht="30" hidden="false" customHeight="true" outlineLevel="0" collapsed="false">
      <c r="A1781" s="16" t="s">
        <v>3088</v>
      </c>
      <c r="B1781" s="17" t="n">
        <v>1765</v>
      </c>
      <c r="C1781" s="14" t="s">
        <v>3089</v>
      </c>
      <c r="D1781" s="14" t="s">
        <v>3123</v>
      </c>
      <c r="E1781" s="12" t="s">
        <v>188</v>
      </c>
      <c r="F1781" s="14" t="s">
        <v>36</v>
      </c>
      <c r="G1781" s="14" t="s">
        <v>290</v>
      </c>
      <c r="H1781" s="14"/>
      <c r="I1781" s="17" t="n">
        <v>1965</v>
      </c>
    </row>
    <row r="1782" s="6" customFormat="true" ht="30" hidden="false" customHeight="true" outlineLevel="0" collapsed="false">
      <c r="A1782" s="16" t="s">
        <v>3088</v>
      </c>
      <c r="B1782" s="17" t="n">
        <v>1766</v>
      </c>
      <c r="C1782" s="14" t="s">
        <v>3089</v>
      </c>
      <c r="D1782" s="14" t="s">
        <v>3124</v>
      </c>
      <c r="E1782" s="12" t="s">
        <v>188</v>
      </c>
      <c r="F1782" s="14" t="s">
        <v>36</v>
      </c>
      <c r="G1782" s="14" t="s">
        <v>290</v>
      </c>
      <c r="H1782" s="14"/>
      <c r="I1782" s="17" t="n">
        <v>1966</v>
      </c>
    </row>
    <row r="1783" s="6" customFormat="true" ht="30" hidden="false" customHeight="true" outlineLevel="0" collapsed="false">
      <c r="A1783" s="16" t="s">
        <v>3088</v>
      </c>
      <c r="B1783" s="17" t="n">
        <v>1767</v>
      </c>
      <c r="C1783" s="14" t="s">
        <v>3089</v>
      </c>
      <c r="D1783" s="14" t="s">
        <v>3125</v>
      </c>
      <c r="E1783" s="12" t="s">
        <v>188</v>
      </c>
      <c r="F1783" s="14" t="s">
        <v>36</v>
      </c>
      <c r="G1783" s="14" t="s">
        <v>290</v>
      </c>
      <c r="H1783" s="14"/>
      <c r="I1783" s="17" t="n">
        <v>1967</v>
      </c>
    </row>
    <row r="1784" s="6" customFormat="true" ht="30" hidden="false" customHeight="true" outlineLevel="0" collapsed="false">
      <c r="A1784" s="16" t="s">
        <v>3088</v>
      </c>
      <c r="B1784" s="17" t="n">
        <v>1768</v>
      </c>
      <c r="C1784" s="14" t="s">
        <v>3089</v>
      </c>
      <c r="D1784" s="14" t="s">
        <v>3126</v>
      </c>
      <c r="E1784" s="12" t="s">
        <v>188</v>
      </c>
      <c r="F1784" s="14" t="s">
        <v>36</v>
      </c>
      <c r="G1784" s="14" t="s">
        <v>290</v>
      </c>
      <c r="H1784" s="14"/>
      <c r="I1784" s="17" t="n">
        <v>1968</v>
      </c>
    </row>
    <row r="1785" s="6" customFormat="true" ht="30" hidden="false" customHeight="true" outlineLevel="0" collapsed="false">
      <c r="A1785" s="16" t="s">
        <v>3088</v>
      </c>
      <c r="B1785" s="17" t="n">
        <v>1769</v>
      </c>
      <c r="C1785" s="14" t="s">
        <v>3089</v>
      </c>
      <c r="D1785" s="14" t="s">
        <v>3127</v>
      </c>
      <c r="E1785" s="12" t="s">
        <v>188</v>
      </c>
      <c r="F1785" s="14" t="s">
        <v>36</v>
      </c>
      <c r="G1785" s="14" t="s">
        <v>290</v>
      </c>
      <c r="H1785" s="14"/>
      <c r="I1785" s="17" t="n">
        <v>1969</v>
      </c>
    </row>
    <row r="1786" s="6" customFormat="true" ht="30" hidden="false" customHeight="true" outlineLevel="0" collapsed="false">
      <c r="A1786" s="16" t="s">
        <v>3088</v>
      </c>
      <c r="B1786" s="17" t="n">
        <v>1770</v>
      </c>
      <c r="C1786" s="14" t="s">
        <v>3089</v>
      </c>
      <c r="D1786" s="14" t="s">
        <v>3128</v>
      </c>
      <c r="E1786" s="12" t="s">
        <v>188</v>
      </c>
      <c r="F1786" s="14" t="s">
        <v>36</v>
      </c>
      <c r="G1786" s="14" t="s">
        <v>290</v>
      </c>
      <c r="H1786" s="14"/>
      <c r="I1786" s="17" t="n">
        <v>1973</v>
      </c>
    </row>
    <row r="1787" s="6" customFormat="true" ht="30" hidden="false" customHeight="true" outlineLevel="0" collapsed="false">
      <c r="A1787" s="16" t="s">
        <v>3088</v>
      </c>
      <c r="B1787" s="17" t="n">
        <v>1771</v>
      </c>
      <c r="C1787" s="14" t="s">
        <v>3089</v>
      </c>
      <c r="D1787" s="14" t="s">
        <v>3129</v>
      </c>
      <c r="E1787" s="12" t="s">
        <v>188</v>
      </c>
      <c r="F1787" s="14" t="s">
        <v>36</v>
      </c>
      <c r="G1787" s="14" t="s">
        <v>290</v>
      </c>
      <c r="H1787" s="14"/>
      <c r="I1787" s="17" t="n">
        <v>1974</v>
      </c>
    </row>
    <row r="1788" s="6" customFormat="true" ht="30" hidden="false" customHeight="true" outlineLevel="0" collapsed="false">
      <c r="A1788" s="16" t="s">
        <v>3088</v>
      </c>
      <c r="B1788" s="17" t="n">
        <v>1772</v>
      </c>
      <c r="C1788" s="14" t="s">
        <v>3089</v>
      </c>
      <c r="D1788" s="14" t="s">
        <v>3130</v>
      </c>
      <c r="E1788" s="12" t="s">
        <v>188</v>
      </c>
      <c r="F1788" s="14" t="s">
        <v>36</v>
      </c>
      <c r="G1788" s="14" t="s">
        <v>290</v>
      </c>
      <c r="H1788" s="14"/>
      <c r="I1788" s="17" t="n">
        <v>1976</v>
      </c>
    </row>
    <row r="1789" s="6" customFormat="true" ht="30" hidden="false" customHeight="true" outlineLevel="0" collapsed="false">
      <c r="A1789" s="16" t="s">
        <v>3088</v>
      </c>
      <c r="B1789" s="17" t="n">
        <v>1773</v>
      </c>
      <c r="C1789" s="14" t="s">
        <v>3089</v>
      </c>
      <c r="D1789" s="14" t="s">
        <v>3131</v>
      </c>
      <c r="E1789" s="12" t="s">
        <v>188</v>
      </c>
      <c r="F1789" s="14" t="s">
        <v>36</v>
      </c>
      <c r="G1789" s="14" t="s">
        <v>41</v>
      </c>
      <c r="H1789" s="14"/>
      <c r="I1789" s="17" t="n">
        <v>1893</v>
      </c>
    </row>
    <row r="1790" s="6" customFormat="true" ht="30" hidden="false" customHeight="true" outlineLevel="0" collapsed="false">
      <c r="A1790" s="16" t="s">
        <v>3088</v>
      </c>
      <c r="B1790" s="17" t="n">
        <v>1774</v>
      </c>
      <c r="C1790" s="14" t="s">
        <v>3089</v>
      </c>
      <c r="D1790" s="14" t="s">
        <v>3132</v>
      </c>
      <c r="E1790" s="12" t="s">
        <v>188</v>
      </c>
      <c r="F1790" s="14" t="s">
        <v>36</v>
      </c>
      <c r="G1790" s="14" t="s">
        <v>41</v>
      </c>
      <c r="H1790" s="14"/>
      <c r="I1790" s="17" t="s">
        <v>3133</v>
      </c>
    </row>
    <row r="1791" s="6" customFormat="true" ht="30" hidden="false" customHeight="true" outlineLevel="0" collapsed="false">
      <c r="A1791" s="16" t="s">
        <v>3088</v>
      </c>
      <c r="B1791" s="17" t="n">
        <v>1775</v>
      </c>
      <c r="C1791" s="14" t="s">
        <v>3089</v>
      </c>
      <c r="D1791" s="14" t="s">
        <v>3134</v>
      </c>
      <c r="E1791" s="12" t="s">
        <v>188</v>
      </c>
      <c r="F1791" s="14" t="s">
        <v>36</v>
      </c>
      <c r="G1791" s="14" t="s">
        <v>41</v>
      </c>
      <c r="H1791" s="14"/>
      <c r="I1791" s="17" t="n">
        <v>1903</v>
      </c>
    </row>
    <row r="1792" s="6" customFormat="true" ht="30" hidden="false" customHeight="true" outlineLevel="0" collapsed="false">
      <c r="A1792" s="16" t="s">
        <v>3088</v>
      </c>
      <c r="B1792" s="17" t="n">
        <v>1776</v>
      </c>
      <c r="C1792" s="14" t="s">
        <v>3089</v>
      </c>
      <c r="D1792" s="14" t="s">
        <v>3134</v>
      </c>
      <c r="E1792" s="12" t="s">
        <v>188</v>
      </c>
      <c r="F1792" s="14" t="s">
        <v>36</v>
      </c>
      <c r="G1792" s="14" t="s">
        <v>41</v>
      </c>
      <c r="H1792" s="14"/>
      <c r="I1792" s="17" t="n">
        <v>1904</v>
      </c>
    </row>
    <row r="1793" s="6" customFormat="true" ht="30" hidden="false" customHeight="true" outlineLevel="0" collapsed="false">
      <c r="A1793" s="16" t="s">
        <v>3088</v>
      </c>
      <c r="B1793" s="17" t="n">
        <v>1777</v>
      </c>
      <c r="C1793" s="14" t="s">
        <v>3089</v>
      </c>
      <c r="D1793" s="14" t="s">
        <v>3135</v>
      </c>
      <c r="E1793" s="12" t="s">
        <v>188</v>
      </c>
      <c r="F1793" s="14" t="s">
        <v>72</v>
      </c>
      <c r="G1793" s="14" t="s">
        <v>41</v>
      </c>
      <c r="H1793" s="13" t="s">
        <v>3136</v>
      </c>
      <c r="I1793" s="17" t="n">
        <v>1927</v>
      </c>
    </row>
    <row r="1794" s="6" customFormat="true" ht="30" hidden="false" customHeight="true" outlineLevel="0" collapsed="false">
      <c r="A1794" s="16" t="s">
        <v>3088</v>
      </c>
      <c r="B1794" s="17" t="n">
        <v>1778</v>
      </c>
      <c r="C1794" s="14" t="s">
        <v>3089</v>
      </c>
      <c r="D1794" s="14" t="s">
        <v>3137</v>
      </c>
      <c r="E1794" s="12" t="s">
        <v>188</v>
      </c>
      <c r="F1794" s="14" t="s">
        <v>72</v>
      </c>
      <c r="G1794" s="14" t="s">
        <v>303</v>
      </c>
      <c r="H1794" s="13" t="s">
        <v>3138</v>
      </c>
      <c r="I1794" s="17" t="n">
        <v>1941</v>
      </c>
    </row>
    <row r="1795" s="6" customFormat="true" ht="30" hidden="false" customHeight="true" outlineLevel="0" collapsed="false">
      <c r="A1795" s="16" t="s">
        <v>3088</v>
      </c>
      <c r="B1795" s="17" t="n">
        <v>1779</v>
      </c>
      <c r="C1795" s="14" t="s">
        <v>3089</v>
      </c>
      <c r="D1795" s="14" t="s">
        <v>3139</v>
      </c>
      <c r="E1795" s="12" t="s">
        <v>188</v>
      </c>
      <c r="F1795" s="14" t="s">
        <v>36</v>
      </c>
      <c r="G1795" s="14" t="s">
        <v>303</v>
      </c>
      <c r="H1795" s="14" t="s">
        <v>3140</v>
      </c>
      <c r="I1795" s="17" t="n">
        <v>1942</v>
      </c>
    </row>
    <row r="1796" s="6" customFormat="true" ht="30" hidden="false" customHeight="true" outlineLevel="0" collapsed="false">
      <c r="A1796" s="16" t="s">
        <v>3088</v>
      </c>
      <c r="B1796" s="17" t="n">
        <v>1780</v>
      </c>
      <c r="C1796" s="14" t="s">
        <v>3089</v>
      </c>
      <c r="D1796" s="14" t="s">
        <v>3141</v>
      </c>
      <c r="E1796" s="12" t="s">
        <v>188</v>
      </c>
      <c r="F1796" s="14" t="s">
        <v>36</v>
      </c>
      <c r="G1796" s="14" t="s">
        <v>303</v>
      </c>
      <c r="H1796" s="14" t="s">
        <v>3142</v>
      </c>
      <c r="I1796" s="17" t="n">
        <v>1919</v>
      </c>
    </row>
    <row r="1797" s="6" customFormat="true" ht="30" hidden="false" customHeight="true" outlineLevel="0" collapsed="false">
      <c r="A1797" s="16" t="s">
        <v>3088</v>
      </c>
      <c r="B1797" s="17" t="n">
        <v>1781</v>
      </c>
      <c r="C1797" s="14" t="s">
        <v>3089</v>
      </c>
      <c r="D1797" s="14" t="s">
        <v>3143</v>
      </c>
      <c r="E1797" s="12" t="s">
        <v>188</v>
      </c>
      <c r="F1797" s="14" t="s">
        <v>36</v>
      </c>
      <c r="G1797" s="14" t="s">
        <v>303</v>
      </c>
      <c r="H1797" s="14" t="s">
        <v>3144</v>
      </c>
      <c r="I1797" s="17" t="n">
        <v>1920</v>
      </c>
    </row>
    <row r="1798" s="6" customFormat="true" ht="30" hidden="false" customHeight="true" outlineLevel="0" collapsed="false">
      <c r="A1798" s="16" t="s">
        <v>3088</v>
      </c>
      <c r="B1798" s="17" t="n">
        <v>1782</v>
      </c>
      <c r="C1798" s="14" t="s">
        <v>3089</v>
      </c>
      <c r="D1798" s="14" t="s">
        <v>3145</v>
      </c>
      <c r="E1798" s="12" t="s">
        <v>188</v>
      </c>
      <c r="F1798" s="14" t="s">
        <v>36</v>
      </c>
      <c r="G1798" s="14" t="s">
        <v>303</v>
      </c>
      <c r="H1798" s="14" t="s">
        <v>3146</v>
      </c>
      <c r="I1798" s="17" t="n">
        <v>1925</v>
      </c>
    </row>
    <row r="1799" s="6" customFormat="true" ht="30" hidden="false" customHeight="true" outlineLevel="0" collapsed="false">
      <c r="A1799" s="16" t="s">
        <v>3088</v>
      </c>
      <c r="B1799" s="17" t="n">
        <v>1783</v>
      </c>
      <c r="C1799" s="14" t="s">
        <v>3089</v>
      </c>
      <c r="D1799" s="14" t="s">
        <v>3147</v>
      </c>
      <c r="E1799" s="12" t="s">
        <v>188</v>
      </c>
      <c r="F1799" s="14" t="s">
        <v>36</v>
      </c>
      <c r="G1799" s="14" t="s">
        <v>303</v>
      </c>
      <c r="H1799" s="14" t="s">
        <v>3148</v>
      </c>
      <c r="I1799" s="17" t="n">
        <v>1947</v>
      </c>
    </row>
    <row r="1800" s="6" customFormat="true" ht="30" hidden="false" customHeight="true" outlineLevel="0" collapsed="false">
      <c r="A1800" s="16" t="s">
        <v>3088</v>
      </c>
      <c r="B1800" s="17" t="n">
        <v>1784</v>
      </c>
      <c r="C1800" s="14" t="s">
        <v>3089</v>
      </c>
      <c r="D1800" s="14" t="s">
        <v>3149</v>
      </c>
      <c r="E1800" s="12" t="s">
        <v>188</v>
      </c>
      <c r="F1800" s="14" t="s">
        <v>36</v>
      </c>
      <c r="G1800" s="14" t="s">
        <v>303</v>
      </c>
      <c r="H1800" s="14" t="s">
        <v>3150</v>
      </c>
      <c r="I1800" s="17" t="n">
        <v>1950</v>
      </c>
    </row>
    <row r="1801" s="6" customFormat="true" ht="30" hidden="false" customHeight="true" outlineLevel="0" collapsed="false">
      <c r="A1801" s="16" t="s">
        <v>3088</v>
      </c>
      <c r="B1801" s="17" t="n">
        <v>1785</v>
      </c>
      <c r="C1801" s="14" t="s">
        <v>3089</v>
      </c>
      <c r="D1801" s="14" t="s">
        <v>3151</v>
      </c>
      <c r="E1801" s="12" t="s">
        <v>188</v>
      </c>
      <c r="F1801" s="14" t="s">
        <v>36</v>
      </c>
      <c r="G1801" s="14" t="s">
        <v>303</v>
      </c>
      <c r="H1801" s="14"/>
      <c r="I1801" s="17" t="n">
        <v>1946</v>
      </c>
    </row>
    <row r="1802" s="6" customFormat="true" ht="30" hidden="false" customHeight="true" outlineLevel="0" collapsed="false">
      <c r="A1802" s="16" t="s">
        <v>3088</v>
      </c>
      <c r="B1802" s="17" t="n">
        <v>1786</v>
      </c>
      <c r="C1802" s="14" t="s">
        <v>3089</v>
      </c>
      <c r="D1802" s="14" t="s">
        <v>3152</v>
      </c>
      <c r="E1802" s="12" t="s">
        <v>188</v>
      </c>
      <c r="F1802" s="14" t="s">
        <v>36</v>
      </c>
      <c r="G1802" s="14" t="s">
        <v>303</v>
      </c>
      <c r="H1802" s="14" t="s">
        <v>3153</v>
      </c>
      <c r="I1802" s="17" t="n">
        <v>1986</v>
      </c>
    </row>
    <row r="1803" s="6" customFormat="true" ht="30" hidden="false" customHeight="true" outlineLevel="0" collapsed="false">
      <c r="A1803" s="16" t="s">
        <v>3088</v>
      </c>
      <c r="B1803" s="17" t="n">
        <v>1787</v>
      </c>
      <c r="C1803" s="14" t="s">
        <v>3089</v>
      </c>
      <c r="D1803" s="14" t="s">
        <v>3154</v>
      </c>
      <c r="E1803" s="12" t="s">
        <v>188</v>
      </c>
      <c r="F1803" s="14" t="s">
        <v>36</v>
      </c>
      <c r="G1803" s="14" t="s">
        <v>3155</v>
      </c>
      <c r="H1803" s="14"/>
      <c r="I1803" s="17" t="n">
        <v>1954</v>
      </c>
    </row>
    <row r="1804" s="6" customFormat="true" ht="30" hidden="false" customHeight="true" outlineLevel="0" collapsed="false">
      <c r="A1804" s="16" t="s">
        <v>3088</v>
      </c>
      <c r="B1804" s="17" t="n">
        <v>1788</v>
      </c>
      <c r="C1804" s="14" t="s">
        <v>3089</v>
      </c>
      <c r="D1804" s="14" t="s">
        <v>3156</v>
      </c>
      <c r="E1804" s="12" t="s">
        <v>188</v>
      </c>
      <c r="F1804" s="14" t="s">
        <v>72</v>
      </c>
      <c r="G1804" s="14" t="s">
        <v>3155</v>
      </c>
      <c r="H1804" s="13" t="s">
        <v>3157</v>
      </c>
      <c r="I1804" s="17" t="n">
        <v>1955</v>
      </c>
    </row>
    <row r="1805" s="6" customFormat="true" ht="30" hidden="false" customHeight="true" outlineLevel="0" collapsed="false">
      <c r="A1805" s="16" t="s">
        <v>3088</v>
      </c>
      <c r="B1805" s="17" t="n">
        <v>1789</v>
      </c>
      <c r="C1805" s="14" t="s">
        <v>3089</v>
      </c>
      <c r="D1805" s="14" t="s">
        <v>3158</v>
      </c>
      <c r="E1805" s="12" t="s">
        <v>188</v>
      </c>
      <c r="F1805" s="14" t="s">
        <v>36</v>
      </c>
      <c r="G1805" s="14" t="s">
        <v>3159</v>
      </c>
      <c r="H1805" s="14"/>
      <c r="I1805" s="17" t="n">
        <v>1935</v>
      </c>
    </row>
    <row r="1806" s="6" customFormat="true" ht="30" hidden="false" customHeight="true" outlineLevel="0" collapsed="false">
      <c r="A1806" s="16" t="s">
        <v>3088</v>
      </c>
      <c r="B1806" s="17" t="n">
        <v>1790</v>
      </c>
      <c r="C1806" s="14" t="s">
        <v>3089</v>
      </c>
      <c r="D1806" s="14" t="s">
        <v>3160</v>
      </c>
      <c r="E1806" s="12" t="s">
        <v>188</v>
      </c>
      <c r="F1806" s="14" t="s">
        <v>36</v>
      </c>
      <c r="G1806" s="14" t="s">
        <v>186</v>
      </c>
      <c r="H1806" s="14"/>
      <c r="I1806" s="17" t="n">
        <v>1983</v>
      </c>
    </row>
    <row r="1807" s="6" customFormat="true" ht="30" hidden="false" customHeight="true" outlineLevel="0" collapsed="false">
      <c r="A1807" s="16" t="s">
        <v>3088</v>
      </c>
      <c r="B1807" s="17" t="n">
        <v>1791</v>
      </c>
      <c r="C1807" s="14" t="s">
        <v>3089</v>
      </c>
      <c r="D1807" s="14" t="s">
        <v>3161</v>
      </c>
      <c r="E1807" s="12" t="s">
        <v>188</v>
      </c>
      <c r="F1807" s="14" t="s">
        <v>36</v>
      </c>
      <c r="G1807" s="14" t="s">
        <v>1404</v>
      </c>
      <c r="H1807" s="14"/>
      <c r="I1807" s="17" t="n">
        <v>1987</v>
      </c>
    </row>
    <row r="1808" s="6" customFormat="true" ht="30" hidden="false" customHeight="true" outlineLevel="0" collapsed="false">
      <c r="A1808" s="16" t="s">
        <v>3088</v>
      </c>
      <c r="B1808" s="17" t="n">
        <v>1792</v>
      </c>
      <c r="C1808" s="14" t="s">
        <v>3089</v>
      </c>
      <c r="D1808" s="14" t="s">
        <v>3162</v>
      </c>
      <c r="E1808" s="12" t="s">
        <v>188</v>
      </c>
      <c r="F1808" s="14" t="s">
        <v>36</v>
      </c>
      <c r="G1808" s="14" t="s">
        <v>1404</v>
      </c>
      <c r="H1808" s="14"/>
      <c r="I1808" s="17" t="n">
        <v>1991</v>
      </c>
    </row>
    <row r="1809" s="6" customFormat="true" ht="30" hidden="false" customHeight="true" outlineLevel="0" collapsed="false">
      <c r="A1809" s="16" t="s">
        <v>3088</v>
      </c>
      <c r="B1809" s="17" t="n">
        <v>1793</v>
      </c>
      <c r="C1809" s="14" t="s">
        <v>3089</v>
      </c>
      <c r="D1809" s="14" t="s">
        <v>3163</v>
      </c>
      <c r="E1809" s="12" t="s">
        <v>188</v>
      </c>
      <c r="F1809" s="14" t="s">
        <v>36</v>
      </c>
      <c r="G1809" s="14" t="s">
        <v>803</v>
      </c>
      <c r="H1809" s="14"/>
      <c r="I1809" s="17" t="n">
        <v>1939</v>
      </c>
    </row>
    <row r="1810" s="6" customFormat="true" ht="30" hidden="false" customHeight="true" outlineLevel="0" collapsed="false">
      <c r="A1810" s="16" t="s">
        <v>3088</v>
      </c>
      <c r="B1810" s="17" t="n">
        <v>1794</v>
      </c>
      <c r="C1810" s="14" t="s">
        <v>3089</v>
      </c>
      <c r="D1810" s="14" t="s">
        <v>3164</v>
      </c>
      <c r="E1810" s="12" t="s">
        <v>188</v>
      </c>
      <c r="F1810" s="14" t="s">
        <v>36</v>
      </c>
      <c r="G1810" s="14" t="s">
        <v>138</v>
      </c>
      <c r="H1810" s="14"/>
      <c r="I1810" s="17" t="n">
        <v>1936</v>
      </c>
    </row>
    <row r="1811" s="6" customFormat="true" ht="30" hidden="false" customHeight="true" outlineLevel="0" collapsed="false">
      <c r="A1811" s="16" t="s">
        <v>3088</v>
      </c>
      <c r="B1811" s="17" t="n">
        <v>1795</v>
      </c>
      <c r="C1811" s="14" t="s">
        <v>3089</v>
      </c>
      <c r="D1811" s="14" t="s">
        <v>3165</v>
      </c>
      <c r="E1811" s="12" t="s">
        <v>188</v>
      </c>
      <c r="F1811" s="14" t="s">
        <v>36</v>
      </c>
      <c r="G1811" s="14" t="s">
        <v>138</v>
      </c>
      <c r="H1811" s="14"/>
      <c r="I1811" s="17" t="n">
        <v>1937</v>
      </c>
    </row>
    <row r="1812" s="6" customFormat="true" ht="30" hidden="false" customHeight="true" outlineLevel="0" collapsed="false">
      <c r="A1812" s="16" t="s">
        <v>3088</v>
      </c>
      <c r="B1812" s="17" t="n">
        <v>1796</v>
      </c>
      <c r="C1812" s="14" t="s">
        <v>3089</v>
      </c>
      <c r="D1812" s="14" t="s">
        <v>3166</v>
      </c>
      <c r="E1812" s="12" t="s">
        <v>188</v>
      </c>
      <c r="F1812" s="14" t="s">
        <v>36</v>
      </c>
      <c r="G1812" s="14" t="s">
        <v>138</v>
      </c>
      <c r="H1812" s="14"/>
      <c r="I1812" s="17" t="n">
        <v>1940</v>
      </c>
    </row>
    <row r="1813" s="6" customFormat="true" ht="30" hidden="false" customHeight="true" outlineLevel="0" collapsed="false">
      <c r="A1813" s="16" t="s">
        <v>3088</v>
      </c>
      <c r="B1813" s="17" t="n">
        <v>1797</v>
      </c>
      <c r="C1813" s="14" t="s">
        <v>3167</v>
      </c>
      <c r="D1813" s="14" t="s">
        <v>3168</v>
      </c>
      <c r="E1813" s="12" t="s">
        <v>188</v>
      </c>
      <c r="F1813" s="14" t="s">
        <v>36</v>
      </c>
      <c r="G1813" s="14" t="s">
        <v>138</v>
      </c>
      <c r="H1813" s="14"/>
      <c r="I1813" s="17" t="n">
        <v>1985</v>
      </c>
    </row>
    <row r="1814" s="6" customFormat="true" ht="30" hidden="false" customHeight="true" outlineLevel="0" collapsed="false">
      <c r="A1814" s="16" t="s">
        <v>3088</v>
      </c>
      <c r="B1814" s="17" t="n">
        <v>1798</v>
      </c>
      <c r="C1814" s="14" t="s">
        <v>3167</v>
      </c>
      <c r="D1814" s="14" t="s">
        <v>3169</v>
      </c>
      <c r="E1814" s="12" t="s">
        <v>188</v>
      </c>
      <c r="F1814" s="14" t="s">
        <v>36</v>
      </c>
      <c r="G1814" s="14" t="s">
        <v>44</v>
      </c>
      <c r="H1814" s="14"/>
      <c r="I1814" s="17" t="n">
        <v>1956</v>
      </c>
    </row>
    <row r="1815" s="6" customFormat="true" ht="30" hidden="false" customHeight="true" outlineLevel="0" collapsed="false">
      <c r="A1815" s="16" t="s">
        <v>3088</v>
      </c>
      <c r="B1815" s="17" t="n">
        <v>1799</v>
      </c>
      <c r="C1815" s="14" t="s">
        <v>3167</v>
      </c>
      <c r="D1815" s="14" t="s">
        <v>3170</v>
      </c>
      <c r="E1815" s="12" t="s">
        <v>188</v>
      </c>
      <c r="F1815" s="14" t="s">
        <v>36</v>
      </c>
      <c r="G1815" s="14" t="s">
        <v>44</v>
      </c>
      <c r="H1815" s="14" t="s">
        <v>3171</v>
      </c>
      <c r="I1815" s="17" t="n">
        <v>1957</v>
      </c>
    </row>
    <row r="1816" s="6" customFormat="true" ht="30" hidden="false" customHeight="true" outlineLevel="0" collapsed="false">
      <c r="A1816" s="16" t="s">
        <v>3088</v>
      </c>
      <c r="B1816" s="17" t="n">
        <v>1800</v>
      </c>
      <c r="C1816" s="14" t="s">
        <v>3167</v>
      </c>
      <c r="D1816" s="14" t="s">
        <v>3172</v>
      </c>
      <c r="E1816" s="12" t="s">
        <v>188</v>
      </c>
      <c r="F1816" s="14" t="s">
        <v>36</v>
      </c>
      <c r="G1816" s="14" t="s">
        <v>52</v>
      </c>
      <c r="H1816" s="14"/>
      <c r="I1816" s="17" t="n">
        <v>1970</v>
      </c>
    </row>
    <row r="1817" s="6" customFormat="true" ht="30" hidden="false" customHeight="true" outlineLevel="0" collapsed="false">
      <c r="A1817" s="16" t="s">
        <v>3088</v>
      </c>
      <c r="B1817" s="17" t="n">
        <v>1801</v>
      </c>
      <c r="C1817" s="14" t="s">
        <v>3167</v>
      </c>
      <c r="D1817" s="14" t="s">
        <v>3173</v>
      </c>
      <c r="E1817" s="12" t="s">
        <v>188</v>
      </c>
      <c r="F1817" s="14" t="s">
        <v>36</v>
      </c>
      <c r="G1817" s="14" t="s">
        <v>52</v>
      </c>
      <c r="H1817" s="14"/>
      <c r="I1817" s="17" t="n">
        <v>1975</v>
      </c>
    </row>
    <row r="1818" s="6" customFormat="true" ht="30" hidden="false" customHeight="true" outlineLevel="0" collapsed="false">
      <c r="A1818" s="16" t="s">
        <v>3088</v>
      </c>
      <c r="B1818" s="17" t="n">
        <v>1802</v>
      </c>
      <c r="C1818" s="14" t="s">
        <v>3167</v>
      </c>
      <c r="D1818" s="14" t="s">
        <v>3174</v>
      </c>
      <c r="E1818" s="12" t="s">
        <v>188</v>
      </c>
      <c r="F1818" s="14" t="s">
        <v>36</v>
      </c>
      <c r="G1818" s="14" t="s">
        <v>52</v>
      </c>
      <c r="H1818" s="14"/>
      <c r="I1818" s="17" t="n">
        <v>1873</v>
      </c>
    </row>
    <row r="1819" s="6" customFormat="true" ht="30" hidden="false" customHeight="true" outlineLevel="0" collapsed="false">
      <c r="A1819" s="16" t="s">
        <v>3088</v>
      </c>
      <c r="B1819" s="17" t="n">
        <v>1803</v>
      </c>
      <c r="C1819" s="14" t="s">
        <v>3167</v>
      </c>
      <c r="D1819" s="14" t="s">
        <v>3175</v>
      </c>
      <c r="E1819" s="12" t="s">
        <v>188</v>
      </c>
      <c r="F1819" s="14" t="s">
        <v>36</v>
      </c>
      <c r="G1819" s="14" t="s">
        <v>2368</v>
      </c>
      <c r="H1819" s="14"/>
      <c r="I1819" s="17" t="n">
        <v>1921</v>
      </c>
    </row>
    <row r="1820" s="6" customFormat="true" ht="30" hidden="false" customHeight="true" outlineLevel="0" collapsed="false">
      <c r="A1820" s="16" t="s">
        <v>3088</v>
      </c>
      <c r="B1820" s="17" t="n">
        <v>1804</v>
      </c>
      <c r="C1820" s="14" t="s">
        <v>3167</v>
      </c>
      <c r="D1820" s="14" t="s">
        <v>3176</v>
      </c>
      <c r="E1820" s="12" t="s">
        <v>188</v>
      </c>
      <c r="F1820" s="14" t="s">
        <v>72</v>
      </c>
      <c r="G1820" s="14" t="s">
        <v>184</v>
      </c>
      <c r="H1820" s="13" t="s">
        <v>3177</v>
      </c>
      <c r="I1820" s="17" t="n">
        <v>1930</v>
      </c>
    </row>
    <row r="1821" s="6" customFormat="true" ht="30" hidden="false" customHeight="true" outlineLevel="0" collapsed="false">
      <c r="A1821" s="16" t="s">
        <v>3088</v>
      </c>
      <c r="B1821" s="17" t="n">
        <v>1805</v>
      </c>
      <c r="C1821" s="14" t="s">
        <v>3167</v>
      </c>
      <c r="D1821" s="14" t="s">
        <v>3178</v>
      </c>
      <c r="E1821" s="12" t="s">
        <v>188</v>
      </c>
      <c r="F1821" s="14" t="s">
        <v>72</v>
      </c>
      <c r="G1821" s="14" t="s">
        <v>184</v>
      </c>
      <c r="H1821" s="13" t="s">
        <v>3179</v>
      </c>
      <c r="I1821" s="17" t="n">
        <v>1933</v>
      </c>
    </row>
    <row r="1822" s="6" customFormat="true" ht="30" hidden="false" customHeight="true" outlineLevel="0" collapsed="false">
      <c r="A1822" s="16" t="s">
        <v>3088</v>
      </c>
      <c r="B1822" s="17" t="n">
        <v>1806</v>
      </c>
      <c r="C1822" s="14" t="s">
        <v>3167</v>
      </c>
      <c r="D1822" s="14" t="s">
        <v>3180</v>
      </c>
      <c r="E1822" s="12" t="s">
        <v>188</v>
      </c>
      <c r="F1822" s="14" t="s">
        <v>72</v>
      </c>
      <c r="G1822" s="14" t="s">
        <v>184</v>
      </c>
      <c r="H1822" s="13" t="s">
        <v>3181</v>
      </c>
      <c r="I1822" s="17" t="n">
        <v>1934</v>
      </c>
    </row>
    <row r="1823" s="6" customFormat="true" ht="30" hidden="false" customHeight="true" outlineLevel="0" collapsed="false">
      <c r="A1823" s="16" t="s">
        <v>3088</v>
      </c>
      <c r="B1823" s="17" t="n">
        <v>1807</v>
      </c>
      <c r="C1823" s="14" t="s">
        <v>3167</v>
      </c>
      <c r="D1823" s="14" t="s">
        <v>3182</v>
      </c>
      <c r="E1823" s="12" t="s">
        <v>188</v>
      </c>
      <c r="F1823" s="14" t="s">
        <v>2992</v>
      </c>
      <c r="G1823" s="14" t="s">
        <v>184</v>
      </c>
      <c r="H1823" s="13" t="s">
        <v>3183</v>
      </c>
      <c r="I1823" s="17" t="n">
        <v>1938</v>
      </c>
    </row>
    <row r="1824" s="6" customFormat="true" ht="30" hidden="false" customHeight="true" outlineLevel="0" collapsed="false">
      <c r="A1824" s="16" t="s">
        <v>3088</v>
      </c>
      <c r="B1824" s="17" t="n">
        <v>1808</v>
      </c>
      <c r="C1824" s="14" t="s">
        <v>3167</v>
      </c>
      <c r="D1824" s="14" t="s">
        <v>3184</v>
      </c>
      <c r="E1824" s="12" t="s">
        <v>188</v>
      </c>
      <c r="F1824" s="14" t="s">
        <v>72</v>
      </c>
      <c r="G1824" s="14" t="s">
        <v>184</v>
      </c>
      <c r="H1824" s="13" t="s">
        <v>3185</v>
      </c>
      <c r="I1824" s="17" t="n">
        <v>1944</v>
      </c>
    </row>
    <row r="1825" s="6" customFormat="true" ht="30" hidden="false" customHeight="true" outlineLevel="0" collapsed="false">
      <c r="A1825" s="16" t="s">
        <v>3088</v>
      </c>
      <c r="B1825" s="17" t="n">
        <v>1809</v>
      </c>
      <c r="C1825" s="14" t="s">
        <v>3167</v>
      </c>
      <c r="D1825" s="14" t="s">
        <v>3186</v>
      </c>
      <c r="E1825" s="12" t="s">
        <v>188</v>
      </c>
      <c r="F1825" s="14" t="s">
        <v>72</v>
      </c>
      <c r="G1825" s="14" t="s">
        <v>184</v>
      </c>
      <c r="H1825" s="13" t="s">
        <v>3187</v>
      </c>
      <c r="I1825" s="17" t="n">
        <v>1945</v>
      </c>
    </row>
    <row r="1826" s="6" customFormat="true" ht="30" hidden="false" customHeight="true" outlineLevel="0" collapsed="false">
      <c r="A1826" s="16" t="s">
        <v>3088</v>
      </c>
      <c r="B1826" s="17" t="n">
        <v>1810</v>
      </c>
      <c r="C1826" s="14" t="s">
        <v>3167</v>
      </c>
      <c r="D1826" s="14" t="s">
        <v>3188</v>
      </c>
      <c r="E1826" s="12" t="s">
        <v>188</v>
      </c>
      <c r="F1826" s="14" t="s">
        <v>72</v>
      </c>
      <c r="G1826" s="14" t="s">
        <v>184</v>
      </c>
      <c r="H1826" s="13" t="s">
        <v>3189</v>
      </c>
      <c r="I1826" s="17" t="n">
        <v>1949</v>
      </c>
    </row>
    <row r="1827" s="6" customFormat="true" ht="30" hidden="false" customHeight="true" outlineLevel="0" collapsed="false">
      <c r="A1827" s="16" t="s">
        <v>3088</v>
      </c>
      <c r="B1827" s="17" t="n">
        <v>1811</v>
      </c>
      <c r="C1827" s="14" t="s">
        <v>3167</v>
      </c>
      <c r="D1827" s="14" t="s">
        <v>3190</v>
      </c>
      <c r="E1827" s="12" t="s">
        <v>188</v>
      </c>
      <c r="F1827" s="14" t="s">
        <v>36</v>
      </c>
      <c r="G1827" s="14" t="s">
        <v>184</v>
      </c>
      <c r="H1827" s="13"/>
      <c r="I1827" s="17" t="n">
        <v>1948</v>
      </c>
    </row>
    <row r="1828" s="6" customFormat="true" ht="30" hidden="false" customHeight="true" outlineLevel="0" collapsed="false">
      <c r="A1828" s="16" t="s">
        <v>3088</v>
      </c>
      <c r="B1828" s="17" t="n">
        <v>1812</v>
      </c>
      <c r="C1828" s="14" t="s">
        <v>3167</v>
      </c>
      <c r="D1828" s="14" t="s">
        <v>3191</v>
      </c>
      <c r="E1828" s="12" t="s">
        <v>188</v>
      </c>
      <c r="F1828" s="14" t="s">
        <v>2992</v>
      </c>
      <c r="G1828" s="14" t="s">
        <v>184</v>
      </c>
      <c r="H1828" s="13" t="s">
        <v>3192</v>
      </c>
      <c r="I1828" s="17" t="n">
        <v>1971</v>
      </c>
    </row>
    <row r="1829" s="6" customFormat="true" ht="30" hidden="false" customHeight="true" outlineLevel="0" collapsed="false">
      <c r="A1829" s="16" t="s">
        <v>3088</v>
      </c>
      <c r="B1829" s="17" t="n">
        <v>1813</v>
      </c>
      <c r="C1829" s="14" t="s">
        <v>3167</v>
      </c>
      <c r="D1829" s="14" t="s">
        <v>3193</v>
      </c>
      <c r="E1829" s="12" t="s">
        <v>188</v>
      </c>
      <c r="F1829" s="14" t="s">
        <v>3194</v>
      </c>
      <c r="G1829" s="14" t="s">
        <v>184</v>
      </c>
      <c r="H1829" s="13" t="s">
        <v>3195</v>
      </c>
      <c r="I1829" s="17" t="n">
        <v>1977</v>
      </c>
    </row>
    <row r="1830" s="6" customFormat="true" ht="30" hidden="false" customHeight="true" outlineLevel="0" collapsed="false">
      <c r="A1830" s="16" t="s">
        <v>3088</v>
      </c>
      <c r="B1830" s="17" t="n">
        <v>1814</v>
      </c>
      <c r="C1830" s="14" t="s">
        <v>3167</v>
      </c>
      <c r="D1830" s="14" t="s">
        <v>3196</v>
      </c>
      <c r="E1830" s="12" t="s">
        <v>188</v>
      </c>
      <c r="F1830" s="14" t="s">
        <v>3197</v>
      </c>
      <c r="G1830" s="14" t="s">
        <v>184</v>
      </c>
      <c r="H1830" s="13" t="s">
        <v>3198</v>
      </c>
      <c r="I1830" s="17" t="n">
        <v>1982</v>
      </c>
    </row>
    <row r="1831" s="6" customFormat="true" ht="30" hidden="false" customHeight="true" outlineLevel="0" collapsed="false">
      <c r="A1831" s="16" t="s">
        <v>3088</v>
      </c>
      <c r="B1831" s="17" t="n">
        <v>1815</v>
      </c>
      <c r="C1831" s="14" t="s">
        <v>3167</v>
      </c>
      <c r="D1831" s="14" t="s">
        <v>3199</v>
      </c>
      <c r="E1831" s="12" t="s">
        <v>188</v>
      </c>
      <c r="F1831" s="14" t="s">
        <v>72</v>
      </c>
      <c r="G1831" s="14" t="s">
        <v>184</v>
      </c>
      <c r="H1831" s="13" t="s">
        <v>3200</v>
      </c>
      <c r="I1831" s="17" t="s">
        <v>3201</v>
      </c>
    </row>
    <row r="1832" s="6" customFormat="true" ht="30" hidden="false" customHeight="true" outlineLevel="0" collapsed="false">
      <c r="A1832" s="16" t="s">
        <v>3088</v>
      </c>
      <c r="B1832" s="17" t="n">
        <v>1816</v>
      </c>
      <c r="C1832" s="14" t="s">
        <v>3167</v>
      </c>
      <c r="D1832" s="14" t="s">
        <v>3202</v>
      </c>
      <c r="E1832" s="12" t="s">
        <v>188</v>
      </c>
      <c r="F1832" s="14" t="s">
        <v>72</v>
      </c>
      <c r="G1832" s="14" t="s">
        <v>348</v>
      </c>
      <c r="H1832" s="13" t="s">
        <v>3203</v>
      </c>
      <c r="I1832" s="17" t="n">
        <v>1923</v>
      </c>
    </row>
    <row r="1833" s="6" customFormat="true" ht="30" hidden="false" customHeight="true" outlineLevel="0" collapsed="false">
      <c r="A1833" s="16" t="s">
        <v>3088</v>
      </c>
      <c r="B1833" s="17" t="n">
        <v>1817</v>
      </c>
      <c r="C1833" s="14" t="s">
        <v>3167</v>
      </c>
      <c r="D1833" s="14" t="s">
        <v>3204</v>
      </c>
      <c r="E1833" s="12" t="s">
        <v>188</v>
      </c>
      <c r="F1833" s="14" t="s">
        <v>72</v>
      </c>
      <c r="G1833" s="14" t="s">
        <v>348</v>
      </c>
      <c r="H1833" s="13" t="s">
        <v>3205</v>
      </c>
      <c r="I1833" s="17" t="n">
        <v>1913</v>
      </c>
    </row>
    <row r="1834" s="6" customFormat="true" ht="30" hidden="false" customHeight="true" outlineLevel="0" collapsed="false">
      <c r="A1834" s="16" t="s">
        <v>3088</v>
      </c>
      <c r="B1834" s="17" t="n">
        <v>1818</v>
      </c>
      <c r="C1834" s="14" t="s">
        <v>3167</v>
      </c>
      <c r="D1834" s="14" t="s">
        <v>3206</v>
      </c>
      <c r="E1834" s="12" t="s">
        <v>188</v>
      </c>
      <c r="F1834" s="14" t="s">
        <v>72</v>
      </c>
      <c r="G1834" s="14" t="s">
        <v>348</v>
      </c>
      <c r="H1834" s="13" t="s">
        <v>3207</v>
      </c>
      <c r="I1834" s="17" t="n">
        <v>1951</v>
      </c>
    </row>
    <row r="1835" s="6" customFormat="true" ht="30" hidden="false" customHeight="true" outlineLevel="0" collapsed="false">
      <c r="A1835" s="16" t="s">
        <v>3088</v>
      </c>
      <c r="B1835" s="17" t="n">
        <v>1819</v>
      </c>
      <c r="C1835" s="14" t="s">
        <v>3167</v>
      </c>
      <c r="D1835" s="14" t="s">
        <v>3208</v>
      </c>
      <c r="E1835" s="12" t="s">
        <v>188</v>
      </c>
      <c r="F1835" s="14" t="s">
        <v>3209</v>
      </c>
      <c r="G1835" s="14" t="s">
        <v>348</v>
      </c>
      <c r="H1835" s="13" t="s">
        <v>3210</v>
      </c>
      <c r="I1835" s="17" t="n">
        <v>1980</v>
      </c>
    </row>
    <row r="1836" s="6" customFormat="true" ht="30" hidden="false" customHeight="true" outlineLevel="0" collapsed="false">
      <c r="A1836" s="16" t="s">
        <v>3088</v>
      </c>
      <c r="B1836" s="17" t="n">
        <v>1820</v>
      </c>
      <c r="C1836" s="14" t="s">
        <v>3167</v>
      </c>
      <c r="D1836" s="14" t="s">
        <v>3211</v>
      </c>
      <c r="E1836" s="12" t="s">
        <v>188</v>
      </c>
      <c r="F1836" s="14" t="s">
        <v>72</v>
      </c>
      <c r="G1836" s="14" t="s">
        <v>348</v>
      </c>
      <c r="H1836" s="13" t="s">
        <v>3212</v>
      </c>
      <c r="I1836" s="17" t="n">
        <v>1981</v>
      </c>
    </row>
    <row r="1837" s="6" customFormat="true" ht="30" hidden="false" customHeight="true" outlineLevel="0" collapsed="false">
      <c r="A1837" s="16" t="s">
        <v>3088</v>
      </c>
      <c r="B1837" s="17" t="n">
        <v>1821</v>
      </c>
      <c r="C1837" s="14" t="s">
        <v>3167</v>
      </c>
      <c r="D1837" s="14" t="s">
        <v>3213</v>
      </c>
      <c r="E1837" s="12" t="s">
        <v>695</v>
      </c>
      <c r="F1837" s="14" t="s">
        <v>36</v>
      </c>
      <c r="G1837" s="14" t="s">
        <v>162</v>
      </c>
      <c r="H1837" s="14"/>
      <c r="I1837" s="17"/>
    </row>
    <row r="1838" s="6" customFormat="true" ht="30" hidden="false" customHeight="true" outlineLevel="0" collapsed="false">
      <c r="A1838" s="16" t="s">
        <v>3214</v>
      </c>
      <c r="B1838" s="17" t="s">
        <v>24</v>
      </c>
      <c r="C1838" s="14" t="s">
        <v>3215</v>
      </c>
      <c r="D1838" s="14" t="s">
        <v>3216</v>
      </c>
      <c r="E1838" s="17"/>
      <c r="F1838" s="14"/>
      <c r="G1838" s="14"/>
      <c r="H1838" s="14"/>
      <c r="I1838" s="17"/>
    </row>
    <row r="1839" s="6" customFormat="true" ht="30" hidden="false" customHeight="true" outlineLevel="0" collapsed="false">
      <c r="A1839" s="16" t="s">
        <v>3217</v>
      </c>
      <c r="B1839" s="17" t="n">
        <v>1822</v>
      </c>
      <c r="C1839" s="14" t="s">
        <v>3218</v>
      </c>
      <c r="D1839" s="14" t="s">
        <v>3219</v>
      </c>
      <c r="E1839" s="17"/>
      <c r="F1839" s="14" t="s">
        <v>36</v>
      </c>
      <c r="G1839" s="14" t="s">
        <v>280</v>
      </c>
      <c r="H1839" s="14"/>
      <c r="I1839" s="17" t="n">
        <v>2074</v>
      </c>
    </row>
    <row r="1840" s="6" customFormat="true" ht="30" hidden="false" customHeight="true" outlineLevel="0" collapsed="false">
      <c r="A1840" s="16" t="s">
        <v>3217</v>
      </c>
      <c r="B1840" s="17" t="n">
        <v>1823</v>
      </c>
      <c r="C1840" s="14" t="s">
        <v>3218</v>
      </c>
      <c r="D1840" s="14" t="s">
        <v>3220</v>
      </c>
      <c r="E1840" s="12" t="s">
        <v>188</v>
      </c>
      <c r="F1840" s="14" t="s">
        <v>36</v>
      </c>
      <c r="G1840" s="14" t="s">
        <v>138</v>
      </c>
      <c r="H1840" s="14" t="s">
        <v>3221</v>
      </c>
      <c r="I1840" s="17" t="n">
        <v>2072</v>
      </c>
    </row>
    <row r="1841" s="6" customFormat="true" ht="30" hidden="false" customHeight="true" outlineLevel="0" collapsed="false">
      <c r="A1841" s="16" t="s">
        <v>3217</v>
      </c>
      <c r="B1841" s="17" t="n">
        <v>1824</v>
      </c>
      <c r="C1841" s="14" t="s">
        <v>3218</v>
      </c>
      <c r="D1841" s="14" t="s">
        <v>3222</v>
      </c>
      <c r="E1841" s="12" t="s">
        <v>188</v>
      </c>
      <c r="F1841" s="14" t="s">
        <v>36</v>
      </c>
      <c r="G1841" s="14" t="s">
        <v>138</v>
      </c>
      <c r="H1841" s="14" t="s">
        <v>3223</v>
      </c>
      <c r="I1841" s="17" t="n">
        <v>2073</v>
      </c>
    </row>
    <row r="1842" s="6" customFormat="true" ht="30" hidden="false" customHeight="true" outlineLevel="0" collapsed="false">
      <c r="A1842" s="16" t="s">
        <v>3217</v>
      </c>
      <c r="B1842" s="17" t="n">
        <v>1825</v>
      </c>
      <c r="C1842" s="14" t="s">
        <v>3218</v>
      </c>
      <c r="D1842" s="14" t="s">
        <v>3224</v>
      </c>
      <c r="E1842" s="17" t="s">
        <v>55</v>
      </c>
      <c r="F1842" s="14" t="s">
        <v>36</v>
      </c>
      <c r="G1842" s="14" t="s">
        <v>723</v>
      </c>
      <c r="H1842" s="14"/>
      <c r="I1842" s="17" t="n">
        <v>1989</v>
      </c>
    </row>
    <row r="1843" s="6" customFormat="true" ht="30" hidden="false" customHeight="true" outlineLevel="0" collapsed="false">
      <c r="A1843" s="16" t="s">
        <v>3217</v>
      </c>
      <c r="B1843" s="17" t="n">
        <v>1826</v>
      </c>
      <c r="C1843" s="14" t="s">
        <v>3218</v>
      </c>
      <c r="D1843" s="14" t="s">
        <v>3225</v>
      </c>
      <c r="E1843" s="12" t="s">
        <v>188</v>
      </c>
      <c r="F1843" s="14" t="s">
        <v>36</v>
      </c>
      <c r="G1843" s="14" t="s">
        <v>424</v>
      </c>
      <c r="H1843" s="14"/>
      <c r="I1843" s="17" t="n">
        <v>2010</v>
      </c>
    </row>
    <row r="1844" s="6" customFormat="true" ht="30" hidden="false" customHeight="true" outlineLevel="0" collapsed="false">
      <c r="A1844" s="16" t="s">
        <v>3217</v>
      </c>
      <c r="B1844" s="17" t="n">
        <v>1827</v>
      </c>
      <c r="C1844" s="14" t="s">
        <v>3218</v>
      </c>
      <c r="D1844" s="14" t="s">
        <v>3226</v>
      </c>
      <c r="E1844" s="12" t="s">
        <v>188</v>
      </c>
      <c r="F1844" s="14" t="s">
        <v>72</v>
      </c>
      <c r="G1844" s="14" t="s">
        <v>424</v>
      </c>
      <c r="H1844" s="13" t="s">
        <v>3227</v>
      </c>
      <c r="I1844" s="17" t="n">
        <v>2014</v>
      </c>
    </row>
    <row r="1845" s="6" customFormat="true" ht="30" hidden="false" customHeight="true" outlineLevel="0" collapsed="false">
      <c r="A1845" s="16" t="s">
        <v>3217</v>
      </c>
      <c r="B1845" s="17" t="n">
        <v>1828</v>
      </c>
      <c r="C1845" s="14" t="s">
        <v>3218</v>
      </c>
      <c r="D1845" s="14" t="s">
        <v>3228</v>
      </c>
      <c r="E1845" s="12" t="s">
        <v>188</v>
      </c>
      <c r="F1845" s="14" t="s">
        <v>36</v>
      </c>
      <c r="G1845" s="14" t="s">
        <v>424</v>
      </c>
      <c r="H1845" s="14"/>
      <c r="I1845" s="17" t="n">
        <v>2024</v>
      </c>
    </row>
    <row r="1846" s="6" customFormat="true" ht="30" hidden="false" customHeight="true" outlineLevel="0" collapsed="false">
      <c r="A1846" s="16" t="s">
        <v>3217</v>
      </c>
      <c r="B1846" s="17" t="n">
        <v>1829</v>
      </c>
      <c r="C1846" s="14" t="s">
        <v>3218</v>
      </c>
      <c r="D1846" s="14" t="s">
        <v>3229</v>
      </c>
      <c r="E1846" s="12" t="s">
        <v>188</v>
      </c>
      <c r="F1846" s="14" t="s">
        <v>36</v>
      </c>
      <c r="G1846" s="14" t="s">
        <v>424</v>
      </c>
      <c r="H1846" s="14"/>
      <c r="I1846" s="17" t="n">
        <v>2025</v>
      </c>
    </row>
    <row r="1847" s="6" customFormat="true" ht="30" hidden="false" customHeight="true" outlineLevel="0" collapsed="false">
      <c r="A1847" s="16" t="s">
        <v>3217</v>
      </c>
      <c r="B1847" s="17" t="n">
        <v>1830</v>
      </c>
      <c r="C1847" s="14" t="s">
        <v>3218</v>
      </c>
      <c r="D1847" s="14" t="s">
        <v>3230</v>
      </c>
      <c r="E1847" s="12" t="s">
        <v>188</v>
      </c>
      <c r="F1847" s="14" t="s">
        <v>1217</v>
      </c>
      <c r="G1847" s="14" t="s">
        <v>303</v>
      </c>
      <c r="H1847" s="13" t="s">
        <v>3231</v>
      </c>
      <c r="I1847" s="17" t="n">
        <v>1993</v>
      </c>
    </row>
    <row r="1848" s="6" customFormat="true" ht="30" hidden="false" customHeight="true" outlineLevel="0" collapsed="false">
      <c r="A1848" s="16" t="s">
        <v>3217</v>
      </c>
      <c r="B1848" s="17" t="n">
        <v>1831</v>
      </c>
      <c r="C1848" s="14" t="s">
        <v>3218</v>
      </c>
      <c r="D1848" s="14" t="s">
        <v>3232</v>
      </c>
      <c r="E1848" s="12" t="s">
        <v>188</v>
      </c>
      <c r="F1848" s="14" t="s">
        <v>36</v>
      </c>
      <c r="G1848" s="14" t="s">
        <v>303</v>
      </c>
      <c r="H1848" s="14" t="s">
        <v>3233</v>
      </c>
      <c r="I1848" s="17" t="n">
        <v>2001</v>
      </c>
    </row>
    <row r="1849" s="6" customFormat="true" ht="30" hidden="false" customHeight="true" outlineLevel="0" collapsed="false">
      <c r="A1849" s="16" t="s">
        <v>3217</v>
      </c>
      <c r="B1849" s="17" t="n">
        <v>1832</v>
      </c>
      <c r="C1849" s="14" t="s">
        <v>3218</v>
      </c>
      <c r="D1849" s="14" t="s">
        <v>3234</v>
      </c>
      <c r="E1849" s="12" t="s">
        <v>188</v>
      </c>
      <c r="F1849" s="14" t="s">
        <v>36</v>
      </c>
      <c r="G1849" s="14" t="s">
        <v>303</v>
      </c>
      <c r="H1849" s="14" t="s">
        <v>3235</v>
      </c>
      <c r="I1849" s="17" t="n">
        <v>2057</v>
      </c>
    </row>
    <row r="1850" s="6" customFormat="true" ht="30" hidden="false" customHeight="true" outlineLevel="0" collapsed="false">
      <c r="A1850" s="16" t="s">
        <v>3217</v>
      </c>
      <c r="B1850" s="17" t="n">
        <v>1833</v>
      </c>
      <c r="C1850" s="14" t="s">
        <v>3218</v>
      </c>
      <c r="D1850" s="14" t="s">
        <v>3236</v>
      </c>
      <c r="E1850" s="12" t="s">
        <v>188</v>
      </c>
      <c r="F1850" s="14" t="s">
        <v>36</v>
      </c>
      <c r="G1850" s="14" t="s">
        <v>303</v>
      </c>
      <c r="H1850" s="14" t="s">
        <v>3237</v>
      </c>
      <c r="I1850" s="17" t="n">
        <v>2058</v>
      </c>
    </row>
    <row r="1851" s="6" customFormat="true" ht="30" hidden="false" customHeight="true" outlineLevel="0" collapsed="false">
      <c r="A1851" s="16" t="s">
        <v>3217</v>
      </c>
      <c r="B1851" s="17" t="n">
        <v>1834</v>
      </c>
      <c r="C1851" s="14" t="s">
        <v>3218</v>
      </c>
      <c r="D1851" s="14" t="s">
        <v>3238</v>
      </c>
      <c r="E1851" s="12" t="s">
        <v>188</v>
      </c>
      <c r="F1851" s="14" t="s">
        <v>36</v>
      </c>
      <c r="G1851" s="14" t="s">
        <v>303</v>
      </c>
      <c r="H1851" s="14"/>
      <c r="I1851" s="17" t="n">
        <v>1998</v>
      </c>
    </row>
    <row r="1852" s="6" customFormat="true" ht="30" hidden="false" customHeight="true" outlineLevel="0" collapsed="false">
      <c r="A1852" s="16" t="s">
        <v>3217</v>
      </c>
      <c r="B1852" s="17" t="n">
        <v>1835</v>
      </c>
      <c r="C1852" s="14" t="s">
        <v>3218</v>
      </c>
      <c r="D1852" s="14" t="s">
        <v>3239</v>
      </c>
      <c r="E1852" s="12" t="s">
        <v>188</v>
      </c>
      <c r="F1852" s="14" t="s">
        <v>3240</v>
      </c>
      <c r="G1852" s="14" t="s">
        <v>303</v>
      </c>
      <c r="H1852" s="14" t="s">
        <v>3241</v>
      </c>
      <c r="I1852" s="17" t="n">
        <v>2062</v>
      </c>
    </row>
    <row r="1853" s="6" customFormat="true" ht="30" hidden="false" customHeight="true" outlineLevel="0" collapsed="false">
      <c r="A1853" s="16" t="s">
        <v>3217</v>
      </c>
      <c r="B1853" s="17" t="n">
        <v>1836</v>
      </c>
      <c r="C1853" s="14" t="s">
        <v>3218</v>
      </c>
      <c r="D1853" s="14" t="s">
        <v>3242</v>
      </c>
      <c r="E1853" s="12" t="s">
        <v>188</v>
      </c>
      <c r="F1853" s="14" t="s">
        <v>36</v>
      </c>
      <c r="G1853" s="14" t="s">
        <v>199</v>
      </c>
      <c r="H1853" s="14" t="s">
        <v>3243</v>
      </c>
      <c r="I1853" s="17" t="n">
        <v>2011</v>
      </c>
    </row>
    <row r="1854" s="6" customFormat="true" ht="30" hidden="false" customHeight="true" outlineLevel="0" collapsed="false">
      <c r="A1854" s="16" t="s">
        <v>3217</v>
      </c>
      <c r="B1854" s="17" t="n">
        <v>1837</v>
      </c>
      <c r="C1854" s="14" t="s">
        <v>3218</v>
      </c>
      <c r="D1854" s="14" t="s">
        <v>3244</v>
      </c>
      <c r="E1854" s="12" t="s">
        <v>188</v>
      </c>
      <c r="F1854" s="14" t="s">
        <v>36</v>
      </c>
      <c r="G1854" s="14" t="s">
        <v>217</v>
      </c>
      <c r="H1854" s="14"/>
      <c r="I1854" s="17" t="n">
        <v>2064</v>
      </c>
    </row>
    <row r="1855" s="6" customFormat="true" ht="30" hidden="false" customHeight="true" outlineLevel="0" collapsed="false">
      <c r="A1855" s="16" t="s">
        <v>3217</v>
      </c>
      <c r="B1855" s="17" t="n">
        <v>1838</v>
      </c>
      <c r="C1855" s="14" t="s">
        <v>3218</v>
      </c>
      <c r="D1855" s="14" t="s">
        <v>3245</v>
      </c>
      <c r="E1855" s="12" t="s">
        <v>188</v>
      </c>
      <c r="F1855" s="14" t="s">
        <v>36</v>
      </c>
      <c r="G1855" s="14" t="s">
        <v>52</v>
      </c>
      <c r="H1855" s="14"/>
      <c r="I1855" s="17" t="n">
        <v>2013</v>
      </c>
    </row>
    <row r="1856" s="6" customFormat="true" ht="30" hidden="false" customHeight="true" outlineLevel="0" collapsed="false">
      <c r="A1856" s="16" t="s">
        <v>3217</v>
      </c>
      <c r="B1856" s="17" t="n">
        <v>1839</v>
      </c>
      <c r="C1856" s="14" t="s">
        <v>3218</v>
      </c>
      <c r="D1856" s="14" t="s">
        <v>3246</v>
      </c>
      <c r="E1856" s="17"/>
      <c r="F1856" s="14" t="s">
        <v>72</v>
      </c>
      <c r="G1856" s="14" t="s">
        <v>41</v>
      </c>
      <c r="H1856" s="14" t="s">
        <v>3247</v>
      </c>
      <c r="I1856" s="17" t="n">
        <v>1997</v>
      </c>
    </row>
    <row r="1857" s="6" customFormat="true" ht="30" hidden="false" customHeight="true" outlineLevel="0" collapsed="false">
      <c r="A1857" s="16" t="s">
        <v>3217</v>
      </c>
      <c r="B1857" s="17" t="n">
        <v>1840</v>
      </c>
      <c r="C1857" s="14" t="s">
        <v>3218</v>
      </c>
      <c r="D1857" s="14" t="s">
        <v>3248</v>
      </c>
      <c r="E1857" s="12"/>
      <c r="F1857" s="14" t="s">
        <v>3249</v>
      </c>
      <c r="G1857" s="14" t="s">
        <v>41</v>
      </c>
      <c r="H1857" s="14" t="s">
        <v>3250</v>
      </c>
      <c r="I1857" s="17" t="n">
        <v>2027</v>
      </c>
    </row>
    <row r="1858" s="6" customFormat="true" ht="30" hidden="false" customHeight="true" outlineLevel="0" collapsed="false">
      <c r="A1858" s="16" t="s">
        <v>3217</v>
      </c>
      <c r="B1858" s="17" t="n">
        <v>1841</v>
      </c>
      <c r="C1858" s="14" t="s">
        <v>3218</v>
      </c>
      <c r="D1858" s="14" t="s">
        <v>3251</v>
      </c>
      <c r="E1858" s="12" t="s">
        <v>188</v>
      </c>
      <c r="F1858" s="14" t="s">
        <v>36</v>
      </c>
      <c r="G1858" s="14" t="s">
        <v>186</v>
      </c>
      <c r="H1858" s="14"/>
      <c r="I1858" s="17" t="n">
        <v>2065</v>
      </c>
    </row>
    <row r="1859" s="6" customFormat="true" ht="30" hidden="false" customHeight="true" outlineLevel="0" collapsed="false">
      <c r="A1859" s="16" t="s">
        <v>3217</v>
      </c>
      <c r="B1859" s="17" t="n">
        <v>1842</v>
      </c>
      <c r="C1859" s="14" t="s">
        <v>3218</v>
      </c>
      <c r="D1859" s="14" t="s">
        <v>1714</v>
      </c>
      <c r="E1859" s="12" t="s">
        <v>188</v>
      </c>
      <c r="F1859" s="14" t="s">
        <v>72</v>
      </c>
      <c r="G1859" s="14" t="s">
        <v>41</v>
      </c>
      <c r="H1859" s="13" t="s">
        <v>3252</v>
      </c>
      <c r="I1859" s="17" t="n">
        <v>2034</v>
      </c>
    </row>
    <row r="1860" s="6" customFormat="true" ht="30" hidden="false" customHeight="true" outlineLevel="0" collapsed="false">
      <c r="A1860" s="16" t="s">
        <v>3217</v>
      </c>
      <c r="B1860" s="17" t="n">
        <v>1843</v>
      </c>
      <c r="C1860" s="14" t="s">
        <v>3218</v>
      </c>
      <c r="D1860" s="14" t="s">
        <v>1716</v>
      </c>
      <c r="E1860" s="12" t="s">
        <v>188</v>
      </c>
      <c r="F1860" s="14" t="s">
        <v>72</v>
      </c>
      <c r="G1860" s="14" t="s">
        <v>41</v>
      </c>
      <c r="H1860" s="13" t="s">
        <v>3253</v>
      </c>
      <c r="I1860" s="17" t="n">
        <v>2035</v>
      </c>
    </row>
    <row r="1861" s="6" customFormat="true" ht="30" hidden="false" customHeight="true" outlineLevel="0" collapsed="false">
      <c r="A1861" s="16" t="s">
        <v>3217</v>
      </c>
      <c r="B1861" s="17" t="n">
        <v>1844</v>
      </c>
      <c r="C1861" s="14" t="s">
        <v>3218</v>
      </c>
      <c r="D1861" s="14" t="s">
        <v>1959</v>
      </c>
      <c r="E1861" s="12" t="s">
        <v>188</v>
      </c>
      <c r="F1861" s="14" t="s">
        <v>72</v>
      </c>
      <c r="G1861" s="14" t="s">
        <v>41</v>
      </c>
      <c r="H1861" s="13" t="s">
        <v>3254</v>
      </c>
      <c r="I1861" s="17" t="n">
        <v>2036</v>
      </c>
    </row>
    <row r="1862" s="6" customFormat="true" ht="30" hidden="false" customHeight="true" outlineLevel="0" collapsed="false">
      <c r="A1862" s="16" t="s">
        <v>3217</v>
      </c>
      <c r="B1862" s="17" t="n">
        <v>1845</v>
      </c>
      <c r="C1862" s="14" t="s">
        <v>3218</v>
      </c>
      <c r="D1862" s="14" t="s">
        <v>3255</v>
      </c>
      <c r="E1862" s="12" t="s">
        <v>188</v>
      </c>
      <c r="F1862" s="14" t="s">
        <v>72</v>
      </c>
      <c r="G1862" s="14" t="s">
        <v>41</v>
      </c>
      <c r="H1862" s="13" t="s">
        <v>3256</v>
      </c>
      <c r="I1862" s="17" t="n">
        <v>2037</v>
      </c>
    </row>
    <row r="1863" s="6" customFormat="true" ht="30" hidden="false" customHeight="true" outlineLevel="0" collapsed="false">
      <c r="A1863" s="16" t="s">
        <v>3217</v>
      </c>
      <c r="B1863" s="17" t="n">
        <v>1846</v>
      </c>
      <c r="C1863" s="14" t="s">
        <v>3218</v>
      </c>
      <c r="D1863" s="14" t="s">
        <v>3257</v>
      </c>
      <c r="E1863" s="12" t="s">
        <v>188</v>
      </c>
      <c r="F1863" s="14" t="s">
        <v>72</v>
      </c>
      <c r="G1863" s="14" t="s">
        <v>41</v>
      </c>
      <c r="H1863" s="13" t="s">
        <v>3258</v>
      </c>
      <c r="I1863" s="17" t="n">
        <v>2038</v>
      </c>
    </row>
    <row r="1864" s="6" customFormat="true" ht="30" hidden="false" customHeight="true" outlineLevel="0" collapsed="false">
      <c r="A1864" s="16" t="s">
        <v>3217</v>
      </c>
      <c r="B1864" s="17" t="n">
        <v>1847</v>
      </c>
      <c r="C1864" s="14" t="s">
        <v>3218</v>
      </c>
      <c r="D1864" s="14" t="s">
        <v>3259</v>
      </c>
      <c r="E1864" s="12" t="s">
        <v>188</v>
      </c>
      <c r="F1864" s="14" t="s">
        <v>72</v>
      </c>
      <c r="G1864" s="14" t="s">
        <v>41</v>
      </c>
      <c r="H1864" s="13" t="s">
        <v>3260</v>
      </c>
      <c r="I1864" s="17" t="n">
        <v>2039</v>
      </c>
    </row>
    <row r="1865" s="6" customFormat="true" ht="30" hidden="false" customHeight="true" outlineLevel="0" collapsed="false">
      <c r="A1865" s="16" t="s">
        <v>3217</v>
      </c>
      <c r="B1865" s="17" t="n">
        <v>1848</v>
      </c>
      <c r="C1865" s="14" t="s">
        <v>3218</v>
      </c>
      <c r="D1865" s="14" t="s">
        <v>1726</v>
      </c>
      <c r="E1865" s="12" t="s">
        <v>188</v>
      </c>
      <c r="F1865" s="14" t="s">
        <v>72</v>
      </c>
      <c r="G1865" s="14" t="s">
        <v>41</v>
      </c>
      <c r="H1865" s="13" t="s">
        <v>3261</v>
      </c>
      <c r="I1865" s="17" t="n">
        <v>2040</v>
      </c>
    </row>
    <row r="1866" s="6" customFormat="true" ht="30" hidden="false" customHeight="true" outlineLevel="0" collapsed="false">
      <c r="A1866" s="16" t="s">
        <v>3217</v>
      </c>
      <c r="B1866" s="17" t="n">
        <v>1849</v>
      </c>
      <c r="C1866" s="14" t="s">
        <v>3218</v>
      </c>
      <c r="D1866" s="14" t="s">
        <v>1722</v>
      </c>
      <c r="E1866" s="12" t="s">
        <v>188</v>
      </c>
      <c r="F1866" s="14" t="s">
        <v>72</v>
      </c>
      <c r="G1866" s="14" t="s">
        <v>41</v>
      </c>
      <c r="H1866" s="13" t="s">
        <v>3262</v>
      </c>
      <c r="I1866" s="17" t="n">
        <v>2041</v>
      </c>
    </row>
    <row r="1867" s="6" customFormat="true" ht="30" hidden="false" customHeight="true" outlineLevel="0" collapsed="false">
      <c r="A1867" s="16" t="s">
        <v>3217</v>
      </c>
      <c r="B1867" s="17" t="n">
        <v>1850</v>
      </c>
      <c r="C1867" s="14" t="s">
        <v>3218</v>
      </c>
      <c r="D1867" s="14" t="s">
        <v>1728</v>
      </c>
      <c r="E1867" s="12" t="s">
        <v>188</v>
      </c>
      <c r="F1867" s="14" t="s">
        <v>72</v>
      </c>
      <c r="G1867" s="14" t="s">
        <v>41</v>
      </c>
      <c r="H1867" s="13" t="s">
        <v>3263</v>
      </c>
      <c r="I1867" s="17" t="n">
        <v>2042</v>
      </c>
    </row>
    <row r="1868" s="6" customFormat="true" ht="30" hidden="false" customHeight="true" outlineLevel="0" collapsed="false">
      <c r="A1868" s="16" t="s">
        <v>3217</v>
      </c>
      <c r="B1868" s="17" t="n">
        <v>1851</v>
      </c>
      <c r="C1868" s="14" t="s">
        <v>3218</v>
      </c>
      <c r="D1868" s="14" t="s">
        <v>3264</v>
      </c>
      <c r="E1868" s="12" t="s">
        <v>188</v>
      </c>
      <c r="F1868" s="14" t="s">
        <v>72</v>
      </c>
      <c r="G1868" s="14" t="s">
        <v>41</v>
      </c>
      <c r="H1868" s="13" t="s">
        <v>3265</v>
      </c>
      <c r="I1868" s="17" t="n">
        <v>2043</v>
      </c>
    </row>
    <row r="1869" s="6" customFormat="true" ht="30" hidden="false" customHeight="true" outlineLevel="0" collapsed="false">
      <c r="A1869" s="16" t="s">
        <v>3217</v>
      </c>
      <c r="B1869" s="17" t="n">
        <v>1852</v>
      </c>
      <c r="C1869" s="14" t="s">
        <v>3218</v>
      </c>
      <c r="D1869" s="14" t="s">
        <v>1742</v>
      </c>
      <c r="E1869" s="12" t="s">
        <v>188</v>
      </c>
      <c r="F1869" s="14" t="s">
        <v>72</v>
      </c>
      <c r="G1869" s="14" t="s">
        <v>41</v>
      </c>
      <c r="H1869" s="13" t="s">
        <v>3266</v>
      </c>
      <c r="I1869" s="17" t="n">
        <v>2044</v>
      </c>
    </row>
    <row r="1870" s="6" customFormat="true" ht="30" hidden="false" customHeight="true" outlineLevel="0" collapsed="false">
      <c r="A1870" s="16" t="s">
        <v>3217</v>
      </c>
      <c r="B1870" s="17" t="n">
        <v>1853</v>
      </c>
      <c r="C1870" s="14" t="s">
        <v>3218</v>
      </c>
      <c r="D1870" s="14" t="s">
        <v>3267</v>
      </c>
      <c r="E1870" s="12" t="s">
        <v>188</v>
      </c>
      <c r="F1870" s="14" t="s">
        <v>72</v>
      </c>
      <c r="G1870" s="14" t="s">
        <v>41</v>
      </c>
      <c r="H1870" s="13" t="s">
        <v>3268</v>
      </c>
      <c r="I1870" s="17" t="n">
        <v>2045</v>
      </c>
    </row>
    <row r="1871" s="6" customFormat="true" ht="30" hidden="false" customHeight="true" outlineLevel="0" collapsed="false">
      <c r="A1871" s="16" t="s">
        <v>3217</v>
      </c>
      <c r="B1871" s="17" t="n">
        <v>1854</v>
      </c>
      <c r="C1871" s="14" t="s">
        <v>3218</v>
      </c>
      <c r="D1871" s="14" t="s">
        <v>3269</v>
      </c>
      <c r="E1871" s="12" t="s">
        <v>188</v>
      </c>
      <c r="F1871" s="14" t="s">
        <v>72</v>
      </c>
      <c r="G1871" s="14" t="s">
        <v>41</v>
      </c>
      <c r="H1871" s="13" t="s">
        <v>3270</v>
      </c>
      <c r="I1871" s="17" t="n">
        <v>2046</v>
      </c>
    </row>
    <row r="1872" s="6" customFormat="true" ht="30" hidden="false" customHeight="true" outlineLevel="0" collapsed="false">
      <c r="A1872" s="16" t="s">
        <v>3217</v>
      </c>
      <c r="B1872" s="17" t="n">
        <v>1855</v>
      </c>
      <c r="C1872" s="14" t="s">
        <v>3218</v>
      </c>
      <c r="D1872" s="14" t="s">
        <v>3271</v>
      </c>
      <c r="E1872" s="12" t="s">
        <v>188</v>
      </c>
      <c r="F1872" s="14" t="s">
        <v>72</v>
      </c>
      <c r="G1872" s="14" t="s">
        <v>41</v>
      </c>
      <c r="H1872" s="13" t="s">
        <v>3272</v>
      </c>
      <c r="I1872" s="17" t="n">
        <v>2047</v>
      </c>
    </row>
    <row r="1873" s="6" customFormat="true" ht="30" hidden="false" customHeight="true" outlineLevel="0" collapsed="false">
      <c r="A1873" s="16" t="s">
        <v>3217</v>
      </c>
      <c r="B1873" s="17" t="n">
        <v>1856</v>
      </c>
      <c r="C1873" s="14" t="s">
        <v>3218</v>
      </c>
      <c r="D1873" s="14" t="s">
        <v>3273</v>
      </c>
      <c r="E1873" s="12" t="s">
        <v>188</v>
      </c>
      <c r="F1873" s="14" t="s">
        <v>72</v>
      </c>
      <c r="G1873" s="14" t="s">
        <v>41</v>
      </c>
      <c r="H1873" s="13" t="s">
        <v>3274</v>
      </c>
      <c r="I1873" s="17" t="n">
        <v>2048</v>
      </c>
    </row>
    <row r="1874" s="6" customFormat="true" ht="30" hidden="false" customHeight="true" outlineLevel="0" collapsed="false">
      <c r="A1874" s="16" t="s">
        <v>3217</v>
      </c>
      <c r="B1874" s="17" t="n">
        <v>1857</v>
      </c>
      <c r="C1874" s="14" t="s">
        <v>3218</v>
      </c>
      <c r="D1874" s="14" t="s">
        <v>3275</v>
      </c>
      <c r="E1874" s="12" t="s">
        <v>188</v>
      </c>
      <c r="F1874" s="14" t="s">
        <v>72</v>
      </c>
      <c r="G1874" s="14" t="s">
        <v>41</v>
      </c>
      <c r="H1874" s="13" t="s">
        <v>3276</v>
      </c>
      <c r="I1874" s="17" t="n">
        <v>2049</v>
      </c>
    </row>
    <row r="1875" s="6" customFormat="true" ht="30" hidden="false" customHeight="true" outlineLevel="0" collapsed="false">
      <c r="A1875" s="16" t="s">
        <v>3217</v>
      </c>
      <c r="B1875" s="17" t="n">
        <v>1858</v>
      </c>
      <c r="C1875" s="14" t="s">
        <v>3218</v>
      </c>
      <c r="D1875" s="14" t="s">
        <v>3277</v>
      </c>
      <c r="E1875" s="12" t="s">
        <v>188</v>
      </c>
      <c r="F1875" s="14" t="s">
        <v>72</v>
      </c>
      <c r="G1875" s="14" t="s">
        <v>41</v>
      </c>
      <c r="H1875" s="13" t="s">
        <v>3278</v>
      </c>
      <c r="I1875" s="17" t="n">
        <v>2050</v>
      </c>
    </row>
    <row r="1876" s="6" customFormat="true" ht="30" hidden="false" customHeight="true" outlineLevel="0" collapsed="false">
      <c r="A1876" s="16" t="s">
        <v>3217</v>
      </c>
      <c r="B1876" s="17" t="n">
        <v>1859</v>
      </c>
      <c r="C1876" s="14" t="s">
        <v>3218</v>
      </c>
      <c r="D1876" s="14" t="s">
        <v>3279</v>
      </c>
      <c r="E1876" s="12" t="s">
        <v>188</v>
      </c>
      <c r="F1876" s="14" t="s">
        <v>72</v>
      </c>
      <c r="G1876" s="14" t="s">
        <v>41</v>
      </c>
      <c r="H1876" s="13" t="s">
        <v>3280</v>
      </c>
      <c r="I1876" s="17" t="n">
        <v>2051</v>
      </c>
    </row>
    <row r="1877" s="6" customFormat="true" ht="30" hidden="false" customHeight="true" outlineLevel="0" collapsed="false">
      <c r="A1877" s="16" t="s">
        <v>3217</v>
      </c>
      <c r="B1877" s="17" t="n">
        <v>1860</v>
      </c>
      <c r="C1877" s="14" t="s">
        <v>3218</v>
      </c>
      <c r="D1877" s="14" t="s">
        <v>3281</v>
      </c>
      <c r="E1877" s="12" t="s">
        <v>188</v>
      </c>
      <c r="F1877" s="14" t="s">
        <v>72</v>
      </c>
      <c r="G1877" s="14" t="s">
        <v>41</v>
      </c>
      <c r="H1877" s="13" t="s">
        <v>3282</v>
      </c>
      <c r="I1877" s="17" t="n">
        <v>2052</v>
      </c>
    </row>
    <row r="1878" s="6" customFormat="true" ht="30" hidden="false" customHeight="true" outlineLevel="0" collapsed="false">
      <c r="A1878" s="16" t="s">
        <v>3217</v>
      </c>
      <c r="B1878" s="17" t="n">
        <v>1861</v>
      </c>
      <c r="C1878" s="14" t="s">
        <v>3218</v>
      </c>
      <c r="D1878" s="14" t="s">
        <v>3283</v>
      </c>
      <c r="E1878" s="12" t="s">
        <v>188</v>
      </c>
      <c r="F1878" s="14" t="s">
        <v>72</v>
      </c>
      <c r="G1878" s="14" t="s">
        <v>41</v>
      </c>
      <c r="H1878" s="13" t="s">
        <v>3284</v>
      </c>
      <c r="I1878" s="17" t="n">
        <v>2053</v>
      </c>
    </row>
    <row r="1879" s="6" customFormat="true" ht="30" hidden="false" customHeight="true" outlineLevel="0" collapsed="false">
      <c r="A1879" s="16" t="s">
        <v>3217</v>
      </c>
      <c r="B1879" s="17" t="n">
        <v>1862</v>
      </c>
      <c r="C1879" s="14" t="s">
        <v>3218</v>
      </c>
      <c r="D1879" s="14" t="s">
        <v>3285</v>
      </c>
      <c r="E1879" s="12" t="s">
        <v>188</v>
      </c>
      <c r="F1879" s="14" t="s">
        <v>72</v>
      </c>
      <c r="G1879" s="14" t="s">
        <v>41</v>
      </c>
      <c r="H1879" s="13" t="s">
        <v>3286</v>
      </c>
      <c r="I1879" s="17" t="n">
        <v>2054</v>
      </c>
    </row>
    <row r="1880" s="6" customFormat="true" ht="30" hidden="false" customHeight="true" outlineLevel="0" collapsed="false">
      <c r="A1880" s="16" t="s">
        <v>3217</v>
      </c>
      <c r="B1880" s="17" t="n">
        <v>1863</v>
      </c>
      <c r="C1880" s="14" t="s">
        <v>3218</v>
      </c>
      <c r="D1880" s="14" t="s">
        <v>3287</v>
      </c>
      <c r="E1880" s="12" t="s">
        <v>188</v>
      </c>
      <c r="F1880" s="14" t="s">
        <v>72</v>
      </c>
      <c r="G1880" s="14" t="s">
        <v>41</v>
      </c>
      <c r="H1880" s="13" t="s">
        <v>3288</v>
      </c>
      <c r="I1880" s="17" t="n">
        <v>2055</v>
      </c>
    </row>
    <row r="1881" s="6" customFormat="true" ht="30" hidden="false" customHeight="true" outlineLevel="0" collapsed="false">
      <c r="A1881" s="16" t="s">
        <v>3217</v>
      </c>
      <c r="B1881" s="17" t="n">
        <v>1864</v>
      </c>
      <c r="C1881" s="14" t="s">
        <v>3218</v>
      </c>
      <c r="D1881" s="14" t="s">
        <v>3289</v>
      </c>
      <c r="E1881" s="12" t="s">
        <v>188</v>
      </c>
      <c r="F1881" s="14" t="s">
        <v>72</v>
      </c>
      <c r="G1881" s="14" t="s">
        <v>41</v>
      </c>
      <c r="H1881" s="13" t="s">
        <v>3290</v>
      </c>
      <c r="I1881" s="17" t="n">
        <v>2056</v>
      </c>
    </row>
    <row r="1882" s="6" customFormat="true" ht="30" hidden="false" customHeight="true" outlineLevel="0" collapsed="false">
      <c r="A1882" s="16" t="s">
        <v>3217</v>
      </c>
      <c r="B1882" s="17" t="n">
        <v>1865</v>
      </c>
      <c r="C1882" s="14" t="s">
        <v>3218</v>
      </c>
      <c r="D1882" s="14" t="s">
        <v>3291</v>
      </c>
      <c r="E1882" s="12" t="s">
        <v>188</v>
      </c>
      <c r="F1882" s="14" t="s">
        <v>3292</v>
      </c>
      <c r="G1882" s="14" t="s">
        <v>41</v>
      </c>
      <c r="H1882" s="13" t="s">
        <v>3293</v>
      </c>
      <c r="I1882" s="17" t="n">
        <v>2060</v>
      </c>
    </row>
    <row r="1883" s="6" customFormat="true" ht="30" hidden="false" customHeight="true" outlineLevel="0" collapsed="false">
      <c r="A1883" s="16" t="s">
        <v>3217</v>
      </c>
      <c r="B1883" s="17" t="n">
        <v>1866</v>
      </c>
      <c r="C1883" s="14" t="s">
        <v>3218</v>
      </c>
      <c r="D1883" s="14" t="s">
        <v>3294</v>
      </c>
      <c r="E1883" s="12" t="s">
        <v>188</v>
      </c>
      <c r="F1883" s="14" t="s">
        <v>3292</v>
      </c>
      <c r="G1883" s="14" t="s">
        <v>41</v>
      </c>
      <c r="H1883" s="13" t="s">
        <v>3295</v>
      </c>
      <c r="I1883" s="17" t="n">
        <v>2061</v>
      </c>
    </row>
    <row r="1884" s="6" customFormat="true" ht="30" hidden="false" customHeight="true" outlineLevel="0" collapsed="false">
      <c r="A1884" s="16" t="s">
        <v>3217</v>
      </c>
      <c r="B1884" s="17" t="n">
        <v>1867</v>
      </c>
      <c r="C1884" s="14" t="s">
        <v>3218</v>
      </c>
      <c r="D1884" s="14" t="s">
        <v>3296</v>
      </c>
      <c r="E1884" s="12" t="s">
        <v>188</v>
      </c>
      <c r="F1884" s="14" t="s">
        <v>36</v>
      </c>
      <c r="G1884" s="14" t="s">
        <v>184</v>
      </c>
      <c r="H1884" s="13" t="s">
        <v>3297</v>
      </c>
      <c r="I1884" s="17" t="n">
        <v>2017</v>
      </c>
    </row>
    <row r="1885" s="6" customFormat="true" ht="30" hidden="false" customHeight="true" outlineLevel="0" collapsed="false">
      <c r="A1885" s="16" t="s">
        <v>3217</v>
      </c>
      <c r="B1885" s="17" t="n">
        <v>1868</v>
      </c>
      <c r="C1885" s="14" t="s">
        <v>3218</v>
      </c>
      <c r="D1885" s="14" t="s">
        <v>3298</v>
      </c>
      <c r="E1885" s="12" t="s">
        <v>188</v>
      </c>
      <c r="F1885" s="14" t="s">
        <v>36</v>
      </c>
      <c r="G1885" s="14" t="s">
        <v>184</v>
      </c>
      <c r="H1885" s="13" t="s">
        <v>3299</v>
      </c>
      <c r="I1885" s="17" t="n">
        <v>2018</v>
      </c>
    </row>
    <row r="1886" s="6" customFormat="true" ht="30" hidden="false" customHeight="true" outlineLevel="0" collapsed="false">
      <c r="A1886" s="16" t="s">
        <v>3217</v>
      </c>
      <c r="B1886" s="17" t="n">
        <v>1869</v>
      </c>
      <c r="C1886" s="14" t="s">
        <v>3218</v>
      </c>
      <c r="D1886" s="14" t="s">
        <v>1891</v>
      </c>
      <c r="E1886" s="12" t="s">
        <v>188</v>
      </c>
      <c r="F1886" s="14" t="s">
        <v>3300</v>
      </c>
      <c r="G1886" s="14" t="s">
        <v>184</v>
      </c>
      <c r="H1886" s="14" t="s">
        <v>3301</v>
      </c>
      <c r="I1886" s="17" t="n">
        <v>2032</v>
      </c>
    </row>
    <row r="1887" s="6" customFormat="true" ht="30" hidden="false" customHeight="true" outlineLevel="0" collapsed="false">
      <c r="A1887" s="16" t="s">
        <v>3217</v>
      </c>
      <c r="B1887" s="17" t="n">
        <v>1870</v>
      </c>
      <c r="C1887" s="14" t="s">
        <v>3218</v>
      </c>
      <c r="D1887" s="14" t="s">
        <v>3302</v>
      </c>
      <c r="E1887" s="12" t="s">
        <v>188</v>
      </c>
      <c r="F1887" s="14" t="s">
        <v>2992</v>
      </c>
      <c r="G1887" s="14" t="s">
        <v>184</v>
      </c>
      <c r="H1887" s="13" t="s">
        <v>3303</v>
      </c>
      <c r="I1887" s="17" t="n">
        <v>2022</v>
      </c>
    </row>
    <row r="1888" s="6" customFormat="true" ht="30" hidden="false" customHeight="true" outlineLevel="0" collapsed="false">
      <c r="A1888" s="16" t="s">
        <v>3217</v>
      </c>
      <c r="B1888" s="17" t="n">
        <v>1871</v>
      </c>
      <c r="C1888" s="14" t="s">
        <v>3218</v>
      </c>
      <c r="D1888" s="14" t="s">
        <v>3304</v>
      </c>
      <c r="E1888" s="12" t="s">
        <v>188</v>
      </c>
      <c r="F1888" s="14" t="s">
        <v>36</v>
      </c>
      <c r="G1888" s="14" t="s">
        <v>184</v>
      </c>
      <c r="H1888" s="14"/>
      <c r="I1888" s="17" t="n">
        <v>2031</v>
      </c>
    </row>
    <row r="1889" s="6" customFormat="true" ht="30" hidden="false" customHeight="true" outlineLevel="0" collapsed="false">
      <c r="A1889" s="16" t="s">
        <v>3217</v>
      </c>
      <c r="B1889" s="17" t="n">
        <v>1872</v>
      </c>
      <c r="C1889" s="14" t="s">
        <v>3218</v>
      </c>
      <c r="D1889" s="14" t="s">
        <v>3305</v>
      </c>
      <c r="E1889" s="12" t="s">
        <v>188</v>
      </c>
      <c r="F1889" s="14" t="s">
        <v>36</v>
      </c>
      <c r="G1889" s="14" t="s">
        <v>184</v>
      </c>
      <c r="H1889" s="14"/>
      <c r="I1889" s="17" t="n">
        <v>2059</v>
      </c>
    </row>
    <row r="1890" s="6" customFormat="true" ht="30" hidden="false" customHeight="true" outlineLevel="0" collapsed="false">
      <c r="A1890" s="16" t="s">
        <v>3217</v>
      </c>
      <c r="B1890" s="17" t="n">
        <v>1873</v>
      </c>
      <c r="C1890" s="14" t="s">
        <v>3218</v>
      </c>
      <c r="D1890" s="14" t="s">
        <v>3306</v>
      </c>
      <c r="E1890" s="17"/>
      <c r="F1890" s="14" t="s">
        <v>36</v>
      </c>
      <c r="G1890" s="14" t="s">
        <v>348</v>
      </c>
      <c r="H1890" s="14" t="s">
        <v>3307</v>
      </c>
      <c r="I1890" s="17" t="n">
        <v>2016</v>
      </c>
    </row>
    <row r="1891" s="6" customFormat="true" ht="30" hidden="false" customHeight="true" outlineLevel="0" collapsed="false">
      <c r="A1891" s="16" t="s">
        <v>3217</v>
      </c>
      <c r="B1891" s="17" t="n">
        <v>1874</v>
      </c>
      <c r="C1891" s="14" t="s">
        <v>3218</v>
      </c>
      <c r="D1891" s="14" t="s">
        <v>3308</v>
      </c>
      <c r="E1891" s="12" t="s">
        <v>188</v>
      </c>
      <c r="F1891" s="14" t="s">
        <v>72</v>
      </c>
      <c r="G1891" s="14" t="s">
        <v>348</v>
      </c>
      <c r="H1891" s="13" t="s">
        <v>3309</v>
      </c>
      <c r="I1891" s="17" t="n">
        <v>2026</v>
      </c>
    </row>
    <row r="1892" s="6" customFormat="true" ht="30" hidden="false" customHeight="true" outlineLevel="0" collapsed="false">
      <c r="A1892" s="16" t="s">
        <v>3217</v>
      </c>
      <c r="B1892" s="17" t="n">
        <v>1875</v>
      </c>
      <c r="C1892" s="14" t="s">
        <v>3218</v>
      </c>
      <c r="D1892" s="14" t="s">
        <v>3310</v>
      </c>
      <c r="E1892" s="12" t="s">
        <v>188</v>
      </c>
      <c r="F1892" s="14" t="s">
        <v>72</v>
      </c>
      <c r="G1892" s="14" t="s">
        <v>348</v>
      </c>
      <c r="H1892" s="13" t="s">
        <v>3311</v>
      </c>
      <c r="I1892" s="17" t="n">
        <v>2028</v>
      </c>
    </row>
    <row r="1893" s="6" customFormat="true" ht="30" hidden="false" customHeight="true" outlineLevel="0" collapsed="false">
      <c r="A1893" s="16" t="s">
        <v>3217</v>
      </c>
      <c r="B1893" s="17" t="n">
        <v>1876</v>
      </c>
      <c r="C1893" s="14" t="s">
        <v>3218</v>
      </c>
      <c r="D1893" s="14" t="s">
        <v>3312</v>
      </c>
      <c r="E1893" s="12" t="s">
        <v>188</v>
      </c>
      <c r="F1893" s="14" t="s">
        <v>72</v>
      </c>
      <c r="G1893" s="14" t="s">
        <v>348</v>
      </c>
      <c r="H1893" s="13" t="s">
        <v>3313</v>
      </c>
      <c r="I1893" s="17" t="n">
        <v>2005</v>
      </c>
    </row>
    <row r="1894" s="6" customFormat="true" ht="30" hidden="false" customHeight="true" outlineLevel="0" collapsed="false">
      <c r="A1894" s="16" t="s">
        <v>3217</v>
      </c>
      <c r="B1894" s="17" t="n">
        <v>1877</v>
      </c>
      <c r="C1894" s="14" t="s">
        <v>3218</v>
      </c>
      <c r="D1894" s="14" t="s">
        <v>3314</v>
      </c>
      <c r="E1894" s="12" t="s">
        <v>188</v>
      </c>
      <c r="F1894" s="14" t="s">
        <v>72</v>
      </c>
      <c r="G1894" s="14" t="s">
        <v>348</v>
      </c>
      <c r="H1894" s="13" t="s">
        <v>3315</v>
      </c>
      <c r="I1894" s="17" t="n">
        <v>2020</v>
      </c>
    </row>
    <row r="1895" s="6" customFormat="true" ht="30" hidden="false" customHeight="true" outlineLevel="0" collapsed="false">
      <c r="A1895" s="16" t="s">
        <v>3217</v>
      </c>
      <c r="B1895" s="17" t="n">
        <v>1878</v>
      </c>
      <c r="C1895" s="14" t="s">
        <v>3218</v>
      </c>
      <c r="D1895" s="14" t="s">
        <v>3316</v>
      </c>
      <c r="E1895" s="12" t="s">
        <v>188</v>
      </c>
      <c r="F1895" s="14" t="s">
        <v>72</v>
      </c>
      <c r="G1895" s="14" t="s">
        <v>348</v>
      </c>
      <c r="H1895" s="13" t="s">
        <v>3317</v>
      </c>
      <c r="I1895" s="17" t="n">
        <v>1999</v>
      </c>
    </row>
    <row r="1896" s="6" customFormat="true" ht="30" hidden="false" customHeight="true" outlineLevel="0" collapsed="false">
      <c r="A1896" s="16" t="s">
        <v>3217</v>
      </c>
      <c r="B1896" s="17" t="n">
        <v>1879</v>
      </c>
      <c r="C1896" s="14" t="s">
        <v>3218</v>
      </c>
      <c r="D1896" s="14" t="s">
        <v>3318</v>
      </c>
      <c r="E1896" s="12" t="s">
        <v>188</v>
      </c>
      <c r="F1896" s="14" t="s">
        <v>72</v>
      </c>
      <c r="G1896" s="14" t="s">
        <v>348</v>
      </c>
      <c r="H1896" s="13" t="s">
        <v>3319</v>
      </c>
      <c r="I1896" s="17" t="n">
        <v>2000</v>
      </c>
    </row>
    <row r="1897" s="6" customFormat="true" ht="30" hidden="false" customHeight="true" outlineLevel="0" collapsed="false">
      <c r="A1897" s="16" t="s">
        <v>3217</v>
      </c>
      <c r="B1897" s="17" t="n">
        <v>1880</v>
      </c>
      <c r="C1897" s="14" t="s">
        <v>3218</v>
      </c>
      <c r="D1897" s="14" t="s">
        <v>3320</v>
      </c>
      <c r="E1897" s="12" t="s">
        <v>188</v>
      </c>
      <c r="F1897" s="14" t="s">
        <v>72</v>
      </c>
      <c r="G1897" s="14" t="s">
        <v>348</v>
      </c>
      <c r="H1897" s="13" t="s">
        <v>3321</v>
      </c>
      <c r="I1897" s="17" t="n">
        <v>2006</v>
      </c>
    </row>
    <row r="1898" s="6" customFormat="true" ht="30" hidden="false" customHeight="true" outlineLevel="0" collapsed="false">
      <c r="A1898" s="16" t="s">
        <v>3217</v>
      </c>
      <c r="B1898" s="17" t="n">
        <v>1881</v>
      </c>
      <c r="C1898" s="14" t="s">
        <v>3218</v>
      </c>
      <c r="D1898" s="14" t="s">
        <v>3322</v>
      </c>
      <c r="E1898" s="12" t="s">
        <v>188</v>
      </c>
      <c r="F1898" s="14" t="s">
        <v>72</v>
      </c>
      <c r="G1898" s="14" t="s">
        <v>348</v>
      </c>
      <c r="H1898" s="13" t="s">
        <v>3323</v>
      </c>
      <c r="I1898" s="17" t="n">
        <v>2007</v>
      </c>
    </row>
    <row r="1899" s="6" customFormat="true" ht="30" hidden="false" customHeight="true" outlineLevel="0" collapsed="false">
      <c r="A1899" s="16" t="s">
        <v>3217</v>
      </c>
      <c r="B1899" s="17" t="n">
        <v>1882</v>
      </c>
      <c r="C1899" s="14" t="s">
        <v>3218</v>
      </c>
      <c r="D1899" s="14" t="s">
        <v>3324</v>
      </c>
      <c r="E1899" s="12" t="s">
        <v>188</v>
      </c>
      <c r="F1899" s="14" t="s">
        <v>72</v>
      </c>
      <c r="G1899" s="14" t="s">
        <v>348</v>
      </c>
      <c r="H1899" s="13" t="s">
        <v>3325</v>
      </c>
      <c r="I1899" s="17" t="n">
        <v>2008</v>
      </c>
    </row>
    <row r="1900" s="6" customFormat="true" ht="30" hidden="false" customHeight="true" outlineLevel="0" collapsed="false">
      <c r="A1900" s="16" t="s">
        <v>3217</v>
      </c>
      <c r="B1900" s="17" t="n">
        <v>1883</v>
      </c>
      <c r="C1900" s="14" t="s">
        <v>3218</v>
      </c>
      <c r="D1900" s="14" t="s">
        <v>3326</v>
      </c>
      <c r="E1900" s="12" t="s">
        <v>188</v>
      </c>
      <c r="F1900" s="14" t="s">
        <v>72</v>
      </c>
      <c r="G1900" s="14" t="s">
        <v>348</v>
      </c>
      <c r="H1900" s="13" t="s">
        <v>3327</v>
      </c>
      <c r="I1900" s="17" t="n">
        <v>2009</v>
      </c>
    </row>
    <row r="1901" s="6" customFormat="true" ht="30" hidden="false" customHeight="true" outlineLevel="0" collapsed="false">
      <c r="A1901" s="16" t="s">
        <v>3217</v>
      </c>
      <c r="B1901" s="17" t="n">
        <v>1884</v>
      </c>
      <c r="C1901" s="14" t="s">
        <v>3218</v>
      </c>
      <c r="D1901" s="14" t="s">
        <v>3328</v>
      </c>
      <c r="E1901" s="12" t="s">
        <v>188</v>
      </c>
      <c r="F1901" s="14" t="s">
        <v>72</v>
      </c>
      <c r="G1901" s="14" t="s">
        <v>348</v>
      </c>
      <c r="H1901" s="13" t="s">
        <v>3329</v>
      </c>
      <c r="I1901" s="17" t="n">
        <v>2033</v>
      </c>
    </row>
    <row r="1902" s="6" customFormat="true" ht="30" hidden="false" customHeight="true" outlineLevel="0" collapsed="false">
      <c r="A1902" s="16" t="s">
        <v>3217</v>
      </c>
      <c r="B1902" s="17" t="n">
        <v>1885</v>
      </c>
      <c r="C1902" s="14" t="s">
        <v>3218</v>
      </c>
      <c r="D1902" s="14" t="s">
        <v>3330</v>
      </c>
      <c r="E1902" s="12" t="s">
        <v>188</v>
      </c>
      <c r="F1902" s="14" t="s">
        <v>72</v>
      </c>
      <c r="G1902" s="14" t="s">
        <v>348</v>
      </c>
      <c r="H1902" s="13" t="s">
        <v>3331</v>
      </c>
      <c r="I1902" s="17" t="n">
        <v>2029</v>
      </c>
    </row>
    <row r="1903" s="6" customFormat="true" ht="30" hidden="false" customHeight="true" outlineLevel="0" collapsed="false">
      <c r="A1903" s="16" t="s">
        <v>3217</v>
      </c>
      <c r="B1903" s="17" t="n">
        <v>1886</v>
      </c>
      <c r="C1903" s="14" t="s">
        <v>3218</v>
      </c>
      <c r="D1903" s="14" t="s">
        <v>3332</v>
      </c>
      <c r="E1903" s="12" t="s">
        <v>188</v>
      </c>
      <c r="F1903" s="14" t="s">
        <v>36</v>
      </c>
      <c r="G1903" s="14" t="s">
        <v>3333</v>
      </c>
      <c r="H1903" s="14" t="s">
        <v>3334</v>
      </c>
      <c r="I1903" s="17" t="n">
        <v>2023</v>
      </c>
    </row>
    <row r="1904" s="6" customFormat="true" ht="30" hidden="false" customHeight="true" outlineLevel="0" collapsed="false">
      <c r="A1904" s="16" t="s">
        <v>3217</v>
      </c>
      <c r="B1904" s="17" t="n">
        <v>1887</v>
      </c>
      <c r="C1904" s="14" t="s">
        <v>3218</v>
      </c>
      <c r="D1904" s="14" t="s">
        <v>3335</v>
      </c>
      <c r="E1904" s="12" t="s">
        <v>188</v>
      </c>
      <c r="F1904" s="14" t="s">
        <v>36</v>
      </c>
      <c r="G1904" s="14" t="s">
        <v>331</v>
      </c>
      <c r="H1904" s="14"/>
      <c r="I1904" s="17" t="n">
        <v>2019</v>
      </c>
    </row>
    <row r="1905" s="6" customFormat="true" ht="30" hidden="false" customHeight="true" outlineLevel="0" collapsed="false">
      <c r="A1905" s="16" t="s">
        <v>3217</v>
      </c>
      <c r="B1905" s="17" t="n">
        <v>1888</v>
      </c>
      <c r="C1905" s="14" t="s">
        <v>3218</v>
      </c>
      <c r="D1905" s="14" t="s">
        <v>3336</v>
      </c>
      <c r="E1905" s="12" t="s">
        <v>695</v>
      </c>
      <c r="F1905" s="14" t="s">
        <v>36</v>
      </c>
      <c r="G1905" s="14" t="s">
        <v>162</v>
      </c>
      <c r="H1905" s="14"/>
      <c r="I1905" s="17" t="n">
        <v>2030</v>
      </c>
    </row>
    <row r="1906" s="6" customFormat="true" ht="30" hidden="false" customHeight="true" outlineLevel="0" collapsed="false">
      <c r="A1906" s="16" t="s">
        <v>3337</v>
      </c>
      <c r="B1906" s="17" t="n">
        <v>1889</v>
      </c>
      <c r="C1906" s="14" t="s">
        <v>3338</v>
      </c>
      <c r="D1906" s="14" t="s">
        <v>3339</v>
      </c>
      <c r="E1906" s="12" t="s">
        <v>188</v>
      </c>
      <c r="F1906" s="14" t="s">
        <v>36</v>
      </c>
      <c r="G1906" s="14" t="s">
        <v>3340</v>
      </c>
      <c r="H1906" s="14"/>
      <c r="I1906" s="17" t="n">
        <v>2079</v>
      </c>
    </row>
    <row r="1907" s="6" customFormat="true" ht="30" hidden="false" customHeight="true" outlineLevel="0" collapsed="false">
      <c r="A1907" s="16" t="s">
        <v>3337</v>
      </c>
      <c r="B1907" s="17" t="n">
        <v>1890</v>
      </c>
      <c r="C1907" s="14" t="s">
        <v>3338</v>
      </c>
      <c r="D1907" s="14" t="s">
        <v>3341</v>
      </c>
      <c r="E1907" s="12" t="s">
        <v>188</v>
      </c>
      <c r="F1907" s="14" t="s">
        <v>36</v>
      </c>
      <c r="G1907" s="14" t="s">
        <v>3342</v>
      </c>
      <c r="H1907" s="14"/>
      <c r="I1907" s="17" t="n">
        <v>2080</v>
      </c>
    </row>
    <row r="1908" s="6" customFormat="true" ht="30" hidden="false" customHeight="true" outlineLevel="0" collapsed="false">
      <c r="A1908" s="16" t="s">
        <v>3343</v>
      </c>
      <c r="B1908" s="17" t="n">
        <v>1891</v>
      </c>
      <c r="C1908" s="14" t="s">
        <v>3344</v>
      </c>
      <c r="D1908" s="14" t="s">
        <v>3345</v>
      </c>
      <c r="E1908" s="12" t="s">
        <v>188</v>
      </c>
      <c r="F1908" s="14" t="s">
        <v>36</v>
      </c>
      <c r="G1908" s="14" t="s">
        <v>118</v>
      </c>
      <c r="H1908" s="13" t="s">
        <v>3346</v>
      </c>
      <c r="I1908" s="17" t="s">
        <v>3347</v>
      </c>
    </row>
    <row r="1909" s="6" customFormat="true" ht="30" hidden="false" customHeight="true" outlineLevel="0" collapsed="false">
      <c r="A1909" s="16" t="s">
        <v>3343</v>
      </c>
      <c r="B1909" s="17" t="n">
        <v>1892</v>
      </c>
      <c r="C1909" s="14" t="s">
        <v>3344</v>
      </c>
      <c r="D1909" s="14" t="s">
        <v>3348</v>
      </c>
      <c r="E1909" s="17"/>
      <c r="F1909" s="14" t="s">
        <v>36</v>
      </c>
      <c r="G1909" s="14" t="s">
        <v>52</v>
      </c>
      <c r="H1909" s="14"/>
      <c r="I1909" s="17" t="n">
        <v>2128</v>
      </c>
    </row>
    <row r="1910" s="6" customFormat="true" ht="30" hidden="false" customHeight="true" outlineLevel="0" collapsed="false">
      <c r="A1910" s="16" t="s">
        <v>3343</v>
      </c>
      <c r="B1910" s="17" t="n">
        <v>1893</v>
      </c>
      <c r="C1910" s="14" t="s">
        <v>3344</v>
      </c>
      <c r="D1910" s="14" t="s">
        <v>3349</v>
      </c>
      <c r="E1910" s="12" t="s">
        <v>188</v>
      </c>
      <c r="F1910" s="14" t="s">
        <v>36</v>
      </c>
      <c r="G1910" s="14" t="s">
        <v>2840</v>
      </c>
      <c r="H1910" s="14" t="s">
        <v>3350</v>
      </c>
      <c r="I1910" s="17" t="n">
        <v>2133</v>
      </c>
    </row>
    <row r="1911" s="6" customFormat="true" ht="30" hidden="false" customHeight="true" outlineLevel="0" collapsed="false">
      <c r="A1911" s="16" t="s">
        <v>3343</v>
      </c>
      <c r="B1911" s="17" t="n">
        <v>1894</v>
      </c>
      <c r="C1911" s="14" t="s">
        <v>3344</v>
      </c>
      <c r="D1911" s="14" t="s">
        <v>3351</v>
      </c>
      <c r="E1911" s="12" t="s">
        <v>188</v>
      </c>
      <c r="F1911" s="14" t="s">
        <v>72</v>
      </c>
      <c r="G1911" s="14" t="s">
        <v>803</v>
      </c>
      <c r="H1911" s="13" t="s">
        <v>3352</v>
      </c>
      <c r="I1911" s="17" t="n">
        <v>2117</v>
      </c>
    </row>
    <row r="1912" s="6" customFormat="true" ht="30" hidden="false" customHeight="true" outlineLevel="0" collapsed="false">
      <c r="A1912" s="16" t="s">
        <v>3343</v>
      </c>
      <c r="B1912" s="17" t="n">
        <v>1895</v>
      </c>
      <c r="C1912" s="14" t="s">
        <v>3344</v>
      </c>
      <c r="D1912" s="14" t="s">
        <v>3353</v>
      </c>
      <c r="E1912" s="12" t="s">
        <v>188</v>
      </c>
      <c r="F1912" s="14" t="s">
        <v>36</v>
      </c>
      <c r="G1912" s="14" t="s">
        <v>1061</v>
      </c>
      <c r="H1912" s="14"/>
      <c r="I1912" s="17" t="n">
        <v>2111</v>
      </c>
    </row>
    <row r="1913" s="6" customFormat="true" ht="30" hidden="false" customHeight="true" outlineLevel="0" collapsed="false">
      <c r="A1913" s="16" t="s">
        <v>3343</v>
      </c>
      <c r="B1913" s="17" t="n">
        <v>1896</v>
      </c>
      <c r="C1913" s="14" t="s">
        <v>3344</v>
      </c>
      <c r="D1913" s="14" t="s">
        <v>3354</v>
      </c>
      <c r="E1913" s="12" t="s">
        <v>188</v>
      </c>
      <c r="F1913" s="14" t="s">
        <v>36</v>
      </c>
      <c r="G1913" s="14" t="s">
        <v>3355</v>
      </c>
      <c r="H1913" s="14"/>
      <c r="I1913" s="17" t="n">
        <v>2119</v>
      </c>
    </row>
    <row r="1914" s="6" customFormat="true" ht="30" hidden="false" customHeight="true" outlineLevel="0" collapsed="false">
      <c r="A1914" s="16" t="s">
        <v>3343</v>
      </c>
      <c r="B1914" s="17" t="n">
        <v>1897</v>
      </c>
      <c r="C1914" s="14" t="s">
        <v>3344</v>
      </c>
      <c r="D1914" s="14" t="s">
        <v>3356</v>
      </c>
      <c r="E1914" s="12" t="s">
        <v>188</v>
      </c>
      <c r="F1914" s="14" t="s">
        <v>1217</v>
      </c>
      <c r="G1914" s="14" t="s">
        <v>303</v>
      </c>
      <c r="H1914" s="13" t="s">
        <v>3357</v>
      </c>
      <c r="I1914" s="17" t="n">
        <v>2085</v>
      </c>
    </row>
    <row r="1915" s="6" customFormat="true" ht="30" hidden="false" customHeight="true" outlineLevel="0" collapsed="false">
      <c r="A1915" s="16" t="s">
        <v>3343</v>
      </c>
      <c r="B1915" s="17" t="n">
        <v>1898</v>
      </c>
      <c r="C1915" s="14" t="s">
        <v>3344</v>
      </c>
      <c r="D1915" s="14" t="s">
        <v>3358</v>
      </c>
      <c r="E1915" s="12" t="s">
        <v>188</v>
      </c>
      <c r="F1915" s="14" t="s">
        <v>36</v>
      </c>
      <c r="G1915" s="14" t="s">
        <v>303</v>
      </c>
      <c r="H1915" s="14" t="s">
        <v>3359</v>
      </c>
      <c r="I1915" s="17" t="n">
        <v>2068</v>
      </c>
    </row>
    <row r="1916" s="6" customFormat="true" ht="30" hidden="false" customHeight="true" outlineLevel="0" collapsed="false">
      <c r="A1916" s="16" t="s">
        <v>3343</v>
      </c>
      <c r="B1916" s="17" t="n">
        <v>1899</v>
      </c>
      <c r="C1916" s="14" t="s">
        <v>3344</v>
      </c>
      <c r="D1916" s="14" t="s">
        <v>3360</v>
      </c>
      <c r="E1916" s="12" t="s">
        <v>188</v>
      </c>
      <c r="F1916" s="14" t="s">
        <v>36</v>
      </c>
      <c r="G1916" s="14" t="s">
        <v>303</v>
      </c>
      <c r="H1916" s="14"/>
      <c r="I1916" s="17" t="n">
        <v>2069</v>
      </c>
    </row>
    <row r="1917" s="6" customFormat="true" ht="30" hidden="false" customHeight="true" outlineLevel="0" collapsed="false">
      <c r="A1917" s="16" t="s">
        <v>3343</v>
      </c>
      <c r="B1917" s="17" t="n">
        <v>1900</v>
      </c>
      <c r="C1917" s="14" t="s">
        <v>3344</v>
      </c>
      <c r="D1917" s="14" t="s">
        <v>3361</v>
      </c>
      <c r="E1917" s="12" t="s">
        <v>188</v>
      </c>
      <c r="F1917" s="14" t="s">
        <v>36</v>
      </c>
      <c r="G1917" s="14" t="s">
        <v>303</v>
      </c>
      <c r="H1917" s="14" t="s">
        <v>3362</v>
      </c>
      <c r="I1917" s="17" t="n">
        <v>2070</v>
      </c>
    </row>
    <row r="1918" s="6" customFormat="true" ht="30" hidden="false" customHeight="true" outlineLevel="0" collapsed="false">
      <c r="A1918" s="16" t="s">
        <v>3343</v>
      </c>
      <c r="B1918" s="17" t="n">
        <v>1901</v>
      </c>
      <c r="C1918" s="14" t="s">
        <v>3344</v>
      </c>
      <c r="D1918" s="14" t="s">
        <v>3363</v>
      </c>
      <c r="E1918" s="12" t="s">
        <v>188</v>
      </c>
      <c r="F1918" s="14" t="s">
        <v>36</v>
      </c>
      <c r="G1918" s="14" t="s">
        <v>303</v>
      </c>
      <c r="H1918" s="14" t="s">
        <v>3364</v>
      </c>
      <c r="I1918" s="17" t="n">
        <v>2077</v>
      </c>
    </row>
    <row r="1919" s="6" customFormat="true" ht="30" hidden="false" customHeight="true" outlineLevel="0" collapsed="false">
      <c r="A1919" s="16" t="s">
        <v>3343</v>
      </c>
      <c r="B1919" s="17" t="n">
        <v>1902</v>
      </c>
      <c r="C1919" s="14" t="s">
        <v>3344</v>
      </c>
      <c r="D1919" s="14" t="s">
        <v>3365</v>
      </c>
      <c r="E1919" s="12" t="s">
        <v>188</v>
      </c>
      <c r="F1919" s="14" t="s">
        <v>36</v>
      </c>
      <c r="G1919" s="14" t="s">
        <v>303</v>
      </c>
      <c r="H1919" s="14"/>
      <c r="I1919" s="17" t="n">
        <v>2081</v>
      </c>
    </row>
    <row r="1920" s="6" customFormat="true" ht="30" hidden="false" customHeight="true" outlineLevel="0" collapsed="false">
      <c r="A1920" s="16" t="s">
        <v>3343</v>
      </c>
      <c r="B1920" s="17" t="n">
        <v>1903</v>
      </c>
      <c r="C1920" s="14" t="s">
        <v>3344</v>
      </c>
      <c r="D1920" s="14" t="s">
        <v>3366</v>
      </c>
      <c r="E1920" s="12" t="s">
        <v>188</v>
      </c>
      <c r="F1920" s="14" t="s">
        <v>36</v>
      </c>
      <c r="G1920" s="14" t="s">
        <v>303</v>
      </c>
      <c r="H1920" s="14" t="s">
        <v>3367</v>
      </c>
      <c r="I1920" s="17" t="n">
        <v>2104</v>
      </c>
    </row>
    <row r="1921" s="6" customFormat="true" ht="30" hidden="false" customHeight="true" outlineLevel="0" collapsed="false">
      <c r="A1921" s="16" t="s">
        <v>3343</v>
      </c>
      <c r="B1921" s="17" t="n">
        <v>1904</v>
      </c>
      <c r="C1921" s="14" t="s">
        <v>3344</v>
      </c>
      <c r="D1921" s="14" t="s">
        <v>3368</v>
      </c>
      <c r="E1921" s="12" t="s">
        <v>188</v>
      </c>
      <c r="F1921" s="14" t="s">
        <v>36</v>
      </c>
      <c r="G1921" s="14" t="s">
        <v>303</v>
      </c>
      <c r="H1921" s="14" t="s">
        <v>3369</v>
      </c>
      <c r="I1921" s="17" t="n">
        <v>2112</v>
      </c>
    </row>
    <row r="1922" s="6" customFormat="true" ht="30" hidden="false" customHeight="true" outlineLevel="0" collapsed="false">
      <c r="A1922" s="16" t="s">
        <v>3343</v>
      </c>
      <c r="B1922" s="17" t="n">
        <v>1905</v>
      </c>
      <c r="C1922" s="14" t="s">
        <v>3344</v>
      </c>
      <c r="D1922" s="14" t="s">
        <v>3370</v>
      </c>
      <c r="E1922" s="12" t="s">
        <v>188</v>
      </c>
      <c r="F1922" s="14" t="s">
        <v>36</v>
      </c>
      <c r="G1922" s="14" t="s">
        <v>52</v>
      </c>
      <c r="H1922" s="14" t="s">
        <v>3371</v>
      </c>
      <c r="I1922" s="17" t="n">
        <v>2108</v>
      </c>
    </row>
    <row r="1923" s="6" customFormat="true" ht="30" hidden="false" customHeight="true" outlineLevel="0" collapsed="false">
      <c r="A1923" s="16" t="s">
        <v>3343</v>
      </c>
      <c r="B1923" s="17" t="n">
        <v>1906</v>
      </c>
      <c r="C1923" s="14" t="s">
        <v>3344</v>
      </c>
      <c r="D1923" s="14" t="s">
        <v>3372</v>
      </c>
      <c r="E1923" s="12"/>
      <c r="F1923" s="14" t="s">
        <v>3373</v>
      </c>
      <c r="G1923" s="14" t="s">
        <v>331</v>
      </c>
      <c r="H1923" s="13" t="s">
        <v>3374</v>
      </c>
      <c r="I1923" s="17" t="n">
        <v>2094</v>
      </c>
    </row>
    <row r="1924" s="6" customFormat="true" ht="30" hidden="false" customHeight="true" outlineLevel="0" collapsed="false">
      <c r="A1924" s="16" t="s">
        <v>3343</v>
      </c>
      <c r="B1924" s="17" t="n">
        <v>1907</v>
      </c>
      <c r="C1924" s="14" t="s">
        <v>3344</v>
      </c>
      <c r="D1924" s="14" t="s">
        <v>3375</v>
      </c>
      <c r="E1924" s="12" t="s">
        <v>188</v>
      </c>
      <c r="F1924" s="14" t="s">
        <v>72</v>
      </c>
      <c r="G1924" s="14" t="s">
        <v>331</v>
      </c>
      <c r="H1924" s="13" t="s">
        <v>3376</v>
      </c>
      <c r="I1924" s="17" t="n">
        <v>2095</v>
      </c>
    </row>
    <row r="1925" s="6" customFormat="true" ht="30" hidden="false" customHeight="true" outlineLevel="0" collapsed="false">
      <c r="A1925" s="16" t="s">
        <v>3343</v>
      </c>
      <c r="B1925" s="17" t="n">
        <v>1908</v>
      </c>
      <c r="C1925" s="14" t="s">
        <v>3344</v>
      </c>
      <c r="D1925" s="14" t="s">
        <v>3377</v>
      </c>
      <c r="E1925" s="12" t="s">
        <v>188</v>
      </c>
      <c r="F1925" s="14" t="s">
        <v>72</v>
      </c>
      <c r="G1925" s="14" t="s">
        <v>331</v>
      </c>
      <c r="H1925" s="13" t="s">
        <v>3378</v>
      </c>
      <c r="I1925" s="17" t="n">
        <v>2110</v>
      </c>
    </row>
    <row r="1926" s="6" customFormat="true" ht="30" hidden="false" customHeight="true" outlineLevel="0" collapsed="false">
      <c r="A1926" s="16" t="s">
        <v>3343</v>
      </c>
      <c r="B1926" s="17" t="n">
        <v>1909</v>
      </c>
      <c r="C1926" s="14" t="s">
        <v>3344</v>
      </c>
      <c r="D1926" s="14" t="s">
        <v>3379</v>
      </c>
      <c r="E1926" s="12" t="s">
        <v>188</v>
      </c>
      <c r="F1926" s="14" t="s">
        <v>36</v>
      </c>
      <c r="G1926" s="14" t="s">
        <v>290</v>
      </c>
      <c r="H1926" s="14"/>
      <c r="I1926" s="17" t="n">
        <v>1972</v>
      </c>
    </row>
    <row r="1927" s="6" customFormat="true" ht="30" hidden="false" customHeight="true" outlineLevel="0" collapsed="false">
      <c r="A1927" s="16" t="s">
        <v>3343</v>
      </c>
      <c r="B1927" s="17" t="n">
        <v>1910</v>
      </c>
      <c r="C1927" s="14" t="s">
        <v>3344</v>
      </c>
      <c r="D1927" s="14" t="s">
        <v>3380</v>
      </c>
      <c r="E1927" s="12" t="s">
        <v>188</v>
      </c>
      <c r="F1927" s="14" t="s">
        <v>36</v>
      </c>
      <c r="G1927" s="14" t="s">
        <v>138</v>
      </c>
      <c r="H1927" s="14"/>
      <c r="I1927" s="17" t="n">
        <v>2088</v>
      </c>
    </row>
    <row r="1928" s="6" customFormat="true" ht="30" hidden="false" customHeight="true" outlineLevel="0" collapsed="false">
      <c r="A1928" s="16" t="s">
        <v>3343</v>
      </c>
      <c r="B1928" s="17" t="n">
        <v>1911</v>
      </c>
      <c r="C1928" s="14" t="s">
        <v>3344</v>
      </c>
      <c r="D1928" s="14" t="s">
        <v>3381</v>
      </c>
      <c r="E1928" s="12" t="s">
        <v>188</v>
      </c>
      <c r="F1928" s="14" t="s">
        <v>36</v>
      </c>
      <c r="G1928" s="14" t="s">
        <v>138</v>
      </c>
      <c r="H1928" s="14"/>
      <c r="I1928" s="17" t="n">
        <v>2127</v>
      </c>
    </row>
    <row r="1929" s="6" customFormat="true" ht="30" hidden="false" customHeight="true" outlineLevel="0" collapsed="false">
      <c r="A1929" s="16" t="s">
        <v>3343</v>
      </c>
      <c r="B1929" s="17" t="n">
        <v>1912</v>
      </c>
      <c r="C1929" s="14" t="s">
        <v>3344</v>
      </c>
      <c r="D1929" s="14" t="s">
        <v>3382</v>
      </c>
      <c r="E1929" s="12" t="s">
        <v>188</v>
      </c>
      <c r="F1929" s="14" t="s">
        <v>36</v>
      </c>
      <c r="G1929" s="14" t="s">
        <v>217</v>
      </c>
      <c r="H1929" s="14"/>
      <c r="I1929" s="17" t="n">
        <v>2114</v>
      </c>
    </row>
    <row r="1930" s="6" customFormat="true" ht="30" hidden="false" customHeight="true" outlineLevel="0" collapsed="false">
      <c r="A1930" s="16" t="s">
        <v>3343</v>
      </c>
      <c r="B1930" s="17" t="n">
        <v>1913</v>
      </c>
      <c r="C1930" s="14" t="s">
        <v>3344</v>
      </c>
      <c r="D1930" s="14" t="s">
        <v>3383</v>
      </c>
      <c r="E1930" s="12" t="s">
        <v>188</v>
      </c>
      <c r="F1930" s="14" t="s">
        <v>36</v>
      </c>
      <c r="G1930" s="14" t="s">
        <v>217</v>
      </c>
      <c r="H1930" s="14"/>
      <c r="I1930" s="17" t="n">
        <v>2083</v>
      </c>
    </row>
    <row r="1931" s="6" customFormat="true" ht="30" hidden="false" customHeight="true" outlineLevel="0" collapsed="false">
      <c r="A1931" s="16" t="s">
        <v>3343</v>
      </c>
      <c r="B1931" s="17" t="n">
        <v>1914</v>
      </c>
      <c r="C1931" s="14" t="s">
        <v>3344</v>
      </c>
      <c r="D1931" s="14" t="s">
        <v>3384</v>
      </c>
      <c r="E1931" s="12" t="s">
        <v>188</v>
      </c>
      <c r="F1931" s="14" t="s">
        <v>36</v>
      </c>
      <c r="G1931" s="14" t="s">
        <v>822</v>
      </c>
      <c r="H1931" s="14"/>
      <c r="I1931" s="17" t="n">
        <v>2082</v>
      </c>
    </row>
    <row r="1932" s="6" customFormat="true" ht="30" hidden="false" customHeight="true" outlineLevel="0" collapsed="false">
      <c r="A1932" s="16" t="s">
        <v>3343</v>
      </c>
      <c r="B1932" s="17" t="n">
        <v>1915</v>
      </c>
      <c r="C1932" s="14" t="s">
        <v>3344</v>
      </c>
      <c r="D1932" s="14" t="s">
        <v>3385</v>
      </c>
      <c r="E1932" s="12" t="s">
        <v>188</v>
      </c>
      <c r="F1932" s="14" t="s">
        <v>36</v>
      </c>
      <c r="G1932" s="14" t="s">
        <v>822</v>
      </c>
      <c r="H1932" s="14" t="s">
        <v>3386</v>
      </c>
      <c r="I1932" s="17" t="n">
        <v>2109</v>
      </c>
    </row>
    <row r="1933" s="6" customFormat="true" ht="30" hidden="false" customHeight="true" outlineLevel="0" collapsed="false">
      <c r="A1933" s="16" t="s">
        <v>3343</v>
      </c>
      <c r="B1933" s="17" t="n">
        <v>1916</v>
      </c>
      <c r="C1933" s="14" t="s">
        <v>3344</v>
      </c>
      <c r="D1933" s="14" t="s">
        <v>3387</v>
      </c>
      <c r="E1933" s="12" t="s">
        <v>188</v>
      </c>
      <c r="F1933" s="14" t="s">
        <v>36</v>
      </c>
      <c r="G1933" s="14" t="s">
        <v>424</v>
      </c>
      <c r="H1933" s="14" t="s">
        <v>3388</v>
      </c>
      <c r="I1933" s="17" t="n">
        <v>2107</v>
      </c>
    </row>
    <row r="1934" s="6" customFormat="true" ht="30" hidden="false" customHeight="true" outlineLevel="0" collapsed="false">
      <c r="A1934" s="16" t="s">
        <v>3343</v>
      </c>
      <c r="B1934" s="17" t="n">
        <v>1917</v>
      </c>
      <c r="C1934" s="14" t="s">
        <v>3344</v>
      </c>
      <c r="D1934" s="14" t="s">
        <v>3389</v>
      </c>
      <c r="E1934" s="12" t="s">
        <v>188</v>
      </c>
      <c r="F1934" s="14" t="s">
        <v>3390</v>
      </c>
      <c r="G1934" s="14" t="s">
        <v>424</v>
      </c>
      <c r="H1934" s="14" t="s">
        <v>3391</v>
      </c>
      <c r="I1934" s="17" t="n">
        <v>2086</v>
      </c>
    </row>
    <row r="1935" s="6" customFormat="true" ht="30" hidden="false" customHeight="true" outlineLevel="0" collapsed="false">
      <c r="A1935" s="16" t="s">
        <v>3343</v>
      </c>
      <c r="B1935" s="17" t="n">
        <v>1918</v>
      </c>
      <c r="C1935" s="14" t="s">
        <v>3344</v>
      </c>
      <c r="D1935" s="14" t="s">
        <v>830</v>
      </c>
      <c r="E1935" s="12" t="s">
        <v>188</v>
      </c>
      <c r="F1935" s="14" t="s">
        <v>72</v>
      </c>
      <c r="G1935" s="14" t="s">
        <v>424</v>
      </c>
      <c r="H1935" s="14" t="s">
        <v>3392</v>
      </c>
      <c r="I1935" s="17" t="n">
        <v>2113</v>
      </c>
    </row>
    <row r="1936" s="6" customFormat="true" ht="30" hidden="false" customHeight="true" outlineLevel="0" collapsed="false">
      <c r="A1936" s="16" t="s">
        <v>3343</v>
      </c>
      <c r="B1936" s="17" t="n">
        <v>1919</v>
      </c>
      <c r="C1936" s="14" t="s">
        <v>3344</v>
      </c>
      <c r="D1936" s="14" t="s">
        <v>3393</v>
      </c>
      <c r="E1936" s="12" t="s">
        <v>188</v>
      </c>
      <c r="F1936" s="14" t="s">
        <v>36</v>
      </c>
      <c r="G1936" s="14" t="s">
        <v>348</v>
      </c>
      <c r="H1936" s="14" t="s">
        <v>3394</v>
      </c>
      <c r="I1936" s="17" t="n">
        <v>2066</v>
      </c>
    </row>
    <row r="1937" s="6" customFormat="true" ht="30" hidden="false" customHeight="true" outlineLevel="0" collapsed="false">
      <c r="A1937" s="16" t="s">
        <v>3343</v>
      </c>
      <c r="B1937" s="17" t="n">
        <v>1920</v>
      </c>
      <c r="C1937" s="14" t="s">
        <v>3344</v>
      </c>
      <c r="D1937" s="14" t="s">
        <v>3395</v>
      </c>
      <c r="E1937" s="12" t="s">
        <v>188</v>
      </c>
      <c r="F1937" s="14" t="s">
        <v>36</v>
      </c>
      <c r="G1937" s="14" t="s">
        <v>348</v>
      </c>
      <c r="H1937" s="14"/>
      <c r="I1937" s="17" t="n">
        <v>2087</v>
      </c>
    </row>
    <row r="1938" s="6" customFormat="true" ht="30" hidden="false" customHeight="true" outlineLevel="0" collapsed="false">
      <c r="A1938" s="16" t="s">
        <v>3343</v>
      </c>
      <c r="B1938" s="17" t="n">
        <v>1921</v>
      </c>
      <c r="C1938" s="14" t="s">
        <v>3344</v>
      </c>
      <c r="D1938" s="14" t="s">
        <v>3396</v>
      </c>
      <c r="E1938" s="12" t="s">
        <v>188</v>
      </c>
      <c r="F1938" s="14" t="s">
        <v>3397</v>
      </c>
      <c r="G1938" s="14" t="s">
        <v>47</v>
      </c>
      <c r="H1938" s="14" t="s">
        <v>3398</v>
      </c>
      <c r="I1938" s="17" t="n">
        <v>2071</v>
      </c>
    </row>
    <row r="1939" s="6" customFormat="true" ht="30" hidden="false" customHeight="true" outlineLevel="0" collapsed="false">
      <c r="A1939" s="16" t="s">
        <v>3343</v>
      </c>
      <c r="B1939" s="17" t="n">
        <v>1922</v>
      </c>
      <c r="C1939" s="14" t="s">
        <v>3344</v>
      </c>
      <c r="D1939" s="14" t="s">
        <v>3399</v>
      </c>
      <c r="E1939" s="12" t="s">
        <v>188</v>
      </c>
      <c r="F1939" s="14" t="s">
        <v>36</v>
      </c>
      <c r="G1939" s="14" t="s">
        <v>838</v>
      </c>
      <c r="H1939" s="14" t="s">
        <v>3400</v>
      </c>
      <c r="I1939" s="17" t="n">
        <v>2105</v>
      </c>
    </row>
    <row r="1940" s="6" customFormat="true" ht="30" hidden="false" customHeight="true" outlineLevel="0" collapsed="false">
      <c r="A1940" s="16" t="s">
        <v>3343</v>
      </c>
      <c r="B1940" s="17" t="n">
        <v>1923</v>
      </c>
      <c r="C1940" s="14" t="s">
        <v>3344</v>
      </c>
      <c r="D1940" s="14" t="s">
        <v>3051</v>
      </c>
      <c r="E1940" s="12" t="s">
        <v>188</v>
      </c>
      <c r="F1940" s="14" t="s">
        <v>36</v>
      </c>
      <c r="G1940" s="14" t="s">
        <v>3333</v>
      </c>
      <c r="H1940" s="14"/>
      <c r="I1940" s="17" t="n">
        <v>2096</v>
      </c>
    </row>
    <row r="1941" s="6" customFormat="true" ht="30" hidden="false" customHeight="true" outlineLevel="0" collapsed="false">
      <c r="A1941" s="16" t="s">
        <v>3343</v>
      </c>
      <c r="B1941" s="17" t="n">
        <v>1924</v>
      </c>
      <c r="C1941" s="14" t="s">
        <v>3344</v>
      </c>
      <c r="D1941" s="14" t="s">
        <v>3051</v>
      </c>
      <c r="E1941" s="12" t="s">
        <v>188</v>
      </c>
      <c r="F1941" s="14" t="s">
        <v>36</v>
      </c>
      <c r="G1941" s="14" t="s">
        <v>3333</v>
      </c>
      <c r="H1941" s="14"/>
      <c r="I1941" s="17" t="n">
        <v>2130</v>
      </c>
    </row>
    <row r="1942" s="6" customFormat="true" ht="30" hidden="false" customHeight="true" outlineLevel="0" collapsed="false">
      <c r="A1942" s="16" t="s">
        <v>3343</v>
      </c>
      <c r="B1942" s="17" t="n">
        <v>1925</v>
      </c>
      <c r="C1942" s="14" t="s">
        <v>3344</v>
      </c>
      <c r="D1942" s="14" t="s">
        <v>3401</v>
      </c>
      <c r="E1942" s="12" t="s">
        <v>188</v>
      </c>
      <c r="F1942" s="14" t="s">
        <v>2930</v>
      </c>
      <c r="G1942" s="14" t="s">
        <v>3402</v>
      </c>
      <c r="H1942" s="14" t="s">
        <v>3403</v>
      </c>
      <c r="I1942" s="17" t="n">
        <v>2084</v>
      </c>
    </row>
    <row r="1943" s="6" customFormat="true" ht="30" hidden="false" customHeight="true" outlineLevel="0" collapsed="false">
      <c r="A1943" s="16" t="s">
        <v>3404</v>
      </c>
      <c r="B1943" s="17" t="n">
        <v>1926</v>
      </c>
      <c r="C1943" s="14" t="s">
        <v>3405</v>
      </c>
      <c r="D1943" s="14" t="s">
        <v>3406</v>
      </c>
      <c r="E1943" s="12" t="s">
        <v>188</v>
      </c>
      <c r="F1943" s="14" t="s">
        <v>3407</v>
      </c>
      <c r="G1943" s="14" t="s">
        <v>3402</v>
      </c>
      <c r="H1943" s="14" t="s">
        <v>3408</v>
      </c>
      <c r="I1943" s="17" t="n">
        <v>2097</v>
      </c>
    </row>
    <row r="1944" s="6" customFormat="true" ht="30" hidden="false" customHeight="true" outlineLevel="0" collapsed="false">
      <c r="A1944" s="16" t="s">
        <v>3404</v>
      </c>
      <c r="B1944" s="17" t="n">
        <v>1927</v>
      </c>
      <c r="C1944" s="14" t="s">
        <v>3405</v>
      </c>
      <c r="D1944" s="14" t="s">
        <v>3409</v>
      </c>
      <c r="E1944" s="12" t="s">
        <v>188</v>
      </c>
      <c r="F1944" s="14" t="s">
        <v>3407</v>
      </c>
      <c r="G1944" s="14" t="s">
        <v>3402</v>
      </c>
      <c r="H1944" s="14" t="s">
        <v>3410</v>
      </c>
      <c r="I1944" s="17" t="n">
        <v>2098</v>
      </c>
    </row>
    <row r="1945" s="6" customFormat="true" ht="30" hidden="false" customHeight="true" outlineLevel="0" collapsed="false">
      <c r="A1945" s="16" t="s">
        <v>3404</v>
      </c>
      <c r="B1945" s="17" t="n">
        <v>1928</v>
      </c>
      <c r="C1945" s="14" t="s">
        <v>3405</v>
      </c>
      <c r="D1945" s="14" t="s">
        <v>3411</v>
      </c>
      <c r="E1945" s="12" t="s">
        <v>188</v>
      </c>
      <c r="F1945" s="14" t="s">
        <v>3407</v>
      </c>
      <c r="G1945" s="14" t="s">
        <v>3402</v>
      </c>
      <c r="H1945" s="14" t="s">
        <v>3412</v>
      </c>
      <c r="I1945" s="17" t="n">
        <v>2099</v>
      </c>
    </row>
    <row r="1946" s="6" customFormat="true" ht="30" hidden="false" customHeight="true" outlineLevel="0" collapsed="false">
      <c r="A1946" s="16" t="s">
        <v>3404</v>
      </c>
      <c r="B1946" s="17" t="n">
        <v>1929</v>
      </c>
      <c r="C1946" s="14" t="s">
        <v>3405</v>
      </c>
      <c r="D1946" s="14" t="s">
        <v>3413</v>
      </c>
      <c r="E1946" s="12" t="s">
        <v>188</v>
      </c>
      <c r="F1946" s="14" t="s">
        <v>3407</v>
      </c>
      <c r="G1946" s="14" t="s">
        <v>3402</v>
      </c>
      <c r="H1946" s="14" t="s">
        <v>3414</v>
      </c>
      <c r="I1946" s="17" t="n">
        <v>2100</v>
      </c>
    </row>
    <row r="1947" s="6" customFormat="true" ht="30" hidden="false" customHeight="true" outlineLevel="0" collapsed="false">
      <c r="A1947" s="16" t="s">
        <v>3404</v>
      </c>
      <c r="B1947" s="17" t="n">
        <v>1930</v>
      </c>
      <c r="C1947" s="14" t="s">
        <v>3405</v>
      </c>
      <c r="D1947" s="14" t="s">
        <v>3415</v>
      </c>
      <c r="E1947" s="12" t="s">
        <v>188</v>
      </c>
      <c r="F1947" s="14" t="s">
        <v>36</v>
      </c>
      <c r="G1947" s="14" t="s">
        <v>3402</v>
      </c>
      <c r="H1947" s="14" t="s">
        <v>3416</v>
      </c>
      <c r="I1947" s="17" t="n">
        <v>2101</v>
      </c>
    </row>
    <row r="1948" s="6" customFormat="true" ht="30" hidden="false" customHeight="true" outlineLevel="0" collapsed="false">
      <c r="A1948" s="16" t="s">
        <v>3404</v>
      </c>
      <c r="B1948" s="17" t="n">
        <v>1931</v>
      </c>
      <c r="C1948" s="14" t="s">
        <v>3405</v>
      </c>
      <c r="D1948" s="14" t="s">
        <v>3417</v>
      </c>
      <c r="E1948" s="12" t="s">
        <v>188</v>
      </c>
      <c r="F1948" s="14" t="s">
        <v>36</v>
      </c>
      <c r="G1948" s="14" t="s">
        <v>3402</v>
      </c>
      <c r="H1948" s="14" t="s">
        <v>3418</v>
      </c>
      <c r="I1948" s="17" t="n">
        <v>2102</v>
      </c>
    </row>
    <row r="1949" s="6" customFormat="true" ht="30" hidden="false" customHeight="true" outlineLevel="0" collapsed="false">
      <c r="A1949" s="16" t="s">
        <v>3404</v>
      </c>
      <c r="B1949" s="17" t="n">
        <v>1932</v>
      </c>
      <c r="C1949" s="14" t="s">
        <v>3405</v>
      </c>
      <c r="D1949" s="14" t="s">
        <v>3419</v>
      </c>
      <c r="E1949" s="12" t="s">
        <v>1363</v>
      </c>
      <c r="F1949" s="14" t="s">
        <v>36</v>
      </c>
      <c r="G1949" s="14" t="s">
        <v>162</v>
      </c>
      <c r="H1949" s="14"/>
      <c r="I1949" s="17" t="n">
        <v>2089</v>
      </c>
    </row>
    <row r="1950" s="6" customFormat="true" ht="30" hidden="false" customHeight="true" outlineLevel="0" collapsed="false">
      <c r="A1950" s="16" t="s">
        <v>3404</v>
      </c>
      <c r="B1950" s="17" t="n">
        <v>1933</v>
      </c>
      <c r="C1950" s="14" t="s">
        <v>3405</v>
      </c>
      <c r="D1950" s="14" t="s">
        <v>3420</v>
      </c>
      <c r="E1950" s="12" t="s">
        <v>1363</v>
      </c>
      <c r="F1950" s="14" t="s">
        <v>36</v>
      </c>
      <c r="G1950" s="14" t="s">
        <v>162</v>
      </c>
      <c r="H1950" s="14"/>
      <c r="I1950" s="17" t="n">
        <v>2090</v>
      </c>
    </row>
    <row r="1951" s="6" customFormat="true" ht="30" hidden="false" customHeight="true" outlineLevel="0" collapsed="false">
      <c r="A1951" s="16" t="s">
        <v>3404</v>
      </c>
      <c r="B1951" s="17" t="n">
        <v>1934</v>
      </c>
      <c r="C1951" s="14" t="s">
        <v>3405</v>
      </c>
      <c r="D1951" s="14" t="s">
        <v>3421</v>
      </c>
      <c r="E1951" s="12" t="s">
        <v>1363</v>
      </c>
      <c r="F1951" s="14" t="s">
        <v>36</v>
      </c>
      <c r="G1951" s="14" t="s">
        <v>162</v>
      </c>
      <c r="H1951" s="14"/>
      <c r="I1951" s="17" t="n">
        <v>2091</v>
      </c>
    </row>
    <row r="1952" s="6" customFormat="true" ht="30" hidden="false" customHeight="true" outlineLevel="0" collapsed="false">
      <c r="A1952" s="16" t="s">
        <v>3404</v>
      </c>
      <c r="B1952" s="17" t="n">
        <v>1935</v>
      </c>
      <c r="C1952" s="14" t="s">
        <v>3405</v>
      </c>
      <c r="D1952" s="14" t="s">
        <v>3422</v>
      </c>
      <c r="E1952" s="12" t="s">
        <v>1363</v>
      </c>
      <c r="F1952" s="14" t="s">
        <v>36</v>
      </c>
      <c r="G1952" s="14" t="s">
        <v>162</v>
      </c>
      <c r="H1952" s="14"/>
      <c r="I1952" s="17" t="n">
        <v>2092</v>
      </c>
    </row>
    <row r="1953" s="6" customFormat="true" ht="30" hidden="false" customHeight="true" outlineLevel="0" collapsed="false">
      <c r="A1953" s="16" t="s">
        <v>3404</v>
      </c>
      <c r="B1953" s="17" t="n">
        <v>1936</v>
      </c>
      <c r="C1953" s="14" t="s">
        <v>3405</v>
      </c>
      <c r="D1953" s="14" t="s">
        <v>3423</v>
      </c>
      <c r="E1953" s="12" t="s">
        <v>1363</v>
      </c>
      <c r="F1953" s="14" t="s">
        <v>36</v>
      </c>
      <c r="G1953" s="14" t="s">
        <v>162</v>
      </c>
      <c r="H1953" s="14"/>
      <c r="I1953" s="17" t="n">
        <v>2093</v>
      </c>
    </row>
    <row r="1954" s="6" customFormat="true" ht="30" hidden="false" customHeight="true" outlineLevel="0" collapsed="false">
      <c r="A1954" s="16" t="s">
        <v>3404</v>
      </c>
      <c r="B1954" s="17" t="n">
        <v>1937</v>
      </c>
      <c r="C1954" s="14" t="s">
        <v>3405</v>
      </c>
      <c r="D1954" s="14" t="s">
        <v>3424</v>
      </c>
      <c r="E1954" s="17"/>
      <c r="F1954" s="14" t="s">
        <v>36</v>
      </c>
      <c r="G1954" s="14" t="s">
        <v>2840</v>
      </c>
      <c r="H1954" s="14" t="s">
        <v>3425</v>
      </c>
      <c r="I1954" s="17" t="n">
        <v>2135</v>
      </c>
    </row>
    <row r="1955" s="6" customFormat="true" ht="30" hidden="false" customHeight="true" outlineLevel="0" collapsed="false">
      <c r="A1955" s="16" t="s">
        <v>3426</v>
      </c>
      <c r="B1955" s="17" t="n">
        <v>1938</v>
      </c>
      <c r="C1955" s="14" t="s">
        <v>3405</v>
      </c>
      <c r="D1955" s="14" t="s">
        <v>3427</v>
      </c>
      <c r="E1955" s="17" t="s">
        <v>1363</v>
      </c>
      <c r="F1955" s="14" t="s">
        <v>36</v>
      </c>
      <c r="G1955" s="14" t="s">
        <v>1363</v>
      </c>
      <c r="H1955" s="14"/>
      <c r="I1955" s="17" t="n">
        <v>2118</v>
      </c>
    </row>
    <row r="1956" s="6" customFormat="true" ht="30" hidden="false" customHeight="true" outlineLevel="0" collapsed="false">
      <c r="A1956" s="16" t="s">
        <v>3426</v>
      </c>
      <c r="B1956" s="17" t="n">
        <v>1939</v>
      </c>
      <c r="C1956" s="14" t="s">
        <v>3405</v>
      </c>
      <c r="D1956" s="14" t="s">
        <v>191</v>
      </c>
      <c r="E1956" s="12" t="s">
        <v>188</v>
      </c>
      <c r="F1956" s="14" t="s">
        <v>3428</v>
      </c>
      <c r="G1956" s="14" t="s">
        <v>2840</v>
      </c>
      <c r="H1956" s="14" t="s">
        <v>3429</v>
      </c>
      <c r="I1956" s="17" t="n">
        <v>2185</v>
      </c>
    </row>
    <row r="1957" s="6" customFormat="true" ht="30" hidden="false" customHeight="true" outlineLevel="0" collapsed="false">
      <c r="A1957" s="16" t="s">
        <v>3426</v>
      </c>
      <c r="B1957" s="17" t="n">
        <v>1940</v>
      </c>
      <c r="C1957" s="14" t="s">
        <v>3405</v>
      </c>
      <c r="D1957" s="14" t="s">
        <v>3430</v>
      </c>
      <c r="E1957" s="12" t="s">
        <v>188</v>
      </c>
      <c r="F1957" s="14" t="s">
        <v>36</v>
      </c>
      <c r="G1957" s="14" t="s">
        <v>290</v>
      </c>
      <c r="H1957" s="14"/>
      <c r="I1957" s="17" t="n">
        <v>2142</v>
      </c>
    </row>
    <row r="1958" s="6" customFormat="true" ht="30" hidden="false" customHeight="true" outlineLevel="0" collapsed="false">
      <c r="A1958" s="16" t="s">
        <v>3426</v>
      </c>
      <c r="B1958" s="17" t="n">
        <v>1941</v>
      </c>
      <c r="C1958" s="14" t="s">
        <v>3405</v>
      </c>
      <c r="D1958" s="14" t="s">
        <v>3431</v>
      </c>
      <c r="E1958" s="12" t="s">
        <v>188</v>
      </c>
      <c r="F1958" s="14" t="s">
        <v>36</v>
      </c>
      <c r="G1958" s="14" t="s">
        <v>290</v>
      </c>
      <c r="H1958" s="14"/>
      <c r="I1958" s="17" t="n">
        <v>2154</v>
      </c>
    </row>
    <row r="1959" s="6" customFormat="true" ht="30" hidden="false" customHeight="true" outlineLevel="0" collapsed="false">
      <c r="A1959" s="16" t="s">
        <v>3426</v>
      </c>
      <c r="B1959" s="17" t="n">
        <v>1942</v>
      </c>
      <c r="C1959" s="14" t="s">
        <v>3405</v>
      </c>
      <c r="D1959" s="14" t="s">
        <v>3432</v>
      </c>
      <c r="E1959" s="12" t="s">
        <v>188</v>
      </c>
      <c r="F1959" s="14" t="s">
        <v>36</v>
      </c>
      <c r="G1959" s="14" t="s">
        <v>290</v>
      </c>
      <c r="H1959" s="14"/>
      <c r="I1959" s="17" t="n">
        <v>2155</v>
      </c>
    </row>
    <row r="1960" s="6" customFormat="true" ht="30" hidden="false" customHeight="true" outlineLevel="0" collapsed="false">
      <c r="A1960" s="16" t="s">
        <v>3426</v>
      </c>
      <c r="B1960" s="17" t="n">
        <v>1943</v>
      </c>
      <c r="C1960" s="14" t="s">
        <v>3405</v>
      </c>
      <c r="D1960" s="14" t="s">
        <v>3433</v>
      </c>
      <c r="E1960" s="12" t="s">
        <v>188</v>
      </c>
      <c r="F1960" s="14" t="s">
        <v>36</v>
      </c>
      <c r="G1960" s="14" t="s">
        <v>290</v>
      </c>
      <c r="H1960" s="14"/>
      <c r="I1960" s="17" t="n">
        <v>2156</v>
      </c>
    </row>
    <row r="1961" s="6" customFormat="true" ht="30" hidden="false" customHeight="true" outlineLevel="0" collapsed="false">
      <c r="A1961" s="16" t="s">
        <v>3426</v>
      </c>
      <c r="B1961" s="17" t="n">
        <v>1944</v>
      </c>
      <c r="C1961" s="14" t="s">
        <v>3405</v>
      </c>
      <c r="D1961" s="14" t="s">
        <v>3434</v>
      </c>
      <c r="E1961" s="12" t="s">
        <v>188</v>
      </c>
      <c r="F1961" s="14" t="s">
        <v>36</v>
      </c>
      <c r="G1961" s="14" t="s">
        <v>290</v>
      </c>
      <c r="H1961" s="14"/>
      <c r="I1961" s="17" t="n">
        <v>2157</v>
      </c>
    </row>
    <row r="1962" s="6" customFormat="true" ht="30" hidden="false" customHeight="true" outlineLevel="0" collapsed="false">
      <c r="A1962" s="16" t="s">
        <v>3426</v>
      </c>
      <c r="B1962" s="17" t="n">
        <v>1945</v>
      </c>
      <c r="C1962" s="14" t="s">
        <v>3405</v>
      </c>
      <c r="D1962" s="14" t="s">
        <v>3435</v>
      </c>
      <c r="E1962" s="12" t="s">
        <v>188</v>
      </c>
      <c r="F1962" s="14" t="s">
        <v>36</v>
      </c>
      <c r="G1962" s="14" t="s">
        <v>290</v>
      </c>
      <c r="H1962" s="14"/>
      <c r="I1962" s="17" t="n">
        <v>2158</v>
      </c>
    </row>
    <row r="1963" s="6" customFormat="true" ht="30" hidden="false" customHeight="true" outlineLevel="0" collapsed="false">
      <c r="A1963" s="16" t="s">
        <v>3426</v>
      </c>
      <c r="B1963" s="17" t="n">
        <v>1946</v>
      </c>
      <c r="C1963" s="14" t="s">
        <v>3405</v>
      </c>
      <c r="D1963" s="14" t="s">
        <v>3436</v>
      </c>
      <c r="E1963" s="12" t="s">
        <v>188</v>
      </c>
      <c r="F1963" s="14" t="s">
        <v>36</v>
      </c>
      <c r="G1963" s="14" t="s">
        <v>290</v>
      </c>
      <c r="H1963" s="14"/>
      <c r="I1963" s="17" t="n">
        <v>2159</v>
      </c>
    </row>
    <row r="1964" s="6" customFormat="true" ht="30" hidden="false" customHeight="true" outlineLevel="0" collapsed="false">
      <c r="A1964" s="16" t="s">
        <v>3426</v>
      </c>
      <c r="B1964" s="17" t="n">
        <v>1947</v>
      </c>
      <c r="C1964" s="14" t="s">
        <v>3405</v>
      </c>
      <c r="D1964" s="14" t="s">
        <v>3437</v>
      </c>
      <c r="E1964" s="12" t="s">
        <v>188</v>
      </c>
      <c r="F1964" s="14" t="s">
        <v>36</v>
      </c>
      <c r="G1964" s="14" t="s">
        <v>290</v>
      </c>
      <c r="H1964" s="14"/>
      <c r="I1964" s="17" t="n">
        <v>2177</v>
      </c>
    </row>
    <row r="1965" s="6" customFormat="true" ht="30" hidden="false" customHeight="true" outlineLevel="0" collapsed="false">
      <c r="A1965" s="16" t="s">
        <v>3426</v>
      </c>
      <c r="B1965" s="17" t="n">
        <v>1948</v>
      </c>
      <c r="C1965" s="14" t="s">
        <v>3405</v>
      </c>
      <c r="D1965" s="14" t="s">
        <v>3438</v>
      </c>
      <c r="E1965" s="12" t="s">
        <v>188</v>
      </c>
      <c r="F1965" s="14" t="s">
        <v>36</v>
      </c>
      <c r="G1965" s="14" t="s">
        <v>290</v>
      </c>
      <c r="H1965" s="14"/>
      <c r="I1965" s="17" t="n">
        <v>2178</v>
      </c>
    </row>
    <row r="1966" s="6" customFormat="true" ht="30" hidden="false" customHeight="true" outlineLevel="0" collapsed="false">
      <c r="A1966" s="16" t="s">
        <v>3426</v>
      </c>
      <c r="B1966" s="17" t="n">
        <v>1949</v>
      </c>
      <c r="C1966" s="14" t="s">
        <v>3405</v>
      </c>
      <c r="D1966" s="14" t="s">
        <v>3439</v>
      </c>
      <c r="E1966" s="12" t="s">
        <v>188</v>
      </c>
      <c r="F1966" s="14" t="s">
        <v>36</v>
      </c>
      <c r="G1966" s="14" t="s">
        <v>290</v>
      </c>
      <c r="H1966" s="14"/>
      <c r="I1966" s="17" t="n">
        <v>2179</v>
      </c>
    </row>
    <row r="1967" s="6" customFormat="true" ht="30" hidden="false" customHeight="true" outlineLevel="0" collapsed="false">
      <c r="A1967" s="16" t="s">
        <v>3426</v>
      </c>
      <c r="B1967" s="17" t="n">
        <v>1950</v>
      </c>
      <c r="C1967" s="14" t="s">
        <v>3405</v>
      </c>
      <c r="D1967" s="14" t="s">
        <v>3440</v>
      </c>
      <c r="E1967" s="12" t="s">
        <v>188</v>
      </c>
      <c r="F1967" s="14" t="s">
        <v>36</v>
      </c>
      <c r="G1967" s="14" t="s">
        <v>290</v>
      </c>
      <c r="H1967" s="14"/>
      <c r="I1967" s="17" t="n">
        <v>2180</v>
      </c>
    </row>
    <row r="1968" s="6" customFormat="true" ht="30" hidden="false" customHeight="true" outlineLevel="0" collapsed="false">
      <c r="A1968" s="16" t="s">
        <v>3426</v>
      </c>
      <c r="B1968" s="17" t="n">
        <v>1951</v>
      </c>
      <c r="C1968" s="14" t="s">
        <v>3405</v>
      </c>
      <c r="D1968" s="14" t="s">
        <v>2214</v>
      </c>
      <c r="E1968" s="12" t="s">
        <v>188</v>
      </c>
      <c r="F1968" s="14" t="s">
        <v>36</v>
      </c>
      <c r="G1968" s="14" t="s">
        <v>290</v>
      </c>
      <c r="H1968" s="14"/>
      <c r="I1968" s="17" t="n">
        <v>2181</v>
      </c>
    </row>
    <row r="1969" s="6" customFormat="true" ht="30" hidden="false" customHeight="true" outlineLevel="0" collapsed="false">
      <c r="A1969" s="16" t="s">
        <v>3426</v>
      </c>
      <c r="B1969" s="17" t="n">
        <v>1952</v>
      </c>
      <c r="C1969" s="14" t="s">
        <v>3405</v>
      </c>
      <c r="D1969" s="14" t="s">
        <v>3441</v>
      </c>
      <c r="E1969" s="12" t="s">
        <v>188</v>
      </c>
      <c r="F1969" s="14" t="s">
        <v>36</v>
      </c>
      <c r="G1969" s="14" t="s">
        <v>838</v>
      </c>
      <c r="H1969" s="14" t="s">
        <v>3442</v>
      </c>
      <c r="I1969" s="17" t="n">
        <v>2153</v>
      </c>
    </row>
    <row r="1970" s="6" customFormat="true" ht="30" hidden="false" customHeight="true" outlineLevel="0" collapsed="false">
      <c r="A1970" s="16" t="s">
        <v>3426</v>
      </c>
      <c r="B1970" s="17" t="n">
        <v>1953</v>
      </c>
      <c r="C1970" s="14" t="s">
        <v>3405</v>
      </c>
      <c r="D1970" s="14" t="s">
        <v>3443</v>
      </c>
      <c r="E1970" s="12" t="s">
        <v>188</v>
      </c>
      <c r="F1970" s="14" t="s">
        <v>3444</v>
      </c>
      <c r="G1970" s="14" t="s">
        <v>303</v>
      </c>
      <c r="H1970" s="14" t="s">
        <v>3445</v>
      </c>
      <c r="I1970" s="17" t="n">
        <v>2141</v>
      </c>
    </row>
    <row r="1971" s="6" customFormat="true" ht="30" hidden="false" customHeight="true" outlineLevel="0" collapsed="false">
      <c r="A1971" s="16" t="s">
        <v>3426</v>
      </c>
      <c r="B1971" s="17" t="n">
        <v>1954</v>
      </c>
      <c r="C1971" s="14" t="s">
        <v>3405</v>
      </c>
      <c r="D1971" s="14" t="s">
        <v>3446</v>
      </c>
      <c r="E1971" s="12" t="s">
        <v>188</v>
      </c>
      <c r="F1971" s="14" t="s">
        <v>36</v>
      </c>
      <c r="G1971" s="14" t="s">
        <v>303</v>
      </c>
      <c r="H1971" s="14" t="s">
        <v>3447</v>
      </c>
      <c r="I1971" s="17" t="n">
        <v>2149</v>
      </c>
    </row>
    <row r="1972" s="6" customFormat="true" ht="30" hidden="false" customHeight="true" outlineLevel="0" collapsed="false">
      <c r="A1972" s="16" t="s">
        <v>3426</v>
      </c>
      <c r="B1972" s="17" t="n">
        <v>1955</v>
      </c>
      <c r="C1972" s="14" t="s">
        <v>3405</v>
      </c>
      <c r="D1972" s="14" t="s">
        <v>3448</v>
      </c>
      <c r="E1972" s="12" t="s">
        <v>188</v>
      </c>
      <c r="F1972" s="14" t="s">
        <v>36</v>
      </c>
      <c r="G1972" s="14" t="s">
        <v>303</v>
      </c>
      <c r="H1972" s="14" t="s">
        <v>3449</v>
      </c>
      <c r="I1972" s="17" t="n">
        <v>2150</v>
      </c>
    </row>
    <row r="1973" s="6" customFormat="true" ht="30" hidden="false" customHeight="true" outlineLevel="0" collapsed="false">
      <c r="A1973" s="16" t="s">
        <v>3426</v>
      </c>
      <c r="B1973" s="17" t="n">
        <v>1956</v>
      </c>
      <c r="C1973" s="14" t="s">
        <v>3405</v>
      </c>
      <c r="D1973" s="14" t="s">
        <v>3450</v>
      </c>
      <c r="E1973" s="12" t="s">
        <v>188</v>
      </c>
      <c r="F1973" s="14" t="s">
        <v>36</v>
      </c>
      <c r="G1973" s="14" t="s">
        <v>3451</v>
      </c>
      <c r="H1973" s="14" t="s">
        <v>3452</v>
      </c>
      <c r="I1973" s="17" t="n">
        <v>2152</v>
      </c>
    </row>
    <row r="1974" s="6" customFormat="true" ht="30" hidden="false" customHeight="true" outlineLevel="0" collapsed="false">
      <c r="A1974" s="16" t="s">
        <v>3426</v>
      </c>
      <c r="B1974" s="17" t="n">
        <v>1957</v>
      </c>
      <c r="C1974" s="14" t="s">
        <v>3405</v>
      </c>
      <c r="D1974" s="14" t="s">
        <v>3453</v>
      </c>
      <c r="E1974" s="12" t="s">
        <v>188</v>
      </c>
      <c r="F1974" s="14" t="s">
        <v>36</v>
      </c>
      <c r="G1974" s="14" t="s">
        <v>3451</v>
      </c>
      <c r="H1974" s="14"/>
      <c r="I1974" s="17" t="n">
        <v>2129</v>
      </c>
    </row>
    <row r="1975" s="6" customFormat="true" ht="30" hidden="false" customHeight="true" outlineLevel="0" collapsed="false">
      <c r="A1975" s="16" t="s">
        <v>3426</v>
      </c>
      <c r="B1975" s="17" t="n">
        <v>1958</v>
      </c>
      <c r="C1975" s="14" t="s">
        <v>3405</v>
      </c>
      <c r="D1975" s="14" t="s">
        <v>3454</v>
      </c>
      <c r="E1975" s="12" t="s">
        <v>188</v>
      </c>
      <c r="F1975" s="14" t="s">
        <v>3455</v>
      </c>
      <c r="G1975" s="14" t="s">
        <v>41</v>
      </c>
      <c r="H1975" s="14" t="s">
        <v>3456</v>
      </c>
      <c r="I1975" s="17" t="n">
        <v>2139</v>
      </c>
    </row>
    <row r="1976" s="6" customFormat="true" ht="30" hidden="false" customHeight="true" outlineLevel="0" collapsed="false">
      <c r="A1976" s="16" t="s">
        <v>3426</v>
      </c>
      <c r="B1976" s="17" t="n">
        <v>1959</v>
      </c>
      <c r="C1976" s="14" t="s">
        <v>3405</v>
      </c>
      <c r="D1976" s="14" t="s">
        <v>3457</v>
      </c>
      <c r="E1976" s="12" t="s">
        <v>188</v>
      </c>
      <c r="F1976" s="14" t="s">
        <v>36</v>
      </c>
      <c r="G1976" s="14" t="s">
        <v>41</v>
      </c>
      <c r="H1976" s="14" t="s">
        <v>3458</v>
      </c>
      <c r="I1976" s="17" t="n">
        <v>2148</v>
      </c>
    </row>
    <row r="1977" s="6" customFormat="true" ht="30" hidden="false" customHeight="true" outlineLevel="0" collapsed="false">
      <c r="A1977" s="16" t="s">
        <v>3426</v>
      </c>
      <c r="B1977" s="17" t="n">
        <v>1960</v>
      </c>
      <c r="C1977" s="14" t="s">
        <v>3405</v>
      </c>
      <c r="D1977" s="14" t="s">
        <v>3459</v>
      </c>
      <c r="E1977" s="12" t="s">
        <v>188</v>
      </c>
      <c r="F1977" s="14" t="s">
        <v>3460</v>
      </c>
      <c r="G1977" s="14" t="s">
        <v>41</v>
      </c>
      <c r="H1977" s="14" t="s">
        <v>3461</v>
      </c>
      <c r="I1977" s="17" t="n">
        <v>2145</v>
      </c>
    </row>
    <row r="1978" s="6" customFormat="true" ht="30" hidden="false" customHeight="true" outlineLevel="0" collapsed="false">
      <c r="A1978" s="16" t="s">
        <v>3426</v>
      </c>
      <c r="B1978" s="17" t="n">
        <v>1961</v>
      </c>
      <c r="C1978" s="14" t="s">
        <v>3405</v>
      </c>
      <c r="D1978" s="14" t="s">
        <v>3462</v>
      </c>
      <c r="E1978" s="12" t="s">
        <v>188</v>
      </c>
      <c r="F1978" s="14" t="s">
        <v>72</v>
      </c>
      <c r="G1978" s="14" t="s">
        <v>41</v>
      </c>
      <c r="H1978" s="14" t="s">
        <v>3463</v>
      </c>
      <c r="I1978" s="17" t="n">
        <v>2174</v>
      </c>
    </row>
    <row r="1979" s="6" customFormat="true" ht="30" hidden="false" customHeight="true" outlineLevel="0" collapsed="false">
      <c r="A1979" s="16" t="s">
        <v>3426</v>
      </c>
      <c r="B1979" s="17" t="n">
        <v>1962</v>
      </c>
      <c r="C1979" s="14" t="s">
        <v>3405</v>
      </c>
      <c r="D1979" s="14" t="s">
        <v>3464</v>
      </c>
      <c r="E1979" s="12"/>
      <c r="F1979" s="14" t="s">
        <v>72</v>
      </c>
      <c r="G1979" s="14" t="s">
        <v>52</v>
      </c>
      <c r="H1979" s="14" t="s">
        <v>3465</v>
      </c>
      <c r="I1979" s="17" t="n">
        <v>2168</v>
      </c>
    </row>
    <row r="1980" s="6" customFormat="true" ht="30" hidden="false" customHeight="true" outlineLevel="0" collapsed="false">
      <c r="A1980" s="16" t="s">
        <v>3426</v>
      </c>
      <c r="B1980" s="17" t="n">
        <v>1963</v>
      </c>
      <c r="C1980" s="14" t="s">
        <v>3405</v>
      </c>
      <c r="D1980" s="14" t="s">
        <v>3466</v>
      </c>
      <c r="E1980" s="12" t="s">
        <v>188</v>
      </c>
      <c r="F1980" s="14" t="s">
        <v>36</v>
      </c>
      <c r="G1980" s="14" t="s">
        <v>52</v>
      </c>
      <c r="H1980" s="14"/>
      <c r="I1980" s="17" t="n">
        <v>2173</v>
      </c>
    </row>
    <row r="1981" s="6" customFormat="true" ht="30" hidden="false" customHeight="true" outlineLevel="0" collapsed="false">
      <c r="A1981" s="16" t="s">
        <v>3426</v>
      </c>
      <c r="B1981" s="17" t="n">
        <v>1964</v>
      </c>
      <c r="C1981" s="14" t="s">
        <v>3405</v>
      </c>
      <c r="D1981" s="14" t="s">
        <v>3467</v>
      </c>
      <c r="E1981" s="12" t="s">
        <v>188</v>
      </c>
      <c r="F1981" s="14" t="s">
        <v>36</v>
      </c>
      <c r="G1981" s="14" t="s">
        <v>1146</v>
      </c>
      <c r="H1981" s="14"/>
      <c r="I1981" s="17" t="n">
        <v>2151</v>
      </c>
    </row>
    <row r="1982" s="6" customFormat="true" ht="30" hidden="false" customHeight="true" outlineLevel="0" collapsed="false">
      <c r="A1982" s="16" t="s">
        <v>3426</v>
      </c>
      <c r="B1982" s="17" t="n">
        <v>1965</v>
      </c>
      <c r="C1982" s="14" t="s">
        <v>3405</v>
      </c>
      <c r="D1982" s="14" t="s">
        <v>3468</v>
      </c>
      <c r="E1982" s="12" t="s">
        <v>188</v>
      </c>
      <c r="F1982" s="14" t="s">
        <v>36</v>
      </c>
      <c r="G1982" s="14" t="s">
        <v>822</v>
      </c>
      <c r="H1982" s="14"/>
      <c r="I1982" s="17" t="n">
        <v>2122</v>
      </c>
    </row>
    <row r="1983" s="6" customFormat="true" ht="30" hidden="false" customHeight="true" outlineLevel="0" collapsed="false">
      <c r="A1983" s="16" t="s">
        <v>3426</v>
      </c>
      <c r="B1983" s="17" t="n">
        <v>1966</v>
      </c>
      <c r="C1983" s="14" t="s">
        <v>3405</v>
      </c>
      <c r="D1983" s="14" t="s">
        <v>3469</v>
      </c>
      <c r="E1983" s="12" t="s">
        <v>188</v>
      </c>
      <c r="F1983" s="14" t="s">
        <v>36</v>
      </c>
      <c r="G1983" s="14" t="s">
        <v>822</v>
      </c>
      <c r="H1983" s="14"/>
      <c r="I1983" s="17" t="n">
        <v>2132</v>
      </c>
    </row>
    <row r="1984" s="6" customFormat="true" ht="30" hidden="false" customHeight="true" outlineLevel="0" collapsed="false">
      <c r="A1984" s="16" t="s">
        <v>3426</v>
      </c>
      <c r="B1984" s="17" t="n">
        <v>1967</v>
      </c>
      <c r="C1984" s="14" t="s">
        <v>3405</v>
      </c>
      <c r="D1984" s="14" t="s">
        <v>3470</v>
      </c>
      <c r="E1984" s="12" t="s">
        <v>188</v>
      </c>
      <c r="F1984" s="14" t="s">
        <v>36</v>
      </c>
      <c r="G1984" s="14" t="s">
        <v>822</v>
      </c>
      <c r="H1984" s="14"/>
      <c r="I1984" s="17" t="n">
        <v>2144</v>
      </c>
    </row>
    <row r="1985" s="6" customFormat="true" ht="30" hidden="false" customHeight="true" outlineLevel="0" collapsed="false">
      <c r="A1985" s="16" t="s">
        <v>3426</v>
      </c>
      <c r="B1985" s="17" t="n">
        <v>1968</v>
      </c>
      <c r="C1985" s="14" t="s">
        <v>3405</v>
      </c>
      <c r="D1985" s="14" t="s">
        <v>3471</v>
      </c>
      <c r="E1985" s="12" t="s">
        <v>188</v>
      </c>
      <c r="F1985" s="14" t="s">
        <v>36</v>
      </c>
      <c r="G1985" s="14" t="s">
        <v>424</v>
      </c>
      <c r="H1985" s="14" t="s">
        <v>3472</v>
      </c>
      <c r="I1985" s="17" t="n">
        <v>2140</v>
      </c>
    </row>
    <row r="1986" s="6" customFormat="true" ht="30" hidden="false" customHeight="true" outlineLevel="0" collapsed="false">
      <c r="A1986" s="16" t="s">
        <v>3426</v>
      </c>
      <c r="B1986" s="17" t="n">
        <v>1969</v>
      </c>
      <c r="C1986" s="14" t="s">
        <v>3405</v>
      </c>
      <c r="D1986" s="14" t="s">
        <v>3473</v>
      </c>
      <c r="E1986" s="12" t="s">
        <v>188</v>
      </c>
      <c r="F1986" s="14" t="s">
        <v>36</v>
      </c>
      <c r="G1986" s="14" t="s">
        <v>424</v>
      </c>
      <c r="H1986" s="14" t="s">
        <v>3472</v>
      </c>
      <c r="I1986" s="17" t="n">
        <v>2161</v>
      </c>
    </row>
    <row r="1987" s="6" customFormat="true" ht="30" hidden="false" customHeight="true" outlineLevel="0" collapsed="false">
      <c r="A1987" s="16" t="s">
        <v>3426</v>
      </c>
      <c r="B1987" s="17" t="n">
        <v>1970</v>
      </c>
      <c r="C1987" s="14" t="s">
        <v>3405</v>
      </c>
      <c r="D1987" s="14" t="s">
        <v>3474</v>
      </c>
      <c r="E1987" s="12" t="s">
        <v>188</v>
      </c>
      <c r="F1987" s="14" t="s">
        <v>36</v>
      </c>
      <c r="G1987" s="14" t="s">
        <v>424</v>
      </c>
      <c r="H1987" s="14" t="s">
        <v>3475</v>
      </c>
      <c r="I1987" s="17" t="n">
        <v>2171</v>
      </c>
    </row>
    <row r="1988" s="6" customFormat="true" ht="30" hidden="false" customHeight="true" outlineLevel="0" collapsed="false">
      <c r="A1988" s="16" t="s">
        <v>3426</v>
      </c>
      <c r="B1988" s="17" t="n">
        <v>1971</v>
      </c>
      <c r="C1988" s="14" t="s">
        <v>3405</v>
      </c>
      <c r="D1988" s="14" t="s">
        <v>3476</v>
      </c>
      <c r="E1988" s="12" t="s">
        <v>188</v>
      </c>
      <c r="F1988" s="14" t="s">
        <v>36</v>
      </c>
      <c r="G1988" s="14" t="s">
        <v>424</v>
      </c>
      <c r="H1988" s="14" t="s">
        <v>3477</v>
      </c>
      <c r="I1988" s="17" t="n">
        <v>2172</v>
      </c>
    </row>
    <row r="1989" s="6" customFormat="true" ht="30" hidden="false" customHeight="true" outlineLevel="0" collapsed="false">
      <c r="A1989" s="16" t="s">
        <v>3426</v>
      </c>
      <c r="B1989" s="17" t="n">
        <v>1972</v>
      </c>
      <c r="C1989" s="14" t="s">
        <v>3405</v>
      </c>
      <c r="D1989" s="14" t="s">
        <v>2229</v>
      </c>
      <c r="E1989" s="12"/>
      <c r="F1989" s="14" t="s">
        <v>72</v>
      </c>
      <c r="G1989" s="14" t="s">
        <v>424</v>
      </c>
      <c r="H1989" s="14" t="s">
        <v>3478</v>
      </c>
      <c r="I1989" s="17" t="n">
        <v>2167</v>
      </c>
    </row>
    <row r="1990" s="6" customFormat="true" ht="30" hidden="false" customHeight="true" outlineLevel="0" collapsed="false">
      <c r="A1990" s="16" t="s">
        <v>3426</v>
      </c>
      <c r="B1990" s="17" t="n">
        <v>1973</v>
      </c>
      <c r="C1990" s="14" t="s">
        <v>3405</v>
      </c>
      <c r="D1990" s="14" t="s">
        <v>3479</v>
      </c>
      <c r="E1990" s="12" t="s">
        <v>188</v>
      </c>
      <c r="F1990" s="14" t="s">
        <v>36</v>
      </c>
      <c r="G1990" s="14" t="s">
        <v>138</v>
      </c>
      <c r="H1990" s="14"/>
      <c r="I1990" s="17" t="n">
        <v>2165</v>
      </c>
    </row>
    <row r="1991" s="6" customFormat="true" ht="30" hidden="false" customHeight="true" outlineLevel="0" collapsed="false">
      <c r="A1991" s="16" t="s">
        <v>3426</v>
      </c>
      <c r="B1991" s="17" t="n">
        <v>1974</v>
      </c>
      <c r="C1991" s="14" t="s">
        <v>3405</v>
      </c>
      <c r="D1991" s="14" t="s">
        <v>3480</v>
      </c>
      <c r="E1991" s="12" t="s">
        <v>188</v>
      </c>
      <c r="F1991" s="14" t="s">
        <v>36</v>
      </c>
      <c r="G1991" s="14" t="s">
        <v>138</v>
      </c>
      <c r="H1991" s="14"/>
      <c r="I1991" s="17" t="n">
        <v>2138</v>
      </c>
    </row>
    <row r="1992" s="6" customFormat="true" ht="30" hidden="false" customHeight="true" outlineLevel="0" collapsed="false">
      <c r="A1992" s="16" t="s">
        <v>3426</v>
      </c>
      <c r="B1992" s="17" t="n">
        <v>1975</v>
      </c>
      <c r="C1992" s="14" t="s">
        <v>3405</v>
      </c>
      <c r="D1992" s="14" t="s">
        <v>3481</v>
      </c>
      <c r="E1992" s="12" t="s">
        <v>188</v>
      </c>
      <c r="F1992" s="14" t="s">
        <v>36</v>
      </c>
      <c r="G1992" s="14" t="s">
        <v>138</v>
      </c>
      <c r="H1992" s="14"/>
      <c r="I1992" s="17" t="n">
        <v>2176</v>
      </c>
    </row>
    <row r="1993" s="6" customFormat="true" ht="30" hidden="false" customHeight="true" outlineLevel="0" collapsed="false">
      <c r="A1993" s="16" t="s">
        <v>3426</v>
      </c>
      <c r="B1993" s="17" t="n">
        <v>1976</v>
      </c>
      <c r="C1993" s="14" t="s">
        <v>3405</v>
      </c>
      <c r="D1993" s="14" t="s">
        <v>3482</v>
      </c>
      <c r="E1993" s="12" t="s">
        <v>188</v>
      </c>
      <c r="F1993" s="14" t="s">
        <v>36</v>
      </c>
      <c r="G1993" s="14" t="s">
        <v>138</v>
      </c>
      <c r="H1993" s="14"/>
      <c r="I1993" s="17" t="n">
        <v>2106</v>
      </c>
    </row>
    <row r="1994" s="6" customFormat="true" ht="30" hidden="false" customHeight="true" outlineLevel="0" collapsed="false">
      <c r="A1994" s="16" t="s">
        <v>3426</v>
      </c>
      <c r="B1994" s="17" t="n">
        <v>1977</v>
      </c>
      <c r="C1994" s="14" t="s">
        <v>3405</v>
      </c>
      <c r="D1994" s="14" t="s">
        <v>3483</v>
      </c>
      <c r="E1994" s="12" t="s">
        <v>188</v>
      </c>
      <c r="F1994" s="14" t="s">
        <v>36</v>
      </c>
      <c r="G1994" s="14" t="s">
        <v>47</v>
      </c>
      <c r="H1994" s="14" t="s">
        <v>3484</v>
      </c>
      <c r="I1994" s="17" t="n">
        <v>2137</v>
      </c>
    </row>
    <row r="1995" s="6" customFormat="true" ht="30" hidden="false" customHeight="true" outlineLevel="0" collapsed="false">
      <c r="A1995" s="16" t="s">
        <v>3426</v>
      </c>
      <c r="B1995" s="17" t="n">
        <v>1978</v>
      </c>
      <c r="C1995" s="14" t="s">
        <v>3405</v>
      </c>
      <c r="D1995" s="14" t="s">
        <v>3485</v>
      </c>
      <c r="E1995" s="12" t="s">
        <v>188</v>
      </c>
      <c r="F1995" s="14" t="s">
        <v>72</v>
      </c>
      <c r="G1995" s="14" t="s">
        <v>184</v>
      </c>
      <c r="H1995" s="14" t="s">
        <v>3486</v>
      </c>
      <c r="I1995" s="17" t="n">
        <v>2164</v>
      </c>
    </row>
    <row r="1996" s="6" customFormat="true" ht="30" hidden="false" customHeight="true" outlineLevel="0" collapsed="false">
      <c r="A1996" s="16" t="s">
        <v>3426</v>
      </c>
      <c r="B1996" s="17" t="n">
        <v>1979</v>
      </c>
      <c r="C1996" s="14" t="s">
        <v>3405</v>
      </c>
      <c r="D1996" s="14" t="s">
        <v>805</v>
      </c>
      <c r="E1996" s="12" t="s">
        <v>188</v>
      </c>
      <c r="F1996" s="14" t="s">
        <v>36</v>
      </c>
      <c r="G1996" s="14" t="s">
        <v>184</v>
      </c>
      <c r="H1996" s="14" t="s">
        <v>3487</v>
      </c>
      <c r="I1996" s="17" t="n">
        <v>2170</v>
      </c>
    </row>
    <row r="1997" s="6" customFormat="true" ht="30" hidden="false" customHeight="true" outlineLevel="0" collapsed="false">
      <c r="A1997" s="16" t="s">
        <v>3426</v>
      </c>
      <c r="B1997" s="17" t="n">
        <v>1980</v>
      </c>
      <c r="C1997" s="14" t="s">
        <v>3405</v>
      </c>
      <c r="D1997" s="14" t="s">
        <v>3488</v>
      </c>
      <c r="E1997" s="12" t="s">
        <v>188</v>
      </c>
      <c r="F1997" s="14" t="s">
        <v>36</v>
      </c>
      <c r="G1997" s="14" t="s">
        <v>184</v>
      </c>
      <c r="H1997" s="14" t="s">
        <v>3489</v>
      </c>
      <c r="I1997" s="17" t="n">
        <v>2120</v>
      </c>
    </row>
    <row r="1998" s="6" customFormat="true" ht="30" hidden="false" customHeight="true" outlineLevel="0" collapsed="false">
      <c r="A1998" s="16" t="s">
        <v>3426</v>
      </c>
      <c r="B1998" s="17" t="n">
        <v>1981</v>
      </c>
      <c r="C1998" s="14" t="s">
        <v>3405</v>
      </c>
      <c r="D1998" s="14" t="s">
        <v>3490</v>
      </c>
      <c r="E1998" s="12" t="s">
        <v>188</v>
      </c>
      <c r="F1998" s="14" t="s">
        <v>72</v>
      </c>
      <c r="G1998" s="14" t="s">
        <v>348</v>
      </c>
      <c r="H1998" s="14" t="s">
        <v>3491</v>
      </c>
      <c r="I1998" s="17" t="n">
        <v>2143</v>
      </c>
    </row>
    <row r="1999" s="6" customFormat="true" ht="30" hidden="false" customHeight="true" outlineLevel="0" collapsed="false">
      <c r="A1999" s="16" t="s">
        <v>3426</v>
      </c>
      <c r="B1999" s="17" t="n">
        <v>1982</v>
      </c>
      <c r="C1999" s="14" t="s">
        <v>3405</v>
      </c>
      <c r="D1999" s="14" t="s">
        <v>3492</v>
      </c>
      <c r="E1999" s="12" t="s">
        <v>188</v>
      </c>
      <c r="F1999" s="14" t="s">
        <v>72</v>
      </c>
      <c r="G1999" s="14" t="s">
        <v>348</v>
      </c>
      <c r="H1999" s="14" t="s">
        <v>3493</v>
      </c>
      <c r="I1999" s="17" t="n">
        <v>2146</v>
      </c>
    </row>
    <row r="2000" s="6" customFormat="true" ht="30" hidden="false" customHeight="true" outlineLevel="0" collapsed="false">
      <c r="A2000" s="16" t="s">
        <v>3426</v>
      </c>
      <c r="B2000" s="17" t="n">
        <v>1983</v>
      </c>
      <c r="C2000" s="14" t="s">
        <v>3405</v>
      </c>
      <c r="D2000" s="14" t="s">
        <v>3494</v>
      </c>
      <c r="E2000" s="12" t="s">
        <v>188</v>
      </c>
      <c r="F2000" s="14" t="s">
        <v>72</v>
      </c>
      <c r="G2000" s="14" t="s">
        <v>348</v>
      </c>
      <c r="H2000" s="14" t="s">
        <v>3495</v>
      </c>
      <c r="I2000" s="17" t="n">
        <v>2147</v>
      </c>
    </row>
    <row r="2001" s="6" customFormat="true" ht="30" hidden="false" customHeight="true" outlineLevel="0" collapsed="false">
      <c r="A2001" s="16" t="s">
        <v>3426</v>
      </c>
      <c r="B2001" s="17" t="n">
        <v>1984</v>
      </c>
      <c r="C2001" s="14" t="s">
        <v>3405</v>
      </c>
      <c r="D2001" s="14" t="s">
        <v>3496</v>
      </c>
      <c r="E2001" s="12" t="s">
        <v>188</v>
      </c>
      <c r="F2001" s="14" t="s">
        <v>72</v>
      </c>
      <c r="G2001" s="14" t="s">
        <v>348</v>
      </c>
      <c r="H2001" s="14" t="s">
        <v>3497</v>
      </c>
      <c r="I2001" s="17" t="n">
        <v>2169</v>
      </c>
    </row>
    <row r="2002" s="6" customFormat="true" ht="30" hidden="false" customHeight="true" outlineLevel="0" collapsed="false">
      <c r="A2002" s="16" t="s">
        <v>3426</v>
      </c>
      <c r="B2002" s="17" t="n">
        <v>1985</v>
      </c>
      <c r="C2002" s="14" t="s">
        <v>3405</v>
      </c>
      <c r="D2002" s="14" t="s">
        <v>3498</v>
      </c>
      <c r="E2002" s="12" t="s">
        <v>188</v>
      </c>
      <c r="F2002" s="14" t="s">
        <v>72</v>
      </c>
      <c r="G2002" s="14" t="s">
        <v>822</v>
      </c>
      <c r="H2002" s="14" t="s">
        <v>3499</v>
      </c>
      <c r="I2002" s="17" t="n">
        <v>2162</v>
      </c>
    </row>
    <row r="2003" s="6" customFormat="true" ht="30" hidden="false" customHeight="true" outlineLevel="0" collapsed="false">
      <c r="A2003" s="16" t="s">
        <v>3426</v>
      </c>
      <c r="B2003" s="17" t="n">
        <v>1986</v>
      </c>
      <c r="C2003" s="14" t="s">
        <v>3405</v>
      </c>
      <c r="D2003" s="14" t="s">
        <v>3500</v>
      </c>
      <c r="E2003" s="12" t="s">
        <v>188</v>
      </c>
      <c r="F2003" s="14" t="s">
        <v>72</v>
      </c>
      <c r="G2003" s="14" t="s">
        <v>822</v>
      </c>
      <c r="H2003" s="14" t="s">
        <v>3501</v>
      </c>
      <c r="I2003" s="17" t="n">
        <v>2163</v>
      </c>
    </row>
    <row r="2004" s="6" customFormat="true" ht="30" hidden="false" customHeight="true" outlineLevel="0" collapsed="false">
      <c r="A2004" s="16" t="s">
        <v>3426</v>
      </c>
      <c r="B2004" s="17" t="n">
        <v>1987</v>
      </c>
      <c r="C2004" s="14" t="s">
        <v>3405</v>
      </c>
      <c r="D2004" s="14" t="s">
        <v>3502</v>
      </c>
      <c r="E2004" s="12"/>
      <c r="F2004" s="14" t="s">
        <v>36</v>
      </c>
      <c r="G2004" s="14" t="s">
        <v>348</v>
      </c>
      <c r="H2004" s="14"/>
      <c r="I2004" s="17" t="n">
        <v>2015</v>
      </c>
    </row>
    <row r="2005" s="6" customFormat="true" ht="30" hidden="false" customHeight="true" outlineLevel="0" collapsed="false">
      <c r="A2005" s="16" t="s">
        <v>3426</v>
      </c>
      <c r="B2005" s="17" t="n">
        <v>1988</v>
      </c>
      <c r="C2005" s="14" t="s">
        <v>3405</v>
      </c>
      <c r="D2005" s="14" t="s">
        <v>3503</v>
      </c>
      <c r="E2005" s="17" t="s">
        <v>1363</v>
      </c>
      <c r="F2005" s="14" t="s">
        <v>36</v>
      </c>
      <c r="G2005" s="14" t="s">
        <v>162</v>
      </c>
      <c r="H2005" s="14"/>
      <c r="I2005" s="17" t="n">
        <v>2123</v>
      </c>
    </row>
    <row r="2006" s="6" customFormat="true" ht="30" hidden="false" customHeight="true" outlineLevel="0" collapsed="false">
      <c r="A2006" s="16" t="s">
        <v>3426</v>
      </c>
      <c r="B2006" s="17" t="n">
        <v>1989</v>
      </c>
      <c r="C2006" s="14" t="s">
        <v>3405</v>
      </c>
      <c r="D2006" s="14" t="s">
        <v>3504</v>
      </c>
      <c r="E2006" s="17" t="s">
        <v>1363</v>
      </c>
      <c r="F2006" s="14" t="s">
        <v>36</v>
      </c>
      <c r="G2006" s="14" t="s">
        <v>162</v>
      </c>
      <c r="H2006" s="14"/>
      <c r="I2006" s="17" t="n">
        <v>2124</v>
      </c>
    </row>
    <row r="2007" s="6" customFormat="true" ht="30" hidden="false" customHeight="true" outlineLevel="0" collapsed="false">
      <c r="A2007" s="16" t="s">
        <v>3426</v>
      </c>
      <c r="B2007" s="17" t="n">
        <v>1990</v>
      </c>
      <c r="C2007" s="14" t="s">
        <v>3405</v>
      </c>
      <c r="D2007" s="14" t="s">
        <v>3505</v>
      </c>
      <c r="E2007" s="17" t="s">
        <v>1363</v>
      </c>
      <c r="F2007" s="14" t="s">
        <v>36</v>
      </c>
      <c r="G2007" s="14" t="s">
        <v>162</v>
      </c>
      <c r="H2007" s="14"/>
      <c r="I2007" s="17" t="n">
        <v>2125</v>
      </c>
    </row>
    <row r="2008" s="6" customFormat="true" ht="30" hidden="false" customHeight="true" outlineLevel="0" collapsed="false">
      <c r="A2008" s="16" t="s">
        <v>3426</v>
      </c>
      <c r="B2008" s="17" t="n">
        <v>1991</v>
      </c>
      <c r="C2008" s="14" t="s">
        <v>3405</v>
      </c>
      <c r="D2008" s="14" t="s">
        <v>3506</v>
      </c>
      <c r="E2008" s="17" t="s">
        <v>1363</v>
      </c>
      <c r="F2008" s="14" t="s">
        <v>36</v>
      </c>
      <c r="G2008" s="14" t="s">
        <v>162</v>
      </c>
      <c r="H2008" s="14"/>
      <c r="I2008" s="17" t="n">
        <v>2126</v>
      </c>
    </row>
    <row r="2009" s="6" customFormat="true" ht="30" hidden="false" customHeight="true" outlineLevel="0" collapsed="false">
      <c r="A2009" s="16" t="s">
        <v>3426</v>
      </c>
      <c r="B2009" s="17" t="n">
        <v>1992</v>
      </c>
      <c r="C2009" s="14" t="s">
        <v>3405</v>
      </c>
      <c r="D2009" s="14" t="s">
        <v>3507</v>
      </c>
      <c r="E2009" s="17" t="s">
        <v>1363</v>
      </c>
      <c r="F2009" s="14" t="s">
        <v>36</v>
      </c>
      <c r="G2009" s="14" t="s">
        <v>162</v>
      </c>
      <c r="H2009" s="14"/>
      <c r="I2009" s="17" t="n">
        <v>2160</v>
      </c>
    </row>
    <row r="2010" s="6" customFormat="true" ht="30" hidden="false" customHeight="true" outlineLevel="0" collapsed="false">
      <c r="A2010" s="16" t="s">
        <v>3426</v>
      </c>
      <c r="B2010" s="17" t="n">
        <v>1993</v>
      </c>
      <c r="C2010" s="14" t="s">
        <v>3405</v>
      </c>
      <c r="D2010" s="14" t="s">
        <v>1659</v>
      </c>
      <c r="E2010" s="17"/>
      <c r="F2010" s="14" t="s">
        <v>36</v>
      </c>
      <c r="G2010" s="14" t="s">
        <v>2840</v>
      </c>
      <c r="H2010" s="14" t="s">
        <v>3508</v>
      </c>
      <c r="I2010" s="17" t="n">
        <v>2115</v>
      </c>
    </row>
    <row r="2011" s="6" customFormat="true" ht="30" hidden="false" customHeight="true" outlineLevel="0" collapsed="false">
      <c r="A2011" s="16" t="s">
        <v>3509</v>
      </c>
      <c r="B2011" s="17" t="n">
        <v>1994</v>
      </c>
      <c r="C2011" s="14" t="s">
        <v>3510</v>
      </c>
      <c r="D2011" s="14" t="s">
        <v>3511</v>
      </c>
      <c r="E2011" s="12" t="s">
        <v>188</v>
      </c>
      <c r="F2011" s="14" t="s">
        <v>36</v>
      </c>
      <c r="G2011" s="14" t="s">
        <v>303</v>
      </c>
      <c r="H2011" s="14" t="s">
        <v>3512</v>
      </c>
      <c r="I2011" s="17" t="n">
        <v>1906</v>
      </c>
    </row>
    <row r="2012" s="6" customFormat="true" ht="30" hidden="false" customHeight="true" outlineLevel="0" collapsed="false">
      <c r="A2012" s="16" t="s">
        <v>3513</v>
      </c>
      <c r="B2012" s="17" t="n">
        <v>1995</v>
      </c>
      <c r="C2012" s="14" t="s">
        <v>3510</v>
      </c>
      <c r="D2012" s="14" t="s">
        <v>3514</v>
      </c>
      <c r="E2012" s="12" t="s">
        <v>188</v>
      </c>
      <c r="F2012" s="14" t="s">
        <v>36</v>
      </c>
      <c r="G2012" s="14" t="s">
        <v>3515</v>
      </c>
      <c r="H2012" s="14" t="s">
        <v>3516</v>
      </c>
      <c r="I2012" s="17" t="n">
        <v>2220</v>
      </c>
    </row>
    <row r="2013" s="6" customFormat="true" ht="30" hidden="false" customHeight="true" outlineLevel="0" collapsed="false">
      <c r="A2013" s="16" t="s">
        <v>3513</v>
      </c>
      <c r="B2013" s="17" t="n">
        <v>1996</v>
      </c>
      <c r="C2013" s="14" t="s">
        <v>3510</v>
      </c>
      <c r="D2013" s="14" t="s">
        <v>3051</v>
      </c>
      <c r="E2013" s="12" t="s">
        <v>188</v>
      </c>
      <c r="F2013" s="14" t="s">
        <v>36</v>
      </c>
      <c r="G2013" s="14" t="s">
        <v>3333</v>
      </c>
      <c r="H2013" s="14"/>
      <c r="I2013" s="17" t="n">
        <v>2219</v>
      </c>
    </row>
    <row r="2014" s="6" customFormat="true" ht="30" hidden="false" customHeight="true" outlineLevel="0" collapsed="false">
      <c r="A2014" s="16" t="s">
        <v>3513</v>
      </c>
      <c r="B2014" s="17" t="n">
        <v>1997</v>
      </c>
      <c r="C2014" s="14" t="s">
        <v>3510</v>
      </c>
      <c r="D2014" s="14" t="s">
        <v>3517</v>
      </c>
      <c r="E2014" s="12" t="s">
        <v>188</v>
      </c>
      <c r="F2014" s="14" t="s">
        <v>36</v>
      </c>
      <c r="G2014" s="14" t="s">
        <v>3518</v>
      </c>
      <c r="H2014" s="14"/>
      <c r="I2014" s="17" t="n">
        <v>2226</v>
      </c>
    </row>
    <row r="2015" s="6" customFormat="true" ht="30" hidden="false" customHeight="true" outlineLevel="0" collapsed="false">
      <c r="A2015" s="16" t="s">
        <v>3513</v>
      </c>
      <c r="B2015" s="17" t="n">
        <v>1998</v>
      </c>
      <c r="C2015" s="14" t="s">
        <v>3510</v>
      </c>
      <c r="D2015" s="14" t="s">
        <v>3519</v>
      </c>
      <c r="E2015" s="12" t="s">
        <v>188</v>
      </c>
      <c r="F2015" s="14" t="s">
        <v>1217</v>
      </c>
      <c r="G2015" s="14" t="s">
        <v>303</v>
      </c>
      <c r="H2015" s="14" t="s">
        <v>3520</v>
      </c>
      <c r="I2015" s="17" t="n">
        <v>2188</v>
      </c>
    </row>
    <row r="2016" s="6" customFormat="true" ht="30" hidden="false" customHeight="true" outlineLevel="0" collapsed="false">
      <c r="A2016" s="16" t="s">
        <v>3513</v>
      </c>
      <c r="B2016" s="17" t="n">
        <v>1999</v>
      </c>
      <c r="C2016" s="14" t="s">
        <v>3510</v>
      </c>
      <c r="D2016" s="14" t="s">
        <v>3521</v>
      </c>
      <c r="E2016" s="12" t="s">
        <v>188</v>
      </c>
      <c r="F2016" s="14" t="s">
        <v>72</v>
      </c>
      <c r="G2016" s="14" t="s">
        <v>303</v>
      </c>
      <c r="H2016" s="14" t="s">
        <v>3522</v>
      </c>
      <c r="I2016" s="17" t="n">
        <v>2192</v>
      </c>
    </row>
    <row r="2017" s="6" customFormat="true" ht="30" hidden="false" customHeight="true" outlineLevel="0" collapsed="false">
      <c r="A2017" s="16" t="s">
        <v>3513</v>
      </c>
      <c r="B2017" s="17" t="n">
        <v>2000</v>
      </c>
      <c r="C2017" s="14" t="s">
        <v>3510</v>
      </c>
      <c r="D2017" s="14" t="s">
        <v>3523</v>
      </c>
      <c r="E2017" s="12" t="s">
        <v>188</v>
      </c>
      <c r="F2017" s="14" t="s">
        <v>36</v>
      </c>
      <c r="G2017" s="14" t="s">
        <v>303</v>
      </c>
      <c r="H2017" s="14" t="s">
        <v>3524</v>
      </c>
      <c r="I2017" s="17" t="n">
        <v>2182</v>
      </c>
    </row>
    <row r="2018" s="6" customFormat="true" ht="30" hidden="false" customHeight="true" outlineLevel="0" collapsed="false">
      <c r="A2018" s="16" t="s">
        <v>3513</v>
      </c>
      <c r="B2018" s="17" t="n">
        <v>2001</v>
      </c>
      <c r="C2018" s="14" t="s">
        <v>3510</v>
      </c>
      <c r="D2018" s="14" t="s">
        <v>3525</v>
      </c>
      <c r="E2018" s="12" t="s">
        <v>188</v>
      </c>
      <c r="F2018" s="14" t="s">
        <v>36</v>
      </c>
      <c r="G2018" s="14" t="s">
        <v>303</v>
      </c>
      <c r="H2018" s="14"/>
      <c r="I2018" s="17" t="n">
        <v>2183</v>
      </c>
    </row>
    <row r="2019" s="6" customFormat="true" ht="30" hidden="false" customHeight="true" outlineLevel="0" collapsed="false">
      <c r="A2019" s="16" t="s">
        <v>3513</v>
      </c>
      <c r="B2019" s="17" t="n">
        <v>2002</v>
      </c>
      <c r="C2019" s="14" t="s">
        <v>3510</v>
      </c>
      <c r="D2019" s="14" t="s">
        <v>3526</v>
      </c>
      <c r="E2019" s="12" t="s">
        <v>188</v>
      </c>
      <c r="F2019" s="14" t="s">
        <v>36</v>
      </c>
      <c r="G2019" s="14" t="s">
        <v>52</v>
      </c>
      <c r="H2019" s="14"/>
      <c r="I2019" s="17" t="n">
        <v>2184</v>
      </c>
    </row>
    <row r="2020" s="6" customFormat="true" ht="30" hidden="false" customHeight="true" outlineLevel="0" collapsed="false">
      <c r="A2020" s="16" t="s">
        <v>3513</v>
      </c>
      <c r="B2020" s="17" t="n">
        <v>2003</v>
      </c>
      <c r="C2020" s="14" t="s">
        <v>3510</v>
      </c>
      <c r="D2020" s="14" t="s">
        <v>3527</v>
      </c>
      <c r="E2020" s="12" t="s">
        <v>188</v>
      </c>
      <c r="F2020" s="14" t="s">
        <v>36</v>
      </c>
      <c r="G2020" s="14" t="s">
        <v>52</v>
      </c>
      <c r="H2020" s="14" t="s">
        <v>3528</v>
      </c>
      <c r="I2020" s="17" t="n">
        <v>2193</v>
      </c>
    </row>
    <row r="2021" s="6" customFormat="true" ht="30" hidden="false" customHeight="true" outlineLevel="0" collapsed="false">
      <c r="A2021" s="16" t="s">
        <v>3513</v>
      </c>
      <c r="B2021" s="17" t="n">
        <v>2004</v>
      </c>
      <c r="C2021" s="14" t="s">
        <v>3510</v>
      </c>
      <c r="D2021" s="14" t="s">
        <v>3529</v>
      </c>
      <c r="E2021" s="12" t="s">
        <v>188</v>
      </c>
      <c r="F2021" s="14" t="s">
        <v>36</v>
      </c>
      <c r="G2021" s="14" t="s">
        <v>52</v>
      </c>
      <c r="H2021" s="14"/>
      <c r="I2021" s="17" t="n">
        <v>2210</v>
      </c>
    </row>
    <row r="2022" s="6" customFormat="true" ht="30" hidden="false" customHeight="true" outlineLevel="0" collapsed="false">
      <c r="A2022" s="16" t="s">
        <v>3513</v>
      </c>
      <c r="B2022" s="17" t="n">
        <v>2005</v>
      </c>
      <c r="C2022" s="14" t="s">
        <v>3510</v>
      </c>
      <c r="D2022" s="14" t="s">
        <v>3530</v>
      </c>
      <c r="E2022" s="12" t="s">
        <v>188</v>
      </c>
      <c r="F2022" s="14" t="s">
        <v>36</v>
      </c>
      <c r="G2022" s="14" t="s">
        <v>52</v>
      </c>
      <c r="H2022" s="14"/>
      <c r="I2022" s="17" t="n">
        <v>2211</v>
      </c>
    </row>
    <row r="2023" s="6" customFormat="true" ht="30" hidden="false" customHeight="true" outlineLevel="0" collapsed="false">
      <c r="A2023" s="16" t="s">
        <v>3513</v>
      </c>
      <c r="B2023" s="17" t="n">
        <v>2006</v>
      </c>
      <c r="C2023" s="14" t="s">
        <v>3510</v>
      </c>
      <c r="D2023" s="14" t="s">
        <v>3531</v>
      </c>
      <c r="E2023" s="12" t="s">
        <v>188</v>
      </c>
      <c r="F2023" s="14" t="s">
        <v>36</v>
      </c>
      <c r="G2023" s="14" t="s">
        <v>52</v>
      </c>
      <c r="H2023" s="14"/>
      <c r="I2023" s="17" t="n">
        <v>2212</v>
      </c>
    </row>
    <row r="2024" s="6" customFormat="true" ht="30" hidden="false" customHeight="true" outlineLevel="0" collapsed="false">
      <c r="A2024" s="16" t="s">
        <v>3513</v>
      </c>
      <c r="B2024" s="17" t="n">
        <v>2007</v>
      </c>
      <c r="C2024" s="14" t="s">
        <v>3510</v>
      </c>
      <c r="D2024" s="14" t="s">
        <v>3532</v>
      </c>
      <c r="E2024" s="12" t="s">
        <v>188</v>
      </c>
      <c r="F2024" s="14" t="s">
        <v>36</v>
      </c>
      <c r="G2024" s="14" t="s">
        <v>52</v>
      </c>
      <c r="H2024" s="14"/>
      <c r="I2024" s="17" t="n">
        <v>2213</v>
      </c>
    </row>
    <row r="2025" s="6" customFormat="true" ht="30" hidden="false" customHeight="true" outlineLevel="0" collapsed="false">
      <c r="A2025" s="16" t="s">
        <v>3513</v>
      </c>
      <c r="B2025" s="17" t="n">
        <v>2008</v>
      </c>
      <c r="C2025" s="14" t="s">
        <v>3510</v>
      </c>
      <c r="D2025" s="14" t="s">
        <v>3533</v>
      </c>
      <c r="E2025" s="12" t="s">
        <v>188</v>
      </c>
      <c r="F2025" s="14" t="s">
        <v>36</v>
      </c>
      <c r="G2025" s="14" t="s">
        <v>136</v>
      </c>
      <c r="H2025" s="14"/>
      <c r="I2025" s="17" t="n">
        <v>2190</v>
      </c>
    </row>
    <row r="2026" s="6" customFormat="true" ht="30" hidden="false" customHeight="true" outlineLevel="0" collapsed="false">
      <c r="A2026" s="16" t="s">
        <v>3513</v>
      </c>
      <c r="B2026" s="17" t="n">
        <v>2009</v>
      </c>
      <c r="C2026" s="14" t="s">
        <v>3510</v>
      </c>
      <c r="D2026" s="14" t="s">
        <v>3534</v>
      </c>
      <c r="E2026" s="12" t="s">
        <v>188</v>
      </c>
      <c r="F2026" s="14" t="s">
        <v>36</v>
      </c>
      <c r="G2026" s="14" t="s">
        <v>136</v>
      </c>
      <c r="H2026" s="14"/>
      <c r="I2026" s="17" t="n">
        <v>2191</v>
      </c>
    </row>
    <row r="2027" s="6" customFormat="true" ht="30" hidden="false" customHeight="true" outlineLevel="0" collapsed="false">
      <c r="A2027" s="16" t="s">
        <v>3513</v>
      </c>
      <c r="B2027" s="17" t="n">
        <v>2010</v>
      </c>
      <c r="C2027" s="14" t="s">
        <v>3510</v>
      </c>
      <c r="D2027" s="14" t="s">
        <v>3535</v>
      </c>
      <c r="E2027" s="12" t="s">
        <v>188</v>
      </c>
      <c r="F2027" s="14" t="s">
        <v>72</v>
      </c>
      <c r="G2027" s="14"/>
      <c r="H2027" s="14" t="s">
        <v>3536</v>
      </c>
      <c r="I2027" s="17" t="n">
        <v>2204</v>
      </c>
    </row>
    <row r="2028" s="6" customFormat="true" ht="30" hidden="false" customHeight="true" outlineLevel="0" collapsed="false">
      <c r="A2028" s="16" t="s">
        <v>3513</v>
      </c>
      <c r="B2028" s="17" t="n">
        <v>2011</v>
      </c>
      <c r="C2028" s="14" t="s">
        <v>3510</v>
      </c>
      <c r="D2028" s="14" t="s">
        <v>3537</v>
      </c>
      <c r="E2028" s="12" t="s">
        <v>188</v>
      </c>
      <c r="F2028" s="14" t="s">
        <v>36</v>
      </c>
      <c r="G2028" s="14" t="s">
        <v>186</v>
      </c>
      <c r="H2028" s="14" t="s">
        <v>3538</v>
      </c>
      <c r="I2028" s="17" t="n">
        <v>2206</v>
      </c>
    </row>
    <row r="2029" s="6" customFormat="true" ht="30" hidden="false" customHeight="true" outlineLevel="0" collapsed="false">
      <c r="A2029" s="16" t="s">
        <v>3513</v>
      </c>
      <c r="B2029" s="17" t="n">
        <v>2012</v>
      </c>
      <c r="C2029" s="14" t="s">
        <v>3510</v>
      </c>
      <c r="D2029" s="14" t="s">
        <v>3539</v>
      </c>
      <c r="E2029" s="12" t="s">
        <v>188</v>
      </c>
      <c r="F2029" s="14" t="s">
        <v>36</v>
      </c>
      <c r="G2029" s="14" t="s">
        <v>3540</v>
      </c>
      <c r="H2029" s="14"/>
      <c r="I2029" s="17" t="n">
        <v>2196</v>
      </c>
    </row>
    <row r="2030" s="6" customFormat="true" ht="30" hidden="false" customHeight="true" outlineLevel="0" collapsed="false">
      <c r="A2030" s="16" t="s">
        <v>3513</v>
      </c>
      <c r="B2030" s="17" t="n">
        <v>2013</v>
      </c>
      <c r="C2030" s="14" t="s">
        <v>3510</v>
      </c>
      <c r="D2030" s="14" t="s">
        <v>3541</v>
      </c>
      <c r="E2030" s="12" t="s">
        <v>188</v>
      </c>
      <c r="F2030" s="14" t="s">
        <v>36</v>
      </c>
      <c r="G2030" s="14" t="s">
        <v>33</v>
      </c>
      <c r="H2030" s="14"/>
      <c r="I2030" s="17" t="n">
        <v>2197</v>
      </c>
    </row>
    <row r="2031" s="6" customFormat="true" ht="30" hidden="false" customHeight="true" outlineLevel="0" collapsed="false">
      <c r="A2031" s="16" t="s">
        <v>3513</v>
      </c>
      <c r="B2031" s="17" t="n">
        <v>2014</v>
      </c>
      <c r="C2031" s="14" t="s">
        <v>3510</v>
      </c>
      <c r="D2031" s="14" t="s">
        <v>3542</v>
      </c>
      <c r="E2031" s="12" t="s">
        <v>188</v>
      </c>
      <c r="F2031" s="14" t="s">
        <v>36</v>
      </c>
      <c r="G2031" s="14" t="s">
        <v>41</v>
      </c>
      <c r="H2031" s="14"/>
      <c r="I2031" s="17" t="n">
        <v>2202</v>
      </c>
    </row>
    <row r="2032" s="6" customFormat="true" ht="30" hidden="false" customHeight="true" outlineLevel="0" collapsed="false">
      <c r="A2032" s="16" t="s">
        <v>3513</v>
      </c>
      <c r="B2032" s="17" t="n">
        <v>2015</v>
      </c>
      <c r="C2032" s="14" t="s">
        <v>3510</v>
      </c>
      <c r="D2032" s="14" t="s">
        <v>3543</v>
      </c>
      <c r="E2032" s="12" t="s">
        <v>188</v>
      </c>
      <c r="F2032" s="14" t="s">
        <v>3544</v>
      </c>
      <c r="G2032" s="14" t="s">
        <v>184</v>
      </c>
      <c r="H2032" s="14" t="s">
        <v>3545</v>
      </c>
      <c r="I2032" s="17" t="n">
        <v>2201</v>
      </c>
    </row>
    <row r="2033" s="6" customFormat="true" ht="30" hidden="false" customHeight="true" outlineLevel="0" collapsed="false">
      <c r="A2033" s="16" t="s">
        <v>3513</v>
      </c>
      <c r="B2033" s="17" t="n">
        <v>2016</v>
      </c>
      <c r="C2033" s="14" t="s">
        <v>3510</v>
      </c>
      <c r="D2033" s="14" t="s">
        <v>3546</v>
      </c>
      <c r="E2033" s="12" t="s">
        <v>188</v>
      </c>
      <c r="F2033" s="14" t="s">
        <v>36</v>
      </c>
      <c r="G2033" s="14" t="s">
        <v>348</v>
      </c>
      <c r="H2033" s="14" t="s">
        <v>3547</v>
      </c>
      <c r="I2033" s="17" t="n">
        <v>2203</v>
      </c>
    </row>
    <row r="2034" s="6" customFormat="true" ht="30" hidden="false" customHeight="true" outlineLevel="0" collapsed="false">
      <c r="A2034" s="16" t="s">
        <v>3513</v>
      </c>
      <c r="B2034" s="17" t="n">
        <v>2017</v>
      </c>
      <c r="C2034" s="14" t="s">
        <v>3510</v>
      </c>
      <c r="D2034" s="14" t="s">
        <v>3548</v>
      </c>
      <c r="E2034" s="12" t="s">
        <v>188</v>
      </c>
      <c r="F2034" s="14" t="s">
        <v>72</v>
      </c>
      <c r="G2034" s="14" t="s">
        <v>348</v>
      </c>
      <c r="H2034" s="14" t="s">
        <v>3549</v>
      </c>
      <c r="I2034" s="17" t="n">
        <v>2198</v>
      </c>
    </row>
    <row r="2035" s="6" customFormat="true" ht="30" hidden="false" customHeight="true" outlineLevel="0" collapsed="false">
      <c r="A2035" s="16" t="s">
        <v>3513</v>
      </c>
      <c r="B2035" s="17" t="n">
        <v>2018</v>
      </c>
      <c r="C2035" s="14" t="s">
        <v>3510</v>
      </c>
      <c r="D2035" s="14" t="s">
        <v>3550</v>
      </c>
      <c r="E2035" s="12" t="s">
        <v>188</v>
      </c>
      <c r="F2035" s="14" t="s">
        <v>72</v>
      </c>
      <c r="G2035" s="14" t="s">
        <v>348</v>
      </c>
      <c r="H2035" s="14" t="s">
        <v>3551</v>
      </c>
      <c r="I2035" s="17" t="n">
        <v>2199</v>
      </c>
    </row>
    <row r="2036" s="6" customFormat="true" ht="30" hidden="false" customHeight="true" outlineLevel="0" collapsed="false">
      <c r="A2036" s="16" t="s">
        <v>3513</v>
      </c>
      <c r="B2036" s="17" t="n">
        <v>2019</v>
      </c>
      <c r="C2036" s="14" t="s">
        <v>3510</v>
      </c>
      <c r="D2036" s="14" t="s">
        <v>1846</v>
      </c>
      <c r="E2036" s="12"/>
      <c r="F2036" s="14" t="s">
        <v>36</v>
      </c>
      <c r="G2036" s="14" t="s">
        <v>1409</v>
      </c>
      <c r="H2036" s="14" t="s">
        <v>3552</v>
      </c>
      <c r="I2036" s="17" t="n">
        <v>2194</v>
      </c>
    </row>
    <row r="2037" s="6" customFormat="true" ht="30" hidden="false" customHeight="true" outlineLevel="0" collapsed="false">
      <c r="A2037" s="16" t="s">
        <v>3513</v>
      </c>
      <c r="B2037" s="17" t="n">
        <v>2020</v>
      </c>
      <c r="C2037" s="14" t="s">
        <v>3510</v>
      </c>
      <c r="D2037" s="14" t="s">
        <v>3553</v>
      </c>
      <c r="E2037" s="12" t="s">
        <v>188</v>
      </c>
      <c r="F2037" s="14" t="s">
        <v>36</v>
      </c>
      <c r="G2037" s="14" t="s">
        <v>3340</v>
      </c>
      <c r="H2037" s="14"/>
      <c r="I2037" s="17" t="n">
        <v>2224</v>
      </c>
    </row>
    <row r="2038" s="6" customFormat="true" ht="30" hidden="false" customHeight="true" outlineLevel="0" collapsed="false">
      <c r="A2038" s="16" t="s">
        <v>3513</v>
      </c>
      <c r="B2038" s="17" t="n">
        <v>2021</v>
      </c>
      <c r="C2038" s="14" t="s">
        <v>3510</v>
      </c>
      <c r="D2038" s="14" t="s">
        <v>3554</v>
      </c>
      <c r="E2038" s="12" t="s">
        <v>188</v>
      </c>
      <c r="F2038" s="14" t="s">
        <v>36</v>
      </c>
      <c r="G2038" s="14" t="s">
        <v>3340</v>
      </c>
      <c r="H2038" s="14"/>
      <c r="I2038" s="17" t="n">
        <v>2225</v>
      </c>
    </row>
    <row r="2039" s="6" customFormat="true" ht="30" hidden="false" customHeight="true" outlineLevel="0" collapsed="false">
      <c r="A2039" s="16" t="s">
        <v>3555</v>
      </c>
      <c r="B2039" s="17"/>
      <c r="C2039" s="14" t="s">
        <v>3510</v>
      </c>
      <c r="D2039" s="14" t="s">
        <v>3556</v>
      </c>
      <c r="E2039" s="12"/>
      <c r="F2039" s="14"/>
      <c r="G2039" s="14"/>
      <c r="H2039" s="14"/>
      <c r="I2039" s="17"/>
    </row>
    <row r="2040" s="6" customFormat="true" ht="30" hidden="false" customHeight="true" outlineLevel="0" collapsed="false">
      <c r="A2040" s="16" t="s">
        <v>3557</v>
      </c>
      <c r="B2040" s="17" t="n">
        <v>2022</v>
      </c>
      <c r="C2040" s="14" t="s">
        <v>3558</v>
      </c>
      <c r="D2040" s="14" t="s">
        <v>3559</v>
      </c>
      <c r="E2040" s="12" t="s">
        <v>188</v>
      </c>
      <c r="F2040" s="14" t="s">
        <v>36</v>
      </c>
      <c r="G2040" s="14" t="s">
        <v>290</v>
      </c>
      <c r="H2040" s="14"/>
      <c r="I2040" s="17" t="n">
        <v>2230</v>
      </c>
    </row>
    <row r="2041" s="6" customFormat="true" ht="30" hidden="false" customHeight="true" outlineLevel="0" collapsed="false">
      <c r="A2041" s="16" t="s">
        <v>3557</v>
      </c>
      <c r="B2041" s="17" t="n">
        <v>2023</v>
      </c>
      <c r="C2041" s="14" t="s">
        <v>3558</v>
      </c>
      <c r="D2041" s="14" t="s">
        <v>3560</v>
      </c>
      <c r="E2041" s="12" t="s">
        <v>188</v>
      </c>
      <c r="F2041" s="14" t="s">
        <v>36</v>
      </c>
      <c r="G2041" s="14" t="s">
        <v>290</v>
      </c>
      <c r="H2041" s="14"/>
      <c r="I2041" s="17" t="n">
        <v>2231</v>
      </c>
    </row>
    <row r="2042" s="6" customFormat="true" ht="30" hidden="false" customHeight="true" outlineLevel="0" collapsed="false">
      <c r="A2042" s="16" t="s">
        <v>3557</v>
      </c>
      <c r="B2042" s="17" t="n">
        <v>2024</v>
      </c>
      <c r="C2042" s="14" t="s">
        <v>3558</v>
      </c>
      <c r="D2042" s="14" t="s">
        <v>3561</v>
      </c>
      <c r="E2042" s="12" t="s">
        <v>188</v>
      </c>
      <c r="F2042" s="14" t="s">
        <v>36</v>
      </c>
      <c r="G2042" s="14" t="s">
        <v>290</v>
      </c>
      <c r="H2042" s="14"/>
      <c r="I2042" s="17" t="n">
        <v>2232</v>
      </c>
    </row>
    <row r="2043" s="6" customFormat="true" ht="30" hidden="false" customHeight="true" outlineLevel="0" collapsed="false">
      <c r="A2043" s="16" t="s">
        <v>3557</v>
      </c>
      <c r="B2043" s="17" t="n">
        <v>2025</v>
      </c>
      <c r="C2043" s="14" t="s">
        <v>3558</v>
      </c>
      <c r="D2043" s="14" t="s">
        <v>3562</v>
      </c>
      <c r="E2043" s="12" t="s">
        <v>188</v>
      </c>
      <c r="F2043" s="14" t="s">
        <v>36</v>
      </c>
      <c r="G2043" s="14" t="s">
        <v>290</v>
      </c>
      <c r="H2043" s="14"/>
      <c r="I2043" s="17" t="n">
        <v>2233</v>
      </c>
    </row>
    <row r="2044" s="6" customFormat="true" ht="30" hidden="false" customHeight="true" outlineLevel="0" collapsed="false">
      <c r="A2044" s="16" t="s">
        <v>3557</v>
      </c>
      <c r="B2044" s="17" t="n">
        <v>2026</v>
      </c>
      <c r="C2044" s="14" t="s">
        <v>3558</v>
      </c>
      <c r="D2044" s="14" t="s">
        <v>3563</v>
      </c>
      <c r="E2044" s="12" t="s">
        <v>188</v>
      </c>
      <c r="F2044" s="14" t="s">
        <v>36</v>
      </c>
      <c r="G2044" s="14" t="s">
        <v>290</v>
      </c>
      <c r="H2044" s="14"/>
      <c r="I2044" s="17" t="n">
        <v>2234</v>
      </c>
    </row>
    <row r="2045" s="6" customFormat="true" ht="30" hidden="false" customHeight="true" outlineLevel="0" collapsed="false">
      <c r="A2045" s="16" t="s">
        <v>3557</v>
      </c>
      <c r="B2045" s="17" t="n">
        <v>2027</v>
      </c>
      <c r="C2045" s="14" t="s">
        <v>3558</v>
      </c>
      <c r="D2045" s="14" t="s">
        <v>3564</v>
      </c>
      <c r="E2045" s="12" t="s">
        <v>188</v>
      </c>
      <c r="F2045" s="14" t="s">
        <v>36</v>
      </c>
      <c r="G2045" s="14" t="s">
        <v>290</v>
      </c>
      <c r="H2045" s="14"/>
      <c r="I2045" s="17" t="n">
        <v>2235</v>
      </c>
    </row>
    <row r="2046" s="6" customFormat="true" ht="30" hidden="false" customHeight="true" outlineLevel="0" collapsed="false">
      <c r="A2046" s="16" t="s">
        <v>3557</v>
      </c>
      <c r="B2046" s="17" t="n">
        <v>2028</v>
      </c>
      <c r="C2046" s="14" t="s">
        <v>3558</v>
      </c>
      <c r="D2046" s="14" t="s">
        <v>3565</v>
      </c>
      <c r="E2046" s="12" t="s">
        <v>188</v>
      </c>
      <c r="F2046" s="14" t="s">
        <v>36</v>
      </c>
      <c r="G2046" s="14" t="s">
        <v>290</v>
      </c>
      <c r="H2046" s="14"/>
      <c r="I2046" s="17" t="n">
        <v>2237</v>
      </c>
    </row>
    <row r="2047" s="6" customFormat="true" ht="30" hidden="false" customHeight="true" outlineLevel="0" collapsed="false">
      <c r="A2047" s="16" t="s">
        <v>3557</v>
      </c>
      <c r="B2047" s="17" t="n">
        <v>2029</v>
      </c>
      <c r="C2047" s="14" t="s">
        <v>3558</v>
      </c>
      <c r="D2047" s="14" t="s">
        <v>3566</v>
      </c>
      <c r="E2047" s="12" t="s">
        <v>188</v>
      </c>
      <c r="F2047" s="14" t="s">
        <v>36</v>
      </c>
      <c r="G2047" s="14" t="s">
        <v>290</v>
      </c>
      <c r="H2047" s="14"/>
      <c r="I2047" s="17" t="n">
        <v>2238</v>
      </c>
    </row>
    <row r="2048" s="6" customFormat="true" ht="30" hidden="false" customHeight="true" outlineLevel="0" collapsed="false">
      <c r="A2048" s="16" t="s">
        <v>3557</v>
      </c>
      <c r="B2048" s="17" t="n">
        <v>2030</v>
      </c>
      <c r="C2048" s="14" t="s">
        <v>3558</v>
      </c>
      <c r="D2048" s="14" t="s">
        <v>3567</v>
      </c>
      <c r="E2048" s="12" t="s">
        <v>188</v>
      </c>
      <c r="F2048" s="14" t="s">
        <v>36</v>
      </c>
      <c r="G2048" s="14" t="s">
        <v>290</v>
      </c>
      <c r="H2048" s="14"/>
      <c r="I2048" s="17" t="n">
        <v>2239</v>
      </c>
    </row>
    <row r="2049" s="6" customFormat="true" ht="30" hidden="false" customHeight="true" outlineLevel="0" collapsed="false">
      <c r="A2049" s="16" t="s">
        <v>3557</v>
      </c>
      <c r="B2049" s="17" t="n">
        <v>2031</v>
      </c>
      <c r="C2049" s="14" t="s">
        <v>3558</v>
      </c>
      <c r="D2049" s="14" t="s">
        <v>3568</v>
      </c>
      <c r="E2049" s="12" t="s">
        <v>188</v>
      </c>
      <c r="F2049" s="14" t="s">
        <v>36</v>
      </c>
      <c r="G2049" s="14" t="s">
        <v>290</v>
      </c>
      <c r="H2049" s="14"/>
      <c r="I2049" s="17" t="n">
        <v>2240</v>
      </c>
    </row>
    <row r="2050" s="6" customFormat="true" ht="30" hidden="false" customHeight="true" outlineLevel="0" collapsed="false">
      <c r="A2050" s="16" t="s">
        <v>3557</v>
      </c>
      <c r="B2050" s="17" t="n">
        <v>2032</v>
      </c>
      <c r="C2050" s="14" t="s">
        <v>3558</v>
      </c>
      <c r="D2050" s="14" t="s">
        <v>3569</v>
      </c>
      <c r="E2050" s="12" t="s">
        <v>188</v>
      </c>
      <c r="F2050" s="14" t="s">
        <v>36</v>
      </c>
      <c r="G2050" s="14" t="s">
        <v>290</v>
      </c>
      <c r="H2050" s="14"/>
      <c r="I2050" s="17" t="n">
        <v>2241</v>
      </c>
    </row>
    <row r="2051" s="6" customFormat="true" ht="30" hidden="false" customHeight="true" outlineLevel="0" collapsed="false">
      <c r="A2051" s="16" t="s">
        <v>3557</v>
      </c>
      <c r="B2051" s="17" t="n">
        <v>2033</v>
      </c>
      <c r="C2051" s="14" t="s">
        <v>3558</v>
      </c>
      <c r="D2051" s="14" t="s">
        <v>3570</v>
      </c>
      <c r="E2051" s="12" t="s">
        <v>188</v>
      </c>
      <c r="F2051" s="14" t="s">
        <v>36</v>
      </c>
      <c r="G2051" s="14" t="s">
        <v>290</v>
      </c>
      <c r="H2051" s="14"/>
      <c r="I2051" s="17" t="n">
        <v>2242</v>
      </c>
    </row>
    <row r="2052" s="6" customFormat="true" ht="30" hidden="false" customHeight="true" outlineLevel="0" collapsed="false">
      <c r="A2052" s="16" t="s">
        <v>3557</v>
      </c>
      <c r="B2052" s="17" t="n">
        <v>2034</v>
      </c>
      <c r="C2052" s="14" t="s">
        <v>3558</v>
      </c>
      <c r="D2052" s="14" t="s">
        <v>3571</v>
      </c>
      <c r="E2052" s="12" t="s">
        <v>188</v>
      </c>
      <c r="F2052" s="14" t="s">
        <v>36</v>
      </c>
      <c r="G2052" s="14" t="s">
        <v>290</v>
      </c>
      <c r="H2052" s="14"/>
      <c r="I2052" s="17" t="n">
        <v>2243</v>
      </c>
    </row>
    <row r="2053" s="6" customFormat="true" ht="30" hidden="false" customHeight="true" outlineLevel="0" collapsed="false">
      <c r="A2053" s="16" t="s">
        <v>3557</v>
      </c>
      <c r="B2053" s="17" t="n">
        <v>2035</v>
      </c>
      <c r="C2053" s="14" t="s">
        <v>3558</v>
      </c>
      <c r="D2053" s="14" t="s">
        <v>3572</v>
      </c>
      <c r="E2053" s="12" t="s">
        <v>188</v>
      </c>
      <c r="F2053" s="14" t="s">
        <v>36</v>
      </c>
      <c r="G2053" s="14" t="s">
        <v>290</v>
      </c>
      <c r="H2053" s="14"/>
      <c r="I2053" s="17" t="n">
        <v>2244</v>
      </c>
    </row>
    <row r="2054" s="6" customFormat="true" ht="30" hidden="false" customHeight="true" outlineLevel="0" collapsed="false">
      <c r="A2054" s="16" t="s">
        <v>3557</v>
      </c>
      <c r="B2054" s="17" t="n">
        <v>2036</v>
      </c>
      <c r="C2054" s="14" t="s">
        <v>3558</v>
      </c>
      <c r="D2054" s="14" t="s">
        <v>3573</v>
      </c>
      <c r="E2054" s="12" t="s">
        <v>188</v>
      </c>
      <c r="F2054" s="14" t="s">
        <v>36</v>
      </c>
      <c r="G2054" s="14" t="s">
        <v>290</v>
      </c>
      <c r="H2054" s="14"/>
      <c r="I2054" s="17" t="n">
        <v>2245</v>
      </c>
    </row>
    <row r="2055" s="6" customFormat="true" ht="30" hidden="false" customHeight="true" outlineLevel="0" collapsed="false">
      <c r="A2055" s="16" t="s">
        <v>3557</v>
      </c>
      <c r="B2055" s="17" t="n">
        <v>2037</v>
      </c>
      <c r="C2055" s="14" t="s">
        <v>3558</v>
      </c>
      <c r="D2055" s="14" t="s">
        <v>3574</v>
      </c>
      <c r="E2055" s="12" t="s">
        <v>188</v>
      </c>
      <c r="F2055" s="14" t="s">
        <v>36</v>
      </c>
      <c r="G2055" s="14" t="s">
        <v>290</v>
      </c>
      <c r="H2055" s="14"/>
      <c r="I2055" s="17" t="n">
        <v>2246</v>
      </c>
    </row>
    <row r="2056" s="6" customFormat="true" ht="30" hidden="false" customHeight="true" outlineLevel="0" collapsed="false">
      <c r="A2056" s="16" t="s">
        <v>3557</v>
      </c>
      <c r="B2056" s="17" t="n">
        <v>2038</v>
      </c>
      <c r="C2056" s="14" t="s">
        <v>3558</v>
      </c>
      <c r="D2056" s="14" t="s">
        <v>3575</v>
      </c>
      <c r="E2056" s="12" t="s">
        <v>188</v>
      </c>
      <c r="F2056" s="14" t="s">
        <v>36</v>
      </c>
      <c r="G2056" s="14" t="s">
        <v>290</v>
      </c>
      <c r="H2056" s="14"/>
      <c r="I2056" s="17" t="n">
        <v>2247</v>
      </c>
    </row>
    <row r="2057" s="6" customFormat="true" ht="30" hidden="false" customHeight="true" outlineLevel="0" collapsed="false">
      <c r="A2057" s="16" t="s">
        <v>3557</v>
      </c>
      <c r="B2057" s="17" t="n">
        <v>2039</v>
      </c>
      <c r="C2057" s="14" t="s">
        <v>3558</v>
      </c>
      <c r="D2057" s="14" t="s">
        <v>3576</v>
      </c>
      <c r="E2057" s="12" t="s">
        <v>188</v>
      </c>
      <c r="F2057" s="14" t="s">
        <v>36</v>
      </c>
      <c r="G2057" s="14" t="s">
        <v>290</v>
      </c>
      <c r="H2057" s="14"/>
      <c r="I2057" s="17" t="n">
        <v>2248</v>
      </c>
    </row>
    <row r="2058" s="6" customFormat="true" ht="30" hidden="false" customHeight="true" outlineLevel="0" collapsed="false">
      <c r="A2058" s="16" t="s">
        <v>3557</v>
      </c>
      <c r="B2058" s="17" t="n">
        <v>2040</v>
      </c>
      <c r="C2058" s="14" t="s">
        <v>3558</v>
      </c>
      <c r="D2058" s="14" t="s">
        <v>3577</v>
      </c>
      <c r="E2058" s="12" t="s">
        <v>188</v>
      </c>
      <c r="F2058" s="14" t="s">
        <v>36</v>
      </c>
      <c r="G2058" s="14" t="s">
        <v>290</v>
      </c>
      <c r="H2058" s="14"/>
      <c r="I2058" s="17" t="n">
        <v>2249</v>
      </c>
    </row>
    <row r="2059" s="6" customFormat="true" ht="30" hidden="false" customHeight="true" outlineLevel="0" collapsed="false">
      <c r="A2059" s="16" t="s">
        <v>3557</v>
      </c>
      <c r="B2059" s="17" t="n">
        <v>2041</v>
      </c>
      <c r="C2059" s="14" t="s">
        <v>3558</v>
      </c>
      <c r="D2059" s="14" t="s">
        <v>3578</v>
      </c>
      <c r="E2059" s="12" t="s">
        <v>188</v>
      </c>
      <c r="F2059" s="14" t="s">
        <v>36</v>
      </c>
      <c r="G2059" s="14" t="s">
        <v>290</v>
      </c>
      <c r="H2059" s="14"/>
      <c r="I2059" s="17" t="n">
        <v>2250</v>
      </c>
    </row>
    <row r="2060" s="6" customFormat="true" ht="30" hidden="false" customHeight="true" outlineLevel="0" collapsed="false">
      <c r="A2060" s="16" t="s">
        <v>3557</v>
      </c>
      <c r="B2060" s="17" t="n">
        <v>2042</v>
      </c>
      <c r="C2060" s="14" t="s">
        <v>3558</v>
      </c>
      <c r="D2060" s="14" t="s">
        <v>3579</v>
      </c>
      <c r="E2060" s="12" t="s">
        <v>188</v>
      </c>
      <c r="F2060" s="14" t="s">
        <v>36</v>
      </c>
      <c r="G2060" s="14" t="s">
        <v>290</v>
      </c>
      <c r="H2060" s="14"/>
      <c r="I2060" s="17" t="n">
        <v>2251</v>
      </c>
    </row>
    <row r="2061" s="6" customFormat="true" ht="30" hidden="false" customHeight="true" outlineLevel="0" collapsed="false">
      <c r="A2061" s="16" t="s">
        <v>3557</v>
      </c>
      <c r="B2061" s="17" t="n">
        <v>2043</v>
      </c>
      <c r="C2061" s="14" t="s">
        <v>3558</v>
      </c>
      <c r="D2061" s="14" t="s">
        <v>3580</v>
      </c>
      <c r="E2061" s="12" t="s">
        <v>188</v>
      </c>
      <c r="F2061" s="14" t="s">
        <v>36</v>
      </c>
      <c r="G2061" s="14" t="s">
        <v>290</v>
      </c>
      <c r="H2061" s="14"/>
      <c r="I2061" s="17" t="n">
        <v>2252</v>
      </c>
    </row>
    <row r="2062" s="6" customFormat="true" ht="30" hidden="false" customHeight="true" outlineLevel="0" collapsed="false">
      <c r="A2062" s="16" t="s">
        <v>3557</v>
      </c>
      <c r="B2062" s="17" t="n">
        <v>2044</v>
      </c>
      <c r="C2062" s="14" t="s">
        <v>3558</v>
      </c>
      <c r="D2062" s="14" t="s">
        <v>3581</v>
      </c>
      <c r="E2062" s="12" t="s">
        <v>188</v>
      </c>
      <c r="F2062" s="14" t="s">
        <v>36</v>
      </c>
      <c r="G2062" s="14" t="s">
        <v>290</v>
      </c>
      <c r="H2062" s="14"/>
      <c r="I2062" s="17" t="n">
        <v>2253</v>
      </c>
    </row>
    <row r="2063" s="6" customFormat="true" ht="30" hidden="false" customHeight="true" outlineLevel="0" collapsed="false">
      <c r="A2063" s="16" t="s">
        <v>3557</v>
      </c>
      <c r="B2063" s="17" t="n">
        <v>2045</v>
      </c>
      <c r="C2063" s="14" t="s">
        <v>3558</v>
      </c>
      <c r="D2063" s="14" t="s">
        <v>3582</v>
      </c>
      <c r="E2063" s="12" t="s">
        <v>188</v>
      </c>
      <c r="F2063" s="14" t="s">
        <v>36</v>
      </c>
      <c r="G2063" s="14" t="s">
        <v>290</v>
      </c>
      <c r="H2063" s="14"/>
      <c r="I2063" s="17" t="n">
        <v>2254</v>
      </c>
    </row>
    <row r="2064" s="6" customFormat="true" ht="30" hidden="false" customHeight="true" outlineLevel="0" collapsed="false">
      <c r="A2064" s="16" t="s">
        <v>3557</v>
      </c>
      <c r="B2064" s="17" t="n">
        <v>2046</v>
      </c>
      <c r="C2064" s="14" t="s">
        <v>3558</v>
      </c>
      <c r="D2064" s="14" t="s">
        <v>3583</v>
      </c>
      <c r="E2064" s="12" t="s">
        <v>188</v>
      </c>
      <c r="F2064" s="14" t="s">
        <v>36</v>
      </c>
      <c r="G2064" s="14" t="s">
        <v>290</v>
      </c>
      <c r="H2064" s="14"/>
      <c r="I2064" s="17" t="n">
        <v>2255</v>
      </c>
    </row>
    <row r="2065" s="6" customFormat="true" ht="30" hidden="false" customHeight="true" outlineLevel="0" collapsed="false">
      <c r="A2065" s="16" t="s">
        <v>3557</v>
      </c>
      <c r="B2065" s="17" t="n">
        <v>2047</v>
      </c>
      <c r="C2065" s="14" t="s">
        <v>3558</v>
      </c>
      <c r="D2065" s="14" t="s">
        <v>3584</v>
      </c>
      <c r="E2065" s="12" t="s">
        <v>188</v>
      </c>
      <c r="F2065" s="14" t="s">
        <v>36</v>
      </c>
      <c r="G2065" s="14" t="s">
        <v>290</v>
      </c>
      <c r="H2065" s="14"/>
      <c r="I2065" s="17" t="n">
        <v>2256</v>
      </c>
    </row>
    <row r="2066" s="6" customFormat="true" ht="30" hidden="false" customHeight="true" outlineLevel="0" collapsed="false">
      <c r="A2066" s="16" t="s">
        <v>3557</v>
      </c>
      <c r="B2066" s="17" t="n">
        <v>2048</v>
      </c>
      <c r="C2066" s="14" t="s">
        <v>3558</v>
      </c>
      <c r="D2066" s="14" t="s">
        <v>3585</v>
      </c>
      <c r="E2066" s="12" t="s">
        <v>188</v>
      </c>
      <c r="F2066" s="14" t="s">
        <v>36</v>
      </c>
      <c r="G2066" s="14" t="s">
        <v>290</v>
      </c>
      <c r="H2066" s="14"/>
      <c r="I2066" s="17" t="n">
        <v>2257</v>
      </c>
    </row>
    <row r="2067" s="6" customFormat="true" ht="30" hidden="false" customHeight="true" outlineLevel="0" collapsed="false">
      <c r="A2067" s="16" t="s">
        <v>3557</v>
      </c>
      <c r="B2067" s="17" t="n">
        <v>2049</v>
      </c>
      <c r="C2067" s="14" t="s">
        <v>3558</v>
      </c>
      <c r="D2067" s="14" t="s">
        <v>3586</v>
      </c>
      <c r="E2067" s="12" t="s">
        <v>188</v>
      </c>
      <c r="F2067" s="14" t="s">
        <v>36</v>
      </c>
      <c r="G2067" s="14" t="s">
        <v>290</v>
      </c>
      <c r="H2067" s="14"/>
      <c r="I2067" s="17" t="n">
        <v>2258</v>
      </c>
    </row>
    <row r="2068" s="6" customFormat="true" ht="30" hidden="false" customHeight="true" outlineLevel="0" collapsed="false">
      <c r="A2068" s="16" t="s">
        <v>3557</v>
      </c>
      <c r="B2068" s="17" t="n">
        <v>2050</v>
      </c>
      <c r="C2068" s="14" t="s">
        <v>3558</v>
      </c>
      <c r="D2068" s="14" t="s">
        <v>3587</v>
      </c>
      <c r="E2068" s="12" t="s">
        <v>188</v>
      </c>
      <c r="F2068" s="14" t="s">
        <v>36</v>
      </c>
      <c r="G2068" s="14" t="s">
        <v>290</v>
      </c>
      <c r="H2068" s="14"/>
      <c r="I2068" s="17" t="n">
        <v>2259</v>
      </c>
    </row>
    <row r="2069" s="6" customFormat="true" ht="30" hidden="false" customHeight="true" outlineLevel="0" collapsed="false">
      <c r="A2069" s="16" t="s">
        <v>3557</v>
      </c>
      <c r="B2069" s="17" t="n">
        <v>2051</v>
      </c>
      <c r="C2069" s="14" t="s">
        <v>3558</v>
      </c>
      <c r="D2069" s="14" t="s">
        <v>3588</v>
      </c>
      <c r="E2069" s="12" t="s">
        <v>188</v>
      </c>
      <c r="F2069" s="14" t="s">
        <v>36</v>
      </c>
      <c r="G2069" s="14" t="s">
        <v>290</v>
      </c>
      <c r="H2069" s="14"/>
      <c r="I2069" s="17" t="n">
        <v>2260</v>
      </c>
    </row>
    <row r="2070" s="6" customFormat="true" ht="30" hidden="false" customHeight="true" outlineLevel="0" collapsed="false">
      <c r="A2070" s="16" t="s">
        <v>3557</v>
      </c>
      <c r="B2070" s="17" t="n">
        <v>2052</v>
      </c>
      <c r="C2070" s="14" t="s">
        <v>3558</v>
      </c>
      <c r="D2070" s="14" t="s">
        <v>3589</v>
      </c>
      <c r="E2070" s="12" t="s">
        <v>188</v>
      </c>
      <c r="F2070" s="14" t="s">
        <v>36</v>
      </c>
      <c r="G2070" s="14" t="s">
        <v>290</v>
      </c>
      <c r="H2070" s="14"/>
      <c r="I2070" s="17" t="n">
        <v>2261</v>
      </c>
    </row>
    <row r="2071" s="6" customFormat="true" ht="30" hidden="false" customHeight="true" outlineLevel="0" collapsed="false">
      <c r="A2071" s="16" t="s">
        <v>3557</v>
      </c>
      <c r="B2071" s="17" t="n">
        <v>2053</v>
      </c>
      <c r="C2071" s="14" t="s">
        <v>3558</v>
      </c>
      <c r="D2071" s="14" t="s">
        <v>2952</v>
      </c>
      <c r="E2071" s="12" t="s">
        <v>188</v>
      </c>
      <c r="F2071" s="14" t="s">
        <v>36</v>
      </c>
      <c r="G2071" s="14" t="s">
        <v>118</v>
      </c>
      <c r="H2071" s="14" t="s">
        <v>3590</v>
      </c>
      <c r="I2071" s="17" t="n">
        <v>2270</v>
      </c>
    </row>
    <row r="2072" s="6" customFormat="true" ht="30" hidden="false" customHeight="true" outlineLevel="0" collapsed="false">
      <c r="A2072" s="16" t="s">
        <v>3557</v>
      </c>
      <c r="B2072" s="17" t="n">
        <v>2054</v>
      </c>
      <c r="C2072" s="14" t="s">
        <v>3558</v>
      </c>
      <c r="D2072" s="14" t="s">
        <v>3591</v>
      </c>
      <c r="E2072" s="12" t="s">
        <v>188</v>
      </c>
      <c r="F2072" s="14" t="s">
        <v>36</v>
      </c>
      <c r="G2072" s="14" t="s">
        <v>138</v>
      </c>
      <c r="H2072" s="14"/>
      <c r="I2072" s="17" t="n">
        <v>2274</v>
      </c>
    </row>
    <row r="2073" s="6" customFormat="true" ht="30" hidden="false" customHeight="true" outlineLevel="0" collapsed="false">
      <c r="A2073" s="16" t="s">
        <v>3557</v>
      </c>
      <c r="B2073" s="17" t="n">
        <v>2055</v>
      </c>
      <c r="C2073" s="14" t="s">
        <v>3558</v>
      </c>
      <c r="D2073" s="14" t="s">
        <v>3592</v>
      </c>
      <c r="E2073" s="12" t="s">
        <v>188</v>
      </c>
      <c r="F2073" s="14" t="s">
        <v>36</v>
      </c>
      <c r="G2073" s="14" t="s">
        <v>138</v>
      </c>
      <c r="H2073" s="14"/>
      <c r="I2073" s="17" t="n">
        <v>2273</v>
      </c>
    </row>
    <row r="2074" s="6" customFormat="true" ht="30" hidden="false" customHeight="true" outlineLevel="0" collapsed="false">
      <c r="A2074" s="16" t="s">
        <v>3557</v>
      </c>
      <c r="B2074" s="17" t="n">
        <v>2056</v>
      </c>
      <c r="C2074" s="14" t="s">
        <v>3558</v>
      </c>
      <c r="D2074" s="14" t="s">
        <v>3593</v>
      </c>
      <c r="E2074" s="12" t="s">
        <v>188</v>
      </c>
      <c r="F2074" s="14" t="s">
        <v>36</v>
      </c>
      <c r="G2074" s="14" t="s">
        <v>2840</v>
      </c>
      <c r="H2074" s="14" t="s">
        <v>3594</v>
      </c>
      <c r="I2074" s="17" t="n">
        <v>2272</v>
      </c>
    </row>
    <row r="2075" s="6" customFormat="true" ht="30" hidden="false" customHeight="true" outlineLevel="0" collapsed="false">
      <c r="A2075" s="16" t="s">
        <v>3557</v>
      </c>
      <c r="B2075" s="17" t="n">
        <v>2057</v>
      </c>
      <c r="C2075" s="14" t="s">
        <v>3558</v>
      </c>
      <c r="D2075" s="14" t="s">
        <v>3595</v>
      </c>
      <c r="E2075" s="12" t="s">
        <v>188</v>
      </c>
      <c r="F2075" s="14" t="s">
        <v>36</v>
      </c>
      <c r="G2075" s="14" t="s">
        <v>1267</v>
      </c>
      <c r="H2075" s="14" t="s">
        <v>3596</v>
      </c>
      <c r="I2075" s="17" t="n">
        <v>2271</v>
      </c>
    </row>
    <row r="2076" s="6" customFormat="true" ht="30" hidden="false" customHeight="true" outlineLevel="0" collapsed="false">
      <c r="A2076" s="16" t="s">
        <v>3557</v>
      </c>
      <c r="B2076" s="17" t="n">
        <v>2058</v>
      </c>
      <c r="C2076" s="14" t="s">
        <v>3558</v>
      </c>
      <c r="D2076" s="14" t="s">
        <v>3597</v>
      </c>
      <c r="E2076" s="12" t="s">
        <v>188</v>
      </c>
      <c r="F2076" s="14" t="s">
        <v>1217</v>
      </c>
      <c r="G2076" s="14" t="s">
        <v>303</v>
      </c>
      <c r="H2076" s="14" t="s">
        <v>3598</v>
      </c>
      <c r="I2076" s="17" t="n">
        <v>2200</v>
      </c>
    </row>
    <row r="2077" s="6" customFormat="true" ht="30" hidden="false" customHeight="true" outlineLevel="0" collapsed="false">
      <c r="A2077" s="16" t="s">
        <v>3557</v>
      </c>
      <c r="B2077" s="17" t="n">
        <v>2059</v>
      </c>
      <c r="C2077" s="14" t="s">
        <v>3558</v>
      </c>
      <c r="D2077" s="14" t="s">
        <v>3599</v>
      </c>
      <c r="E2077" s="12" t="s">
        <v>188</v>
      </c>
      <c r="F2077" s="14" t="s">
        <v>36</v>
      </c>
      <c r="G2077" s="14" t="s">
        <v>303</v>
      </c>
      <c r="H2077" s="14" t="s">
        <v>3600</v>
      </c>
      <c r="I2077" s="17" t="n">
        <v>2208</v>
      </c>
    </row>
    <row r="2078" s="6" customFormat="true" ht="30" hidden="false" customHeight="true" outlineLevel="0" collapsed="false">
      <c r="A2078" s="16" t="s">
        <v>3557</v>
      </c>
      <c r="B2078" s="17" t="n">
        <v>2060</v>
      </c>
      <c r="C2078" s="14" t="s">
        <v>3558</v>
      </c>
      <c r="D2078" s="14" t="s">
        <v>3601</v>
      </c>
      <c r="E2078" s="12" t="s">
        <v>188</v>
      </c>
      <c r="F2078" s="14" t="s">
        <v>36</v>
      </c>
      <c r="G2078" s="14" t="s">
        <v>303</v>
      </c>
      <c r="H2078" s="14" t="s">
        <v>3602</v>
      </c>
      <c r="I2078" s="17" t="n">
        <v>2209</v>
      </c>
    </row>
    <row r="2079" s="6" customFormat="true" ht="30" hidden="false" customHeight="true" outlineLevel="0" collapsed="false">
      <c r="A2079" s="16" t="s">
        <v>3557</v>
      </c>
      <c r="B2079" s="17" t="n">
        <v>2061</v>
      </c>
      <c r="C2079" s="14" t="s">
        <v>3558</v>
      </c>
      <c r="D2079" s="14" t="s">
        <v>3603</v>
      </c>
      <c r="E2079" s="12" t="s">
        <v>188</v>
      </c>
      <c r="F2079" s="14" t="s">
        <v>3604</v>
      </c>
      <c r="G2079" s="14" t="s">
        <v>424</v>
      </c>
      <c r="H2079" s="14" t="s">
        <v>3605</v>
      </c>
      <c r="I2079" s="17" t="n">
        <v>2216</v>
      </c>
    </row>
    <row r="2080" s="6" customFormat="true" ht="30" hidden="false" customHeight="true" outlineLevel="0" collapsed="false">
      <c r="A2080" s="16" t="s">
        <v>3557</v>
      </c>
      <c r="B2080" s="17" t="n">
        <v>2062</v>
      </c>
      <c r="C2080" s="14" t="s">
        <v>3558</v>
      </c>
      <c r="D2080" s="14" t="s">
        <v>2091</v>
      </c>
      <c r="E2080" s="12" t="s">
        <v>188</v>
      </c>
      <c r="F2080" s="14" t="s">
        <v>321</v>
      </c>
      <c r="G2080" s="14" t="s">
        <v>424</v>
      </c>
      <c r="H2080" s="14" t="s">
        <v>3606</v>
      </c>
      <c r="I2080" s="17" t="n">
        <v>2217</v>
      </c>
    </row>
    <row r="2081" s="6" customFormat="true" ht="30" hidden="false" customHeight="true" outlineLevel="0" collapsed="false">
      <c r="A2081" s="16" t="s">
        <v>3557</v>
      </c>
      <c r="B2081" s="17" t="n">
        <v>2063</v>
      </c>
      <c r="C2081" s="14" t="s">
        <v>3558</v>
      </c>
      <c r="D2081" s="14" t="s">
        <v>3607</v>
      </c>
      <c r="E2081" s="12"/>
      <c r="F2081" s="14" t="s">
        <v>36</v>
      </c>
      <c r="G2081" s="14" t="s">
        <v>3333</v>
      </c>
      <c r="H2081" s="14"/>
      <c r="I2081" s="17" t="n">
        <v>2268</v>
      </c>
    </row>
    <row r="2082" s="6" customFormat="true" ht="30" hidden="false" customHeight="true" outlineLevel="0" collapsed="false">
      <c r="A2082" s="16" t="s">
        <v>3557</v>
      </c>
      <c r="B2082" s="17" t="n">
        <v>2064</v>
      </c>
      <c r="C2082" s="14" t="s">
        <v>3558</v>
      </c>
      <c r="D2082" s="14" t="s">
        <v>3608</v>
      </c>
      <c r="E2082" s="12"/>
      <c r="F2082" s="14" t="s">
        <v>321</v>
      </c>
      <c r="G2082" s="14" t="s">
        <v>52</v>
      </c>
      <c r="H2082" s="14" t="s">
        <v>3609</v>
      </c>
      <c r="I2082" s="17" t="n">
        <v>2221</v>
      </c>
    </row>
    <row r="2083" s="6" customFormat="true" ht="30" hidden="false" customHeight="true" outlineLevel="0" collapsed="false">
      <c r="A2083" s="16" t="s">
        <v>3557</v>
      </c>
      <c r="B2083" s="17" t="n">
        <v>2065</v>
      </c>
      <c r="C2083" s="14" t="s">
        <v>3558</v>
      </c>
      <c r="D2083" s="14" t="s">
        <v>3610</v>
      </c>
      <c r="E2083" s="12"/>
      <c r="F2083" s="14" t="s">
        <v>36</v>
      </c>
      <c r="G2083" s="14" t="s">
        <v>52</v>
      </c>
      <c r="H2083" s="14"/>
      <c r="I2083" s="17" t="n">
        <v>2266</v>
      </c>
    </row>
    <row r="2084" s="6" customFormat="true" ht="30" hidden="false" customHeight="true" outlineLevel="0" collapsed="false">
      <c r="A2084" s="16" t="s">
        <v>3557</v>
      </c>
      <c r="B2084" s="17" t="n">
        <v>2066</v>
      </c>
      <c r="C2084" s="14" t="s">
        <v>3558</v>
      </c>
      <c r="D2084" s="14" t="s">
        <v>3457</v>
      </c>
      <c r="E2084" s="12" t="s">
        <v>188</v>
      </c>
      <c r="F2084" s="14" t="s">
        <v>36</v>
      </c>
      <c r="G2084" s="14" t="s">
        <v>41</v>
      </c>
      <c r="H2084" s="14" t="s">
        <v>3458</v>
      </c>
      <c r="I2084" s="17" t="n">
        <v>2263</v>
      </c>
    </row>
    <row r="2085" s="6" customFormat="true" ht="30" hidden="false" customHeight="true" outlineLevel="0" collapsed="false">
      <c r="A2085" s="16" t="s">
        <v>3557</v>
      </c>
      <c r="B2085" s="17" t="n">
        <v>2067</v>
      </c>
      <c r="C2085" s="14" t="s">
        <v>3558</v>
      </c>
      <c r="D2085" s="14" t="s">
        <v>3611</v>
      </c>
      <c r="E2085" s="12" t="s">
        <v>188</v>
      </c>
      <c r="F2085" s="14" t="s">
        <v>36</v>
      </c>
      <c r="G2085" s="14" t="s">
        <v>138</v>
      </c>
      <c r="H2085" s="14"/>
      <c r="I2085" s="17" t="n">
        <v>2218</v>
      </c>
    </row>
    <row r="2086" s="6" customFormat="true" ht="30" hidden="false" customHeight="true" outlineLevel="0" collapsed="false">
      <c r="A2086" s="16" t="s">
        <v>3557</v>
      </c>
      <c r="B2086" s="17" t="n">
        <v>2068</v>
      </c>
      <c r="C2086" s="14" t="s">
        <v>3558</v>
      </c>
      <c r="D2086" s="14" t="s">
        <v>3612</v>
      </c>
      <c r="E2086" s="12" t="s">
        <v>188</v>
      </c>
      <c r="F2086" s="14" t="s">
        <v>321</v>
      </c>
      <c r="G2086" s="14" t="s">
        <v>3613</v>
      </c>
      <c r="H2086" s="14" t="s">
        <v>3614</v>
      </c>
      <c r="I2086" s="17" t="n">
        <v>2222</v>
      </c>
    </row>
    <row r="2087" s="6" customFormat="true" ht="30" hidden="false" customHeight="true" outlineLevel="0" collapsed="false">
      <c r="A2087" s="16" t="s">
        <v>3557</v>
      </c>
      <c r="B2087" s="17" t="n">
        <v>2069</v>
      </c>
      <c r="C2087" s="14" t="s">
        <v>3558</v>
      </c>
      <c r="D2087" s="14" t="s">
        <v>3615</v>
      </c>
      <c r="E2087" s="12" t="s">
        <v>188</v>
      </c>
      <c r="F2087" s="14" t="s">
        <v>321</v>
      </c>
      <c r="G2087" s="14" t="s">
        <v>822</v>
      </c>
      <c r="H2087" s="14" t="s">
        <v>3616</v>
      </c>
      <c r="I2087" s="17" t="n">
        <v>2262</v>
      </c>
    </row>
    <row r="2088" s="6" customFormat="true" ht="30" hidden="false" customHeight="true" outlineLevel="0" collapsed="false">
      <c r="A2088" s="16" t="s">
        <v>3557</v>
      </c>
      <c r="B2088" s="17" t="n">
        <v>2070</v>
      </c>
      <c r="C2088" s="14" t="s">
        <v>3558</v>
      </c>
      <c r="D2088" s="14" t="s">
        <v>3617</v>
      </c>
      <c r="E2088" s="12" t="s">
        <v>188</v>
      </c>
      <c r="F2088" s="14" t="s">
        <v>321</v>
      </c>
      <c r="G2088" s="14" t="s">
        <v>822</v>
      </c>
      <c r="H2088" s="14" t="s">
        <v>3618</v>
      </c>
      <c r="I2088" s="17" t="n">
        <v>2265</v>
      </c>
    </row>
    <row r="2089" s="6" customFormat="true" ht="30" hidden="false" customHeight="true" outlineLevel="0" collapsed="false">
      <c r="A2089" s="16" t="s">
        <v>3619</v>
      </c>
      <c r="B2089" s="17" t="n">
        <v>2071</v>
      </c>
      <c r="C2089" s="14" t="s">
        <v>3620</v>
      </c>
      <c r="D2089" s="14" t="s">
        <v>2952</v>
      </c>
      <c r="E2089" s="12" t="s">
        <v>188</v>
      </c>
      <c r="F2089" s="14" t="s">
        <v>36</v>
      </c>
      <c r="G2089" s="14" t="s">
        <v>118</v>
      </c>
      <c r="H2089" s="14" t="s">
        <v>3621</v>
      </c>
      <c r="I2089" s="17" t="n">
        <v>2304</v>
      </c>
    </row>
    <row r="2090" s="6" customFormat="true" ht="30" hidden="false" customHeight="true" outlineLevel="0" collapsed="false">
      <c r="A2090" s="16" t="s">
        <v>3619</v>
      </c>
      <c r="B2090" s="17" t="n">
        <v>2072</v>
      </c>
      <c r="C2090" s="14" t="s">
        <v>3620</v>
      </c>
      <c r="D2090" s="14" t="s">
        <v>3622</v>
      </c>
      <c r="E2090" s="12" t="s">
        <v>188</v>
      </c>
      <c r="F2090" s="14" t="s">
        <v>3623</v>
      </c>
      <c r="G2090" s="14" t="s">
        <v>282</v>
      </c>
      <c r="H2090" s="14" t="s">
        <v>3624</v>
      </c>
      <c r="I2090" s="17" t="n">
        <v>2311</v>
      </c>
    </row>
    <row r="2091" s="6" customFormat="true" ht="30" hidden="false" customHeight="true" outlineLevel="0" collapsed="false">
      <c r="A2091" s="16" t="s">
        <v>3619</v>
      </c>
      <c r="B2091" s="17" t="n">
        <v>2073</v>
      </c>
      <c r="C2091" s="14" t="s">
        <v>3620</v>
      </c>
      <c r="D2091" s="14" t="s">
        <v>3625</v>
      </c>
      <c r="E2091" s="12" t="s">
        <v>188</v>
      </c>
      <c r="F2091" s="14" t="s">
        <v>3623</v>
      </c>
      <c r="G2091" s="14" t="s">
        <v>282</v>
      </c>
      <c r="H2091" s="14" t="s">
        <v>3626</v>
      </c>
      <c r="I2091" s="17" t="n">
        <v>2312</v>
      </c>
    </row>
    <row r="2092" s="6" customFormat="true" ht="30" hidden="false" customHeight="true" outlineLevel="0" collapsed="false">
      <c r="A2092" s="16" t="s">
        <v>3619</v>
      </c>
      <c r="B2092" s="17" t="n">
        <v>2074</v>
      </c>
      <c r="C2092" s="14" t="s">
        <v>3620</v>
      </c>
      <c r="D2092" s="14" t="s">
        <v>3627</v>
      </c>
      <c r="E2092" s="12" t="s">
        <v>188</v>
      </c>
      <c r="F2092" s="14" t="s">
        <v>3249</v>
      </c>
      <c r="G2092" s="14" t="s">
        <v>282</v>
      </c>
      <c r="H2092" s="14" t="s">
        <v>3628</v>
      </c>
      <c r="I2092" s="17" t="n">
        <v>2313</v>
      </c>
    </row>
    <row r="2093" s="6" customFormat="true" ht="30" hidden="false" customHeight="true" outlineLevel="0" collapsed="false">
      <c r="A2093" s="16" t="s">
        <v>3619</v>
      </c>
      <c r="B2093" s="17" t="n">
        <v>2075</v>
      </c>
      <c r="C2093" s="14" t="s">
        <v>3620</v>
      </c>
      <c r="D2093" s="14" t="s">
        <v>3629</v>
      </c>
      <c r="E2093" s="12" t="s">
        <v>188</v>
      </c>
      <c r="F2093" s="14" t="s">
        <v>3249</v>
      </c>
      <c r="G2093" s="14" t="s">
        <v>282</v>
      </c>
      <c r="H2093" s="14" t="s">
        <v>3630</v>
      </c>
      <c r="I2093" s="17" t="n">
        <v>2314</v>
      </c>
    </row>
    <row r="2094" s="6" customFormat="true" ht="30" hidden="false" customHeight="true" outlineLevel="0" collapsed="false">
      <c r="A2094" s="16" t="s">
        <v>3619</v>
      </c>
      <c r="B2094" s="17" t="n">
        <v>2076</v>
      </c>
      <c r="C2094" s="14" t="s">
        <v>3620</v>
      </c>
      <c r="D2094" s="14" t="s">
        <v>3631</v>
      </c>
      <c r="E2094" s="12" t="s">
        <v>188</v>
      </c>
      <c r="F2094" s="14" t="s">
        <v>3249</v>
      </c>
      <c r="G2094" s="14" t="s">
        <v>282</v>
      </c>
      <c r="H2094" s="14" t="s">
        <v>3632</v>
      </c>
      <c r="I2094" s="17" t="n">
        <v>2315</v>
      </c>
    </row>
    <row r="2095" s="6" customFormat="true" ht="30" hidden="false" customHeight="true" outlineLevel="0" collapsed="false">
      <c r="A2095" s="16" t="s">
        <v>3619</v>
      </c>
      <c r="B2095" s="17" t="n">
        <v>2077</v>
      </c>
      <c r="C2095" s="14" t="s">
        <v>3620</v>
      </c>
      <c r="D2095" s="14" t="s">
        <v>3633</v>
      </c>
      <c r="E2095" s="12" t="s">
        <v>188</v>
      </c>
      <c r="F2095" s="14" t="s">
        <v>72</v>
      </c>
      <c r="G2095" s="14" t="s">
        <v>331</v>
      </c>
      <c r="H2095" s="14" t="s">
        <v>3634</v>
      </c>
      <c r="I2095" s="17" t="n">
        <v>2330</v>
      </c>
    </row>
    <row r="2096" s="6" customFormat="true" ht="30" hidden="false" customHeight="true" outlineLevel="0" collapsed="false">
      <c r="A2096" s="16" t="s">
        <v>3619</v>
      </c>
      <c r="B2096" s="17" t="n">
        <v>2078</v>
      </c>
      <c r="C2096" s="14" t="s">
        <v>3620</v>
      </c>
      <c r="D2096" s="14" t="s">
        <v>3635</v>
      </c>
      <c r="E2096" s="12" t="s">
        <v>188</v>
      </c>
      <c r="F2096" s="14" t="s">
        <v>36</v>
      </c>
      <c r="G2096" s="14" t="s">
        <v>3333</v>
      </c>
      <c r="H2096" s="14"/>
      <c r="I2096" s="17" t="n">
        <v>2335</v>
      </c>
    </row>
    <row r="2097" s="6" customFormat="true" ht="30" hidden="false" customHeight="true" outlineLevel="0" collapsed="false">
      <c r="A2097" s="16" t="s">
        <v>3619</v>
      </c>
      <c r="B2097" s="17" t="n">
        <v>2079</v>
      </c>
      <c r="C2097" s="14" t="s">
        <v>3620</v>
      </c>
      <c r="D2097" s="14" t="s">
        <v>3636</v>
      </c>
      <c r="E2097" s="12" t="s">
        <v>188</v>
      </c>
      <c r="F2097" s="14" t="s">
        <v>36</v>
      </c>
      <c r="G2097" s="14" t="s">
        <v>3333</v>
      </c>
      <c r="H2097" s="14"/>
      <c r="I2097" s="17" t="n">
        <v>2336</v>
      </c>
    </row>
    <row r="2098" s="6" customFormat="true" ht="30" hidden="false" customHeight="true" outlineLevel="0" collapsed="false">
      <c r="A2098" s="16" t="s">
        <v>3619</v>
      </c>
      <c r="B2098" s="17" t="n">
        <v>2080</v>
      </c>
      <c r="C2098" s="14" t="s">
        <v>3620</v>
      </c>
      <c r="D2098" s="14" t="s">
        <v>120</v>
      </c>
      <c r="E2098" s="12" t="s">
        <v>188</v>
      </c>
      <c r="F2098" s="14" t="s">
        <v>36</v>
      </c>
      <c r="G2098" s="14" t="s">
        <v>47</v>
      </c>
      <c r="H2098" s="14" t="s">
        <v>3637</v>
      </c>
      <c r="I2098" s="17" t="n">
        <v>2337</v>
      </c>
    </row>
    <row r="2099" s="6" customFormat="true" ht="30" hidden="false" customHeight="true" outlineLevel="0" collapsed="false">
      <c r="A2099" s="16" t="s">
        <v>3619</v>
      </c>
      <c r="B2099" s="17" t="n">
        <v>2081</v>
      </c>
      <c r="C2099" s="14" t="s">
        <v>3620</v>
      </c>
      <c r="D2099" s="14" t="s">
        <v>3638</v>
      </c>
      <c r="E2099" s="12" t="s">
        <v>188</v>
      </c>
      <c r="F2099" s="14" t="s">
        <v>3639</v>
      </c>
      <c r="G2099" s="14" t="s">
        <v>303</v>
      </c>
      <c r="H2099" s="14" t="s">
        <v>3640</v>
      </c>
      <c r="I2099" s="17" t="n">
        <v>2275</v>
      </c>
    </row>
    <row r="2100" s="6" customFormat="true" ht="30" hidden="false" customHeight="true" outlineLevel="0" collapsed="false">
      <c r="A2100" s="16" t="s">
        <v>3619</v>
      </c>
      <c r="B2100" s="17" t="n">
        <v>2082</v>
      </c>
      <c r="C2100" s="14" t="s">
        <v>3620</v>
      </c>
      <c r="D2100" s="14" t="s">
        <v>3641</v>
      </c>
      <c r="E2100" s="12" t="s">
        <v>188</v>
      </c>
      <c r="F2100" s="14" t="s">
        <v>3642</v>
      </c>
      <c r="G2100" s="14" t="s">
        <v>303</v>
      </c>
      <c r="H2100" s="14" t="s">
        <v>3643</v>
      </c>
      <c r="I2100" s="17" t="n">
        <v>2322</v>
      </c>
    </row>
    <row r="2101" s="6" customFormat="true" ht="30" hidden="false" customHeight="true" outlineLevel="0" collapsed="false">
      <c r="A2101" s="16" t="s">
        <v>3619</v>
      </c>
      <c r="B2101" s="17" t="n">
        <v>2083</v>
      </c>
      <c r="C2101" s="14" t="s">
        <v>3620</v>
      </c>
      <c r="D2101" s="14" t="s">
        <v>3644</v>
      </c>
      <c r="E2101" s="12" t="s">
        <v>188</v>
      </c>
      <c r="F2101" s="14" t="s">
        <v>36</v>
      </c>
      <c r="G2101" s="14" t="s">
        <v>44</v>
      </c>
      <c r="H2101" s="14" t="s">
        <v>3645</v>
      </c>
      <c r="I2101" s="17" t="n">
        <v>2320</v>
      </c>
    </row>
    <row r="2102" s="6" customFormat="true" ht="30" hidden="false" customHeight="true" outlineLevel="0" collapsed="false">
      <c r="A2102" s="16" t="s">
        <v>3619</v>
      </c>
      <c r="B2102" s="17" t="n">
        <v>2084</v>
      </c>
      <c r="C2102" s="14" t="s">
        <v>3620</v>
      </c>
      <c r="D2102" s="14" t="s">
        <v>3646</v>
      </c>
      <c r="E2102" s="12" t="s">
        <v>188</v>
      </c>
      <c r="F2102" s="14" t="s">
        <v>36</v>
      </c>
      <c r="G2102" s="14" t="s">
        <v>290</v>
      </c>
      <c r="H2102" s="14"/>
      <c r="I2102" s="17" t="n">
        <v>2236</v>
      </c>
    </row>
    <row r="2103" s="6" customFormat="true" ht="30" hidden="false" customHeight="true" outlineLevel="0" collapsed="false">
      <c r="A2103" s="16" t="s">
        <v>3619</v>
      </c>
      <c r="B2103" s="17" t="n">
        <v>2085</v>
      </c>
      <c r="C2103" s="14" t="s">
        <v>3620</v>
      </c>
      <c r="D2103" s="14" t="s">
        <v>3647</v>
      </c>
      <c r="E2103" s="12" t="s">
        <v>188</v>
      </c>
      <c r="F2103" s="14" t="s">
        <v>36</v>
      </c>
      <c r="G2103" s="14" t="s">
        <v>290</v>
      </c>
      <c r="H2103" s="14"/>
      <c r="I2103" s="17" t="n">
        <v>2297</v>
      </c>
    </row>
    <row r="2104" s="6" customFormat="true" ht="30" hidden="false" customHeight="true" outlineLevel="0" collapsed="false">
      <c r="A2104" s="16" t="s">
        <v>3619</v>
      </c>
      <c r="B2104" s="17" t="n">
        <v>2086</v>
      </c>
      <c r="C2104" s="14" t="s">
        <v>3620</v>
      </c>
      <c r="D2104" s="14" t="s">
        <v>3648</v>
      </c>
      <c r="E2104" s="12" t="s">
        <v>188</v>
      </c>
      <c r="F2104" s="14" t="s">
        <v>36</v>
      </c>
      <c r="G2104" s="14" t="s">
        <v>803</v>
      </c>
      <c r="H2104" s="14"/>
      <c r="I2104" s="17" t="n">
        <v>2301</v>
      </c>
    </row>
    <row r="2105" s="6" customFormat="true" ht="30" hidden="false" customHeight="true" outlineLevel="0" collapsed="false">
      <c r="A2105" s="16" t="s">
        <v>3619</v>
      </c>
      <c r="B2105" s="17" t="n">
        <v>2087</v>
      </c>
      <c r="C2105" s="14" t="s">
        <v>3620</v>
      </c>
      <c r="D2105" s="14" t="s">
        <v>3649</v>
      </c>
      <c r="E2105" s="12" t="s">
        <v>188</v>
      </c>
      <c r="F2105" s="14" t="s">
        <v>36</v>
      </c>
      <c r="G2105" s="14" t="s">
        <v>3650</v>
      </c>
      <c r="H2105" s="14"/>
      <c r="I2105" s="17" t="n">
        <v>2302</v>
      </c>
    </row>
    <row r="2106" s="6" customFormat="true" ht="30" hidden="false" customHeight="true" outlineLevel="0" collapsed="false">
      <c r="A2106" s="16" t="s">
        <v>3619</v>
      </c>
      <c r="B2106" s="17" t="n">
        <v>2088</v>
      </c>
      <c r="C2106" s="14" t="s">
        <v>3620</v>
      </c>
      <c r="D2106" s="14" t="s">
        <v>3651</v>
      </c>
      <c r="E2106" s="12" t="s">
        <v>188</v>
      </c>
      <c r="F2106" s="14" t="s">
        <v>36</v>
      </c>
      <c r="G2106" s="14" t="s">
        <v>217</v>
      </c>
      <c r="H2106" s="14"/>
      <c r="I2106" s="17" t="n">
        <v>2303</v>
      </c>
    </row>
    <row r="2107" s="6" customFormat="true" ht="30" hidden="false" customHeight="true" outlineLevel="0" collapsed="false">
      <c r="A2107" s="16" t="s">
        <v>3619</v>
      </c>
      <c r="B2107" s="17" t="n">
        <v>2089</v>
      </c>
      <c r="C2107" s="14" t="s">
        <v>3620</v>
      </c>
      <c r="D2107" s="14" t="s">
        <v>3652</v>
      </c>
      <c r="E2107" s="12" t="s">
        <v>188</v>
      </c>
      <c r="F2107" s="14" t="s">
        <v>36</v>
      </c>
      <c r="G2107" s="14" t="s">
        <v>424</v>
      </c>
      <c r="H2107" s="14" t="s">
        <v>3653</v>
      </c>
      <c r="I2107" s="17" t="n">
        <v>2286</v>
      </c>
    </row>
    <row r="2108" s="6" customFormat="true" ht="30" hidden="false" customHeight="true" outlineLevel="0" collapsed="false">
      <c r="A2108" s="16" t="s">
        <v>3619</v>
      </c>
      <c r="B2108" s="17" t="n">
        <v>2090</v>
      </c>
      <c r="C2108" s="14" t="s">
        <v>3620</v>
      </c>
      <c r="D2108" s="14" t="s">
        <v>3654</v>
      </c>
      <c r="E2108" s="12" t="s">
        <v>188</v>
      </c>
      <c r="F2108" s="14" t="s">
        <v>36</v>
      </c>
      <c r="G2108" s="14" t="s">
        <v>424</v>
      </c>
      <c r="H2108" s="14"/>
      <c r="I2108" s="17" t="n">
        <v>2287</v>
      </c>
    </row>
    <row r="2109" s="6" customFormat="true" ht="30" hidden="false" customHeight="true" outlineLevel="0" collapsed="false">
      <c r="A2109" s="16" t="s">
        <v>3619</v>
      </c>
      <c r="B2109" s="17" t="n">
        <v>2091</v>
      </c>
      <c r="C2109" s="14" t="s">
        <v>3620</v>
      </c>
      <c r="D2109" s="14" t="s">
        <v>3655</v>
      </c>
      <c r="E2109" s="12" t="s">
        <v>188</v>
      </c>
      <c r="F2109" s="14" t="s">
        <v>36</v>
      </c>
      <c r="G2109" s="14" t="s">
        <v>424</v>
      </c>
      <c r="H2109" s="14"/>
      <c r="I2109" s="17" t="n">
        <v>2288</v>
      </c>
    </row>
    <row r="2110" s="6" customFormat="true" ht="30" hidden="false" customHeight="true" outlineLevel="0" collapsed="false">
      <c r="A2110" s="16" t="s">
        <v>3619</v>
      </c>
      <c r="B2110" s="17" t="n">
        <v>2092</v>
      </c>
      <c r="C2110" s="14" t="s">
        <v>3620</v>
      </c>
      <c r="D2110" s="14" t="s">
        <v>3656</v>
      </c>
      <c r="E2110" s="12" t="s">
        <v>188</v>
      </c>
      <c r="F2110" s="14" t="s">
        <v>36</v>
      </c>
      <c r="G2110" s="14" t="s">
        <v>424</v>
      </c>
      <c r="H2110" s="14"/>
      <c r="I2110" s="17" t="n">
        <v>2323</v>
      </c>
    </row>
    <row r="2111" s="6" customFormat="true" ht="30" hidden="false" customHeight="true" outlineLevel="0" collapsed="false">
      <c r="A2111" s="16" t="s">
        <v>3619</v>
      </c>
      <c r="B2111" s="17" t="n">
        <v>2093</v>
      </c>
      <c r="C2111" s="14" t="s">
        <v>3620</v>
      </c>
      <c r="D2111" s="14" t="s">
        <v>3657</v>
      </c>
      <c r="E2111" s="12" t="s">
        <v>188</v>
      </c>
      <c r="F2111" s="14" t="s">
        <v>36</v>
      </c>
      <c r="G2111" s="14" t="s">
        <v>424</v>
      </c>
      <c r="H2111" s="14"/>
      <c r="I2111" s="17" t="n">
        <v>2324</v>
      </c>
    </row>
    <row r="2112" s="6" customFormat="true" ht="30" hidden="false" customHeight="true" outlineLevel="0" collapsed="false">
      <c r="A2112" s="16" t="s">
        <v>3619</v>
      </c>
      <c r="B2112" s="17" t="n">
        <v>2094</v>
      </c>
      <c r="C2112" s="14" t="s">
        <v>3620</v>
      </c>
      <c r="D2112" s="14" t="s">
        <v>3658</v>
      </c>
      <c r="E2112" s="12" t="s">
        <v>188</v>
      </c>
      <c r="F2112" s="14" t="s">
        <v>36</v>
      </c>
      <c r="G2112" s="14" t="s">
        <v>186</v>
      </c>
      <c r="H2112" s="14" t="s">
        <v>3659</v>
      </c>
      <c r="I2112" s="17" t="n">
        <v>2326</v>
      </c>
    </row>
    <row r="2113" s="6" customFormat="true" ht="30" hidden="false" customHeight="true" outlineLevel="0" collapsed="false">
      <c r="A2113" s="16" t="s">
        <v>3619</v>
      </c>
      <c r="B2113" s="17" t="n">
        <v>2095</v>
      </c>
      <c r="C2113" s="14" t="s">
        <v>3620</v>
      </c>
      <c r="D2113" s="14" t="s">
        <v>3660</v>
      </c>
      <c r="E2113" s="12" t="s">
        <v>188</v>
      </c>
      <c r="F2113" s="14" t="s">
        <v>36</v>
      </c>
      <c r="G2113" s="14" t="s">
        <v>2347</v>
      </c>
      <c r="H2113" s="14"/>
      <c r="I2113" s="17" t="n">
        <v>2277</v>
      </c>
    </row>
    <row r="2114" s="6" customFormat="true" ht="30" hidden="false" customHeight="true" outlineLevel="0" collapsed="false">
      <c r="A2114" s="16" t="s">
        <v>3619</v>
      </c>
      <c r="B2114" s="17" t="n">
        <v>2096</v>
      </c>
      <c r="C2114" s="14" t="s">
        <v>3620</v>
      </c>
      <c r="D2114" s="14" t="s">
        <v>3661</v>
      </c>
      <c r="E2114" s="12" t="s">
        <v>188</v>
      </c>
      <c r="F2114" s="14" t="s">
        <v>36</v>
      </c>
      <c r="G2114" s="14" t="s">
        <v>52</v>
      </c>
      <c r="H2114" s="14"/>
      <c r="I2114" s="17" t="n">
        <v>2278</v>
      </c>
    </row>
    <row r="2115" s="6" customFormat="true" ht="30" hidden="false" customHeight="true" outlineLevel="0" collapsed="false">
      <c r="A2115" s="16" t="s">
        <v>3619</v>
      </c>
      <c r="B2115" s="17" t="n">
        <v>2097</v>
      </c>
      <c r="C2115" s="14" t="s">
        <v>3620</v>
      </c>
      <c r="D2115" s="14" t="s">
        <v>3662</v>
      </c>
      <c r="E2115" s="12" t="s">
        <v>188</v>
      </c>
      <c r="F2115" s="14" t="s">
        <v>36</v>
      </c>
      <c r="G2115" s="14" t="s">
        <v>52</v>
      </c>
      <c r="H2115" s="14"/>
      <c r="I2115" s="17" t="n">
        <v>2279</v>
      </c>
    </row>
    <row r="2116" s="6" customFormat="true" ht="30" hidden="false" customHeight="true" outlineLevel="0" collapsed="false">
      <c r="A2116" s="16" t="s">
        <v>3619</v>
      </c>
      <c r="B2116" s="17" t="n">
        <v>2098</v>
      </c>
      <c r="C2116" s="14" t="s">
        <v>3620</v>
      </c>
      <c r="D2116" s="14" t="s">
        <v>3663</v>
      </c>
      <c r="E2116" s="12" t="s">
        <v>188</v>
      </c>
      <c r="F2116" s="14" t="s">
        <v>36</v>
      </c>
      <c r="G2116" s="14" t="s">
        <v>52</v>
      </c>
      <c r="H2116" s="14"/>
      <c r="I2116" s="17" t="n">
        <v>2280</v>
      </c>
    </row>
    <row r="2117" s="6" customFormat="true" ht="30" hidden="false" customHeight="true" outlineLevel="0" collapsed="false">
      <c r="A2117" s="16" t="s">
        <v>3619</v>
      </c>
      <c r="B2117" s="17" t="n">
        <v>2099</v>
      </c>
      <c r="C2117" s="14" t="s">
        <v>3620</v>
      </c>
      <c r="D2117" s="14" t="s">
        <v>3664</v>
      </c>
      <c r="E2117" s="12" t="s">
        <v>188</v>
      </c>
      <c r="F2117" s="14" t="s">
        <v>36</v>
      </c>
      <c r="G2117" s="14" t="s">
        <v>52</v>
      </c>
      <c r="H2117" s="14"/>
      <c r="I2117" s="17" t="n">
        <v>2281</v>
      </c>
    </row>
    <row r="2118" s="6" customFormat="true" ht="30" hidden="false" customHeight="true" outlineLevel="0" collapsed="false">
      <c r="A2118" s="16" t="s">
        <v>3619</v>
      </c>
      <c r="B2118" s="17" t="n">
        <v>2100</v>
      </c>
      <c r="C2118" s="14" t="s">
        <v>3620</v>
      </c>
      <c r="D2118" s="14" t="s">
        <v>3665</v>
      </c>
      <c r="E2118" s="12" t="s">
        <v>188</v>
      </c>
      <c r="F2118" s="14" t="s">
        <v>36</v>
      </c>
      <c r="G2118" s="14" t="s">
        <v>52</v>
      </c>
      <c r="H2118" s="14" t="s">
        <v>3371</v>
      </c>
      <c r="I2118" s="17" t="n">
        <v>2305</v>
      </c>
    </row>
    <row r="2119" s="6" customFormat="true" ht="30" hidden="false" customHeight="true" outlineLevel="0" collapsed="false">
      <c r="A2119" s="16" t="s">
        <v>3619</v>
      </c>
      <c r="B2119" s="17" t="n">
        <v>2101</v>
      </c>
      <c r="C2119" s="14" t="s">
        <v>3620</v>
      </c>
      <c r="D2119" s="14" t="s">
        <v>3666</v>
      </c>
      <c r="E2119" s="12" t="s">
        <v>188</v>
      </c>
      <c r="F2119" s="14" t="s">
        <v>72</v>
      </c>
      <c r="G2119" s="14" t="s">
        <v>838</v>
      </c>
      <c r="H2119" s="14" t="s">
        <v>3667</v>
      </c>
      <c r="I2119" s="17" t="n">
        <v>2327</v>
      </c>
    </row>
    <row r="2120" s="6" customFormat="true" ht="30" hidden="false" customHeight="true" outlineLevel="0" collapsed="false">
      <c r="A2120" s="16" t="s">
        <v>3619</v>
      </c>
      <c r="B2120" s="17" t="n">
        <v>2102</v>
      </c>
      <c r="C2120" s="14" t="s">
        <v>3620</v>
      </c>
      <c r="D2120" s="14" t="s">
        <v>3668</v>
      </c>
      <c r="E2120" s="12" t="s">
        <v>188</v>
      </c>
      <c r="F2120" s="14" t="s">
        <v>36</v>
      </c>
      <c r="G2120" s="14" t="s">
        <v>41</v>
      </c>
      <c r="H2120" s="14"/>
      <c r="I2120" s="17" t="n">
        <v>2283</v>
      </c>
    </row>
    <row r="2121" s="6" customFormat="true" ht="30" hidden="false" customHeight="true" outlineLevel="0" collapsed="false">
      <c r="A2121" s="16" t="s">
        <v>3619</v>
      </c>
      <c r="B2121" s="17" t="n">
        <v>2103</v>
      </c>
      <c r="C2121" s="14" t="s">
        <v>3620</v>
      </c>
      <c r="D2121" s="14" t="s">
        <v>1891</v>
      </c>
      <c r="E2121" s="12" t="s">
        <v>188</v>
      </c>
      <c r="F2121" s="14" t="s">
        <v>36</v>
      </c>
      <c r="G2121" s="14" t="s">
        <v>41</v>
      </c>
      <c r="H2121" s="14" t="s">
        <v>3669</v>
      </c>
      <c r="I2121" s="17" t="n">
        <v>2296</v>
      </c>
    </row>
    <row r="2122" s="6" customFormat="true" ht="30" hidden="false" customHeight="true" outlineLevel="0" collapsed="false">
      <c r="A2122" s="16" t="s">
        <v>3619</v>
      </c>
      <c r="B2122" s="17" t="n">
        <v>2104</v>
      </c>
      <c r="C2122" s="14" t="s">
        <v>3620</v>
      </c>
      <c r="D2122" s="14" t="s">
        <v>3670</v>
      </c>
      <c r="E2122" s="17"/>
      <c r="F2122" s="14" t="s">
        <v>3671</v>
      </c>
      <c r="G2122" s="14" t="s">
        <v>41</v>
      </c>
      <c r="H2122" s="14" t="s">
        <v>3307</v>
      </c>
      <c r="I2122" s="17" t="n">
        <v>2306</v>
      </c>
    </row>
    <row r="2123" s="6" customFormat="true" ht="30" hidden="false" customHeight="true" outlineLevel="0" collapsed="false">
      <c r="A2123" s="16" t="s">
        <v>3619</v>
      </c>
      <c r="B2123" s="17" t="n">
        <v>2105</v>
      </c>
      <c r="C2123" s="14" t="s">
        <v>3620</v>
      </c>
      <c r="D2123" s="14" t="s">
        <v>3672</v>
      </c>
      <c r="E2123" s="12" t="s">
        <v>188</v>
      </c>
      <c r="F2123" s="14" t="s">
        <v>72</v>
      </c>
      <c r="G2123" s="14" t="s">
        <v>138</v>
      </c>
      <c r="H2123" s="14" t="s">
        <v>3673</v>
      </c>
      <c r="I2123" s="17" t="n">
        <v>2321</v>
      </c>
    </row>
    <row r="2124" s="6" customFormat="true" ht="30" hidden="false" customHeight="true" outlineLevel="0" collapsed="false">
      <c r="A2124" s="16" t="s">
        <v>3619</v>
      </c>
      <c r="B2124" s="17" t="n">
        <v>2106</v>
      </c>
      <c r="C2124" s="14" t="s">
        <v>3620</v>
      </c>
      <c r="D2124" s="14" t="s">
        <v>3674</v>
      </c>
      <c r="E2124" s="12" t="s">
        <v>188</v>
      </c>
      <c r="F2124" s="14" t="s">
        <v>36</v>
      </c>
      <c r="G2124" s="14" t="s">
        <v>138</v>
      </c>
      <c r="H2124" s="14"/>
      <c r="I2124" s="17" t="n">
        <v>2290</v>
      </c>
    </row>
    <row r="2125" s="6" customFormat="true" ht="30" hidden="false" customHeight="true" outlineLevel="0" collapsed="false">
      <c r="A2125" s="16" t="s">
        <v>3619</v>
      </c>
      <c r="B2125" s="17" t="n">
        <v>2107</v>
      </c>
      <c r="C2125" s="14" t="s">
        <v>3620</v>
      </c>
      <c r="D2125" s="14" t="s">
        <v>3675</v>
      </c>
      <c r="E2125" s="12" t="s">
        <v>188</v>
      </c>
      <c r="F2125" s="14" t="s">
        <v>36</v>
      </c>
      <c r="G2125" s="14" t="s">
        <v>138</v>
      </c>
      <c r="H2125" s="14"/>
      <c r="I2125" s="17" t="n">
        <v>2291</v>
      </c>
    </row>
    <row r="2126" s="6" customFormat="true" ht="30" hidden="false" customHeight="true" outlineLevel="0" collapsed="false">
      <c r="A2126" s="16" t="s">
        <v>3619</v>
      </c>
      <c r="B2126" s="17" t="n">
        <v>2108</v>
      </c>
      <c r="C2126" s="14" t="s">
        <v>3620</v>
      </c>
      <c r="D2126" s="14" t="s">
        <v>3676</v>
      </c>
      <c r="E2126" s="12" t="s">
        <v>188</v>
      </c>
      <c r="F2126" s="14" t="s">
        <v>36</v>
      </c>
      <c r="G2126" s="14" t="s">
        <v>138</v>
      </c>
      <c r="H2126" s="14"/>
      <c r="I2126" s="17" t="n">
        <v>2299</v>
      </c>
    </row>
    <row r="2127" s="6" customFormat="true" ht="30" hidden="false" customHeight="true" outlineLevel="0" collapsed="false">
      <c r="A2127" s="16" t="s">
        <v>3619</v>
      </c>
      <c r="B2127" s="17" t="n">
        <v>2109</v>
      </c>
      <c r="C2127" s="14" t="s">
        <v>3620</v>
      </c>
      <c r="D2127" s="14" t="s">
        <v>3380</v>
      </c>
      <c r="E2127" s="12" t="s">
        <v>188</v>
      </c>
      <c r="F2127" s="14" t="s">
        <v>36</v>
      </c>
      <c r="G2127" s="14" t="s">
        <v>138</v>
      </c>
      <c r="H2127" s="14"/>
      <c r="I2127" s="17" t="n">
        <v>2300</v>
      </c>
    </row>
    <row r="2128" s="6" customFormat="true" ht="30" hidden="false" customHeight="true" outlineLevel="0" collapsed="false">
      <c r="A2128" s="16" t="s">
        <v>3619</v>
      </c>
      <c r="B2128" s="17" t="n">
        <v>2110</v>
      </c>
      <c r="C2128" s="14" t="s">
        <v>3620</v>
      </c>
      <c r="D2128" s="14" t="s">
        <v>3677</v>
      </c>
      <c r="E2128" s="12" t="s">
        <v>188</v>
      </c>
      <c r="F2128" s="14" t="s">
        <v>36</v>
      </c>
      <c r="G2128" s="14" t="s">
        <v>822</v>
      </c>
      <c r="H2128" s="14"/>
      <c r="I2128" s="17" t="n">
        <v>2284</v>
      </c>
    </row>
    <row r="2129" s="6" customFormat="true" ht="30" hidden="false" customHeight="true" outlineLevel="0" collapsed="false">
      <c r="A2129" s="16" t="s">
        <v>3619</v>
      </c>
      <c r="B2129" s="17" t="n">
        <v>2111</v>
      </c>
      <c r="C2129" s="14" t="s">
        <v>3620</v>
      </c>
      <c r="D2129" s="14" t="s">
        <v>3678</v>
      </c>
      <c r="E2129" s="12" t="s">
        <v>188</v>
      </c>
      <c r="F2129" s="14" t="s">
        <v>36</v>
      </c>
      <c r="G2129" s="14" t="s">
        <v>822</v>
      </c>
      <c r="H2129" s="14"/>
      <c r="I2129" s="17" t="n">
        <v>2328</v>
      </c>
    </row>
    <row r="2130" s="6" customFormat="true" ht="30" hidden="false" customHeight="true" outlineLevel="0" collapsed="false">
      <c r="A2130" s="16" t="s">
        <v>3619</v>
      </c>
      <c r="B2130" s="17" t="n">
        <v>2112</v>
      </c>
      <c r="C2130" s="14" t="s">
        <v>3620</v>
      </c>
      <c r="D2130" s="14" t="s">
        <v>3679</v>
      </c>
      <c r="E2130" s="12" t="s">
        <v>188</v>
      </c>
      <c r="F2130" s="14" t="s">
        <v>321</v>
      </c>
      <c r="G2130" s="14" t="s">
        <v>822</v>
      </c>
      <c r="H2130" s="14" t="s">
        <v>3680</v>
      </c>
      <c r="I2130" s="17" t="n">
        <v>2285</v>
      </c>
    </row>
    <row r="2131" s="6" customFormat="true" ht="30" hidden="false" customHeight="true" outlineLevel="0" collapsed="false">
      <c r="A2131" s="16" t="s">
        <v>3619</v>
      </c>
      <c r="B2131" s="17" t="n">
        <v>2113</v>
      </c>
      <c r="C2131" s="14" t="s">
        <v>3620</v>
      </c>
      <c r="D2131" s="14" t="s">
        <v>3681</v>
      </c>
      <c r="E2131" s="12" t="s">
        <v>188</v>
      </c>
      <c r="F2131" s="14" t="s">
        <v>321</v>
      </c>
      <c r="G2131" s="14" t="s">
        <v>822</v>
      </c>
      <c r="H2131" s="14" t="s">
        <v>3682</v>
      </c>
      <c r="I2131" s="17" t="n">
        <v>2292</v>
      </c>
    </row>
    <row r="2132" s="6" customFormat="true" ht="30" hidden="false" customHeight="true" outlineLevel="0" collapsed="false">
      <c r="A2132" s="16" t="s">
        <v>3619</v>
      </c>
      <c r="B2132" s="17" t="n">
        <v>2114</v>
      </c>
      <c r="C2132" s="14" t="s">
        <v>3620</v>
      </c>
      <c r="D2132" s="14" t="s">
        <v>3683</v>
      </c>
      <c r="E2132" s="12" t="s">
        <v>188</v>
      </c>
      <c r="F2132" s="14" t="s">
        <v>321</v>
      </c>
      <c r="G2132" s="14" t="s">
        <v>822</v>
      </c>
      <c r="H2132" s="14" t="s">
        <v>3684</v>
      </c>
      <c r="I2132" s="17" t="n">
        <v>2329</v>
      </c>
    </row>
    <row r="2133" s="6" customFormat="true" ht="30" hidden="false" customHeight="true" outlineLevel="0" collapsed="false">
      <c r="A2133" s="16" t="s">
        <v>3619</v>
      </c>
      <c r="B2133" s="17" t="n">
        <v>2115</v>
      </c>
      <c r="C2133" s="14" t="s">
        <v>3620</v>
      </c>
      <c r="D2133" s="14" t="s">
        <v>3685</v>
      </c>
      <c r="E2133" s="12" t="s">
        <v>188</v>
      </c>
      <c r="F2133" s="14" t="s">
        <v>321</v>
      </c>
      <c r="G2133" s="14" t="s">
        <v>822</v>
      </c>
      <c r="H2133" s="14" t="s">
        <v>3686</v>
      </c>
      <c r="I2133" s="17" t="n">
        <v>2267</v>
      </c>
    </row>
    <row r="2134" s="6" customFormat="true" ht="30" hidden="false" customHeight="true" outlineLevel="0" collapsed="false">
      <c r="A2134" s="16" t="s">
        <v>3619</v>
      </c>
      <c r="B2134" s="17" t="n">
        <v>2116</v>
      </c>
      <c r="C2134" s="14" t="s">
        <v>3620</v>
      </c>
      <c r="D2134" s="14" t="s">
        <v>3687</v>
      </c>
      <c r="E2134" s="12" t="s">
        <v>188</v>
      </c>
      <c r="F2134" s="14" t="s">
        <v>36</v>
      </c>
      <c r="G2134" s="14" t="s">
        <v>348</v>
      </c>
      <c r="H2134" s="14" t="s">
        <v>3688</v>
      </c>
      <c r="I2134" s="17" t="n">
        <v>2309</v>
      </c>
    </row>
    <row r="2135" s="6" customFormat="true" ht="30" hidden="false" customHeight="true" outlineLevel="0" collapsed="false">
      <c r="A2135" s="16" t="s">
        <v>3619</v>
      </c>
      <c r="B2135" s="17" t="n">
        <v>2117</v>
      </c>
      <c r="C2135" s="14" t="s">
        <v>3620</v>
      </c>
      <c r="D2135" s="14" t="s">
        <v>3689</v>
      </c>
      <c r="E2135" s="12" t="s">
        <v>188</v>
      </c>
      <c r="F2135" s="14" t="s">
        <v>321</v>
      </c>
      <c r="G2135" s="14" t="s">
        <v>348</v>
      </c>
      <c r="H2135" s="14" t="s">
        <v>3690</v>
      </c>
      <c r="I2135" s="17" t="n">
        <v>2282</v>
      </c>
    </row>
    <row r="2136" s="6" customFormat="true" ht="30" hidden="false" customHeight="true" outlineLevel="0" collapsed="false">
      <c r="A2136" s="16" t="s">
        <v>3619</v>
      </c>
      <c r="B2136" s="17" t="n">
        <v>2118</v>
      </c>
      <c r="C2136" s="14" t="s">
        <v>3620</v>
      </c>
      <c r="D2136" s="14" t="s">
        <v>3691</v>
      </c>
      <c r="E2136" s="12" t="s">
        <v>188</v>
      </c>
      <c r="F2136" s="14" t="s">
        <v>3249</v>
      </c>
      <c r="G2136" s="14" t="s">
        <v>184</v>
      </c>
      <c r="H2136" s="14" t="s">
        <v>3692</v>
      </c>
      <c r="I2136" s="17" t="n">
        <v>2307</v>
      </c>
    </row>
    <row r="2137" s="6" customFormat="true" ht="30" hidden="false" customHeight="true" outlineLevel="0" collapsed="false">
      <c r="A2137" s="16" t="s">
        <v>3619</v>
      </c>
      <c r="B2137" s="17" t="n">
        <v>2119</v>
      </c>
      <c r="C2137" s="14" t="s">
        <v>3620</v>
      </c>
      <c r="D2137" s="14" t="s">
        <v>3693</v>
      </c>
      <c r="E2137" s="12" t="s">
        <v>188</v>
      </c>
      <c r="F2137" s="14" t="s">
        <v>36</v>
      </c>
      <c r="G2137" s="14" t="s">
        <v>184</v>
      </c>
      <c r="H2137" s="14"/>
      <c r="I2137" s="17" t="n">
        <v>2316</v>
      </c>
    </row>
    <row r="2138" s="6" customFormat="true" ht="30" hidden="false" customHeight="true" outlineLevel="0" collapsed="false">
      <c r="A2138" s="16" t="s">
        <v>3619</v>
      </c>
      <c r="B2138" s="17" t="n">
        <v>2120</v>
      </c>
      <c r="C2138" s="14" t="s">
        <v>3620</v>
      </c>
      <c r="D2138" s="14" t="s">
        <v>3694</v>
      </c>
      <c r="E2138" s="12" t="s">
        <v>188</v>
      </c>
      <c r="F2138" s="14" t="s">
        <v>72</v>
      </c>
      <c r="G2138" s="14" t="s">
        <v>184</v>
      </c>
      <c r="H2138" s="14" t="s">
        <v>3695</v>
      </c>
      <c r="I2138" s="17" t="n">
        <v>2295</v>
      </c>
    </row>
    <row r="2139" s="6" customFormat="true" ht="30" hidden="false" customHeight="true" outlineLevel="0" collapsed="false">
      <c r="A2139" s="16" t="s">
        <v>3619</v>
      </c>
      <c r="B2139" s="17" t="n">
        <v>2121</v>
      </c>
      <c r="C2139" s="14" t="s">
        <v>3620</v>
      </c>
      <c r="D2139" s="14" t="s">
        <v>3696</v>
      </c>
      <c r="E2139" s="12" t="s">
        <v>188</v>
      </c>
      <c r="F2139" s="14" t="s">
        <v>72</v>
      </c>
      <c r="G2139" s="14" t="s">
        <v>184</v>
      </c>
      <c r="H2139" s="14" t="s">
        <v>3697</v>
      </c>
      <c r="I2139" s="17" t="n">
        <v>2298</v>
      </c>
    </row>
    <row r="2140" s="6" customFormat="true" ht="30" hidden="false" customHeight="true" outlineLevel="0" collapsed="false">
      <c r="A2140" s="16" t="s">
        <v>3619</v>
      </c>
      <c r="B2140" s="17" t="n">
        <v>2122</v>
      </c>
      <c r="C2140" s="14" t="s">
        <v>3620</v>
      </c>
      <c r="D2140" s="14" t="s">
        <v>3698</v>
      </c>
      <c r="E2140" s="12" t="s">
        <v>188</v>
      </c>
      <c r="F2140" s="14" t="s">
        <v>3209</v>
      </c>
      <c r="G2140" s="14" t="s">
        <v>184</v>
      </c>
      <c r="H2140" s="14" t="s">
        <v>3699</v>
      </c>
      <c r="I2140" s="17" t="n">
        <v>2308</v>
      </c>
    </row>
    <row r="2141" s="6" customFormat="true" ht="30" hidden="false" customHeight="true" outlineLevel="0" collapsed="false">
      <c r="A2141" s="16" t="s">
        <v>3619</v>
      </c>
      <c r="B2141" s="17" t="n">
        <v>2123</v>
      </c>
      <c r="C2141" s="14" t="s">
        <v>3620</v>
      </c>
      <c r="D2141" s="14" t="s">
        <v>3700</v>
      </c>
      <c r="E2141" s="12" t="s">
        <v>188</v>
      </c>
      <c r="F2141" s="14" t="s">
        <v>72</v>
      </c>
      <c r="G2141" s="14" t="s">
        <v>184</v>
      </c>
      <c r="H2141" s="14" t="s">
        <v>3701</v>
      </c>
      <c r="I2141" s="17" t="n">
        <v>2293</v>
      </c>
    </row>
    <row r="2142" s="6" customFormat="true" ht="30" hidden="false" customHeight="true" outlineLevel="0" collapsed="false">
      <c r="A2142" s="16" t="s">
        <v>3619</v>
      </c>
      <c r="B2142" s="17" t="n">
        <v>2124</v>
      </c>
      <c r="C2142" s="14" t="s">
        <v>3620</v>
      </c>
      <c r="D2142" s="14" t="s">
        <v>3702</v>
      </c>
      <c r="E2142" s="12" t="s">
        <v>188</v>
      </c>
      <c r="F2142" s="14" t="s">
        <v>72</v>
      </c>
      <c r="G2142" s="14" t="s">
        <v>184</v>
      </c>
      <c r="H2142" s="14" t="s">
        <v>3703</v>
      </c>
      <c r="I2142" s="17" t="n">
        <v>2294</v>
      </c>
    </row>
    <row r="2143" s="6" customFormat="true" ht="30" hidden="false" customHeight="true" outlineLevel="0" collapsed="false">
      <c r="A2143" s="16" t="s">
        <v>3619</v>
      </c>
      <c r="B2143" s="17" t="n">
        <v>2125</v>
      </c>
      <c r="C2143" s="14" t="s">
        <v>3620</v>
      </c>
      <c r="D2143" s="14" t="s">
        <v>3704</v>
      </c>
      <c r="E2143" s="17" t="s">
        <v>1363</v>
      </c>
      <c r="F2143" s="14" t="s">
        <v>36</v>
      </c>
      <c r="G2143" s="14" t="s">
        <v>162</v>
      </c>
      <c r="H2143" s="14"/>
      <c r="I2143" s="17" t="n">
        <v>2317</v>
      </c>
    </row>
    <row r="2144" s="6" customFormat="true" ht="30" hidden="false" customHeight="true" outlineLevel="0" collapsed="false">
      <c r="A2144" s="16" t="s">
        <v>3619</v>
      </c>
      <c r="B2144" s="17" t="n">
        <v>2126</v>
      </c>
      <c r="C2144" s="14" t="s">
        <v>3620</v>
      </c>
      <c r="D2144" s="14" t="s">
        <v>3705</v>
      </c>
      <c r="E2144" s="17" t="s">
        <v>1363</v>
      </c>
      <c r="F2144" s="14" t="s">
        <v>36</v>
      </c>
      <c r="G2144" s="14" t="s">
        <v>162</v>
      </c>
      <c r="H2144" s="14"/>
      <c r="I2144" s="17" t="n">
        <v>2318</v>
      </c>
    </row>
    <row r="2145" s="6" customFormat="true" ht="30" hidden="false" customHeight="true" outlineLevel="0" collapsed="false">
      <c r="A2145" s="16" t="s">
        <v>3619</v>
      </c>
      <c r="B2145" s="17" t="n">
        <v>2127</v>
      </c>
      <c r="C2145" s="14" t="s">
        <v>3620</v>
      </c>
      <c r="D2145" s="14" t="s">
        <v>3706</v>
      </c>
      <c r="E2145" s="17" t="s">
        <v>1363</v>
      </c>
      <c r="F2145" s="14" t="s">
        <v>36</v>
      </c>
      <c r="G2145" s="14" t="s">
        <v>162</v>
      </c>
      <c r="H2145" s="14" t="s">
        <v>2187</v>
      </c>
      <c r="I2145" s="17" t="n">
        <v>2319</v>
      </c>
    </row>
    <row r="2146" s="6" customFormat="true" ht="30" hidden="false" customHeight="true" outlineLevel="0" collapsed="false">
      <c r="A2146" s="16" t="s">
        <v>3707</v>
      </c>
      <c r="B2146" s="17" t="n">
        <v>2128</v>
      </c>
      <c r="C2146" s="14" t="s">
        <v>3708</v>
      </c>
      <c r="D2146" s="14" t="s">
        <v>3709</v>
      </c>
      <c r="E2146" s="12" t="s">
        <v>188</v>
      </c>
      <c r="F2146" s="14" t="s">
        <v>36</v>
      </c>
      <c r="G2146" s="14" t="s">
        <v>217</v>
      </c>
      <c r="H2146" s="14"/>
      <c r="I2146" s="17" t="n">
        <v>2342</v>
      </c>
    </row>
    <row r="2147" s="6" customFormat="true" ht="30" hidden="false" customHeight="true" outlineLevel="0" collapsed="false">
      <c r="A2147" s="16" t="s">
        <v>3707</v>
      </c>
      <c r="B2147" s="17" t="n">
        <v>2129</v>
      </c>
      <c r="C2147" s="14" t="s">
        <v>3708</v>
      </c>
      <c r="D2147" s="14" t="s">
        <v>3710</v>
      </c>
      <c r="E2147" s="12" t="s">
        <v>188</v>
      </c>
      <c r="F2147" s="14" t="s">
        <v>36</v>
      </c>
      <c r="G2147" s="14" t="s">
        <v>199</v>
      </c>
      <c r="H2147" s="14" t="s">
        <v>3711</v>
      </c>
      <c r="I2147" s="17" t="n">
        <v>2389</v>
      </c>
    </row>
    <row r="2148" s="6" customFormat="true" ht="30" hidden="false" customHeight="true" outlineLevel="0" collapsed="false">
      <c r="A2148" s="16" t="s">
        <v>3707</v>
      </c>
      <c r="B2148" s="17" t="n">
        <v>2130</v>
      </c>
      <c r="C2148" s="14" t="s">
        <v>3708</v>
      </c>
      <c r="D2148" s="14" t="s">
        <v>3712</v>
      </c>
      <c r="E2148" s="12"/>
      <c r="F2148" s="14" t="s">
        <v>36</v>
      </c>
      <c r="G2148" s="14" t="s">
        <v>136</v>
      </c>
      <c r="H2148" s="14" t="s">
        <v>3713</v>
      </c>
      <c r="I2148" s="17" t="n">
        <v>2372</v>
      </c>
    </row>
    <row r="2149" s="6" customFormat="true" ht="30" hidden="false" customHeight="true" outlineLevel="0" collapsed="false">
      <c r="A2149" s="16" t="s">
        <v>3707</v>
      </c>
      <c r="B2149" s="17" t="n">
        <v>2131</v>
      </c>
      <c r="C2149" s="14" t="s">
        <v>3708</v>
      </c>
      <c r="D2149" s="14" t="s">
        <v>3714</v>
      </c>
      <c r="E2149" s="12" t="s">
        <v>188</v>
      </c>
      <c r="F2149" s="14" t="s">
        <v>36</v>
      </c>
      <c r="G2149" s="14" t="s">
        <v>136</v>
      </c>
      <c r="H2149" s="14"/>
      <c r="I2149" s="17" t="n">
        <v>2368</v>
      </c>
    </row>
    <row r="2150" s="6" customFormat="true" ht="30" hidden="false" customHeight="true" outlineLevel="0" collapsed="false">
      <c r="A2150" s="16" t="s">
        <v>3707</v>
      </c>
      <c r="B2150" s="17" t="n">
        <v>2132</v>
      </c>
      <c r="C2150" s="14" t="s">
        <v>3708</v>
      </c>
      <c r="D2150" s="14" t="s">
        <v>3715</v>
      </c>
      <c r="E2150" s="12" t="s">
        <v>188</v>
      </c>
      <c r="F2150" s="14" t="s">
        <v>36</v>
      </c>
      <c r="G2150" s="14" t="s">
        <v>136</v>
      </c>
      <c r="H2150" s="14"/>
      <c r="I2150" s="17" t="n">
        <v>2369</v>
      </c>
    </row>
    <row r="2151" s="6" customFormat="true" ht="30" hidden="false" customHeight="true" outlineLevel="0" collapsed="false">
      <c r="A2151" s="16" t="s">
        <v>3707</v>
      </c>
      <c r="B2151" s="17" t="n">
        <v>2133</v>
      </c>
      <c r="C2151" s="14" t="s">
        <v>3708</v>
      </c>
      <c r="D2151" s="14" t="s">
        <v>3716</v>
      </c>
      <c r="E2151" s="12" t="s">
        <v>188</v>
      </c>
      <c r="F2151" s="14" t="s">
        <v>36</v>
      </c>
      <c r="G2151" s="14" t="s">
        <v>3717</v>
      </c>
      <c r="H2151" s="14"/>
      <c r="I2151" s="17" t="n">
        <v>2345</v>
      </c>
    </row>
    <row r="2152" s="6" customFormat="true" ht="30" hidden="false" customHeight="true" outlineLevel="0" collapsed="false">
      <c r="A2152" s="16" t="s">
        <v>3707</v>
      </c>
      <c r="B2152" s="17" t="n">
        <v>2134</v>
      </c>
      <c r="C2152" s="14" t="s">
        <v>3708</v>
      </c>
      <c r="D2152" s="14" t="s">
        <v>3718</v>
      </c>
      <c r="E2152" s="12" t="s">
        <v>188</v>
      </c>
      <c r="F2152" s="14" t="s">
        <v>36</v>
      </c>
      <c r="G2152" s="14" t="s">
        <v>3717</v>
      </c>
      <c r="H2152" s="14"/>
      <c r="I2152" s="17" t="n">
        <v>2351</v>
      </c>
    </row>
    <row r="2153" s="6" customFormat="true" ht="30" hidden="false" customHeight="true" outlineLevel="0" collapsed="false">
      <c r="A2153" s="16" t="s">
        <v>3707</v>
      </c>
      <c r="B2153" s="17" t="n">
        <v>2135</v>
      </c>
      <c r="C2153" s="14" t="s">
        <v>3708</v>
      </c>
      <c r="D2153" s="14" t="s">
        <v>3719</v>
      </c>
      <c r="E2153" s="12" t="s">
        <v>188</v>
      </c>
      <c r="F2153" s="14" t="s">
        <v>36</v>
      </c>
      <c r="G2153" s="14" t="s">
        <v>3717</v>
      </c>
      <c r="H2153" s="14"/>
      <c r="I2153" s="17" t="n">
        <v>2353</v>
      </c>
    </row>
    <row r="2154" s="6" customFormat="true" ht="30" hidden="false" customHeight="true" outlineLevel="0" collapsed="false">
      <c r="A2154" s="16" t="s">
        <v>3707</v>
      </c>
      <c r="B2154" s="17" t="n">
        <v>2136</v>
      </c>
      <c r="C2154" s="14" t="s">
        <v>3708</v>
      </c>
      <c r="D2154" s="14" t="s">
        <v>3720</v>
      </c>
      <c r="E2154" s="12" t="s">
        <v>188</v>
      </c>
      <c r="F2154" s="14" t="s">
        <v>36</v>
      </c>
      <c r="G2154" s="14" t="s">
        <v>3717</v>
      </c>
      <c r="H2154" s="14"/>
      <c r="I2154" s="17" t="n">
        <v>2354</v>
      </c>
    </row>
    <row r="2155" s="6" customFormat="true" ht="30" hidden="false" customHeight="true" outlineLevel="0" collapsed="false">
      <c r="A2155" s="16" t="s">
        <v>3707</v>
      </c>
      <c r="B2155" s="17" t="n">
        <v>2137</v>
      </c>
      <c r="C2155" s="14" t="s">
        <v>3708</v>
      </c>
      <c r="D2155" s="14" t="s">
        <v>3721</v>
      </c>
      <c r="E2155" s="12" t="s">
        <v>188</v>
      </c>
      <c r="F2155" s="14" t="s">
        <v>36</v>
      </c>
      <c r="G2155" s="14" t="s">
        <v>3717</v>
      </c>
      <c r="H2155" s="14"/>
      <c r="I2155" s="17" t="n">
        <v>2355</v>
      </c>
    </row>
    <row r="2156" s="6" customFormat="true" ht="30" hidden="false" customHeight="true" outlineLevel="0" collapsed="false">
      <c r="A2156" s="16" t="s">
        <v>3707</v>
      </c>
      <c r="B2156" s="17" t="n">
        <v>2138</v>
      </c>
      <c r="C2156" s="14" t="s">
        <v>3708</v>
      </c>
      <c r="D2156" s="14" t="s">
        <v>3722</v>
      </c>
      <c r="E2156" s="12" t="s">
        <v>188</v>
      </c>
      <c r="F2156" s="14" t="s">
        <v>36</v>
      </c>
      <c r="G2156" s="14" t="s">
        <v>3717</v>
      </c>
      <c r="H2156" s="14"/>
      <c r="I2156" s="17" t="n">
        <v>2356</v>
      </c>
    </row>
    <row r="2157" s="6" customFormat="true" ht="30" hidden="false" customHeight="true" outlineLevel="0" collapsed="false">
      <c r="A2157" s="16" t="s">
        <v>3707</v>
      </c>
      <c r="B2157" s="17" t="n">
        <v>2139</v>
      </c>
      <c r="C2157" s="14" t="s">
        <v>3708</v>
      </c>
      <c r="D2157" s="14" t="s">
        <v>3723</v>
      </c>
      <c r="E2157" s="12" t="s">
        <v>188</v>
      </c>
      <c r="F2157" s="14" t="s">
        <v>36</v>
      </c>
      <c r="G2157" s="14" t="s">
        <v>3717</v>
      </c>
      <c r="H2157" s="14"/>
      <c r="I2157" s="17" t="n">
        <v>2357</v>
      </c>
    </row>
    <row r="2158" s="6" customFormat="true" ht="30" hidden="false" customHeight="true" outlineLevel="0" collapsed="false">
      <c r="A2158" s="16" t="s">
        <v>3707</v>
      </c>
      <c r="B2158" s="17" t="n">
        <v>2140</v>
      </c>
      <c r="C2158" s="14" t="s">
        <v>3708</v>
      </c>
      <c r="D2158" s="14" t="s">
        <v>3724</v>
      </c>
      <c r="E2158" s="12" t="s">
        <v>188</v>
      </c>
      <c r="F2158" s="14" t="s">
        <v>36</v>
      </c>
      <c r="G2158" s="14" t="s">
        <v>3717</v>
      </c>
      <c r="H2158" s="14"/>
      <c r="I2158" s="17" t="n">
        <v>2358</v>
      </c>
    </row>
    <row r="2159" s="6" customFormat="true" ht="30" hidden="false" customHeight="true" outlineLevel="0" collapsed="false">
      <c r="A2159" s="16" t="s">
        <v>3707</v>
      </c>
      <c r="B2159" s="17" t="n">
        <v>2141</v>
      </c>
      <c r="C2159" s="14" t="s">
        <v>3708</v>
      </c>
      <c r="D2159" s="14" t="s">
        <v>3725</v>
      </c>
      <c r="E2159" s="12" t="s">
        <v>188</v>
      </c>
      <c r="F2159" s="14" t="s">
        <v>36</v>
      </c>
      <c r="G2159" s="14" t="s">
        <v>3717</v>
      </c>
      <c r="H2159" s="14"/>
      <c r="I2159" s="17" t="n">
        <v>2359</v>
      </c>
    </row>
    <row r="2160" s="6" customFormat="true" ht="30" hidden="false" customHeight="true" outlineLevel="0" collapsed="false">
      <c r="A2160" s="16" t="s">
        <v>3707</v>
      </c>
      <c r="B2160" s="17" t="n">
        <v>2142</v>
      </c>
      <c r="C2160" s="14" t="s">
        <v>3708</v>
      </c>
      <c r="D2160" s="14" t="s">
        <v>3726</v>
      </c>
      <c r="E2160" s="12" t="s">
        <v>188</v>
      </c>
      <c r="F2160" s="14" t="s">
        <v>36</v>
      </c>
      <c r="G2160" s="14" t="s">
        <v>3717</v>
      </c>
      <c r="H2160" s="14"/>
      <c r="I2160" s="17" t="s">
        <v>3727</v>
      </c>
    </row>
    <row r="2161" s="6" customFormat="true" ht="30" hidden="false" customHeight="true" outlineLevel="0" collapsed="false">
      <c r="A2161" s="16" t="s">
        <v>3707</v>
      </c>
      <c r="B2161" s="17" t="n">
        <v>2143</v>
      </c>
      <c r="C2161" s="14" t="s">
        <v>3708</v>
      </c>
      <c r="D2161" s="14" t="s">
        <v>3728</v>
      </c>
      <c r="E2161" s="12" t="s">
        <v>188</v>
      </c>
      <c r="F2161" s="14" t="s">
        <v>36</v>
      </c>
      <c r="G2161" s="14" t="s">
        <v>3717</v>
      </c>
      <c r="H2161" s="14"/>
      <c r="I2161" s="17" t="s">
        <v>3729</v>
      </c>
    </row>
    <row r="2162" s="6" customFormat="true" ht="30" hidden="false" customHeight="true" outlineLevel="0" collapsed="false">
      <c r="A2162" s="16" t="s">
        <v>3707</v>
      </c>
      <c r="B2162" s="17" t="n">
        <v>2144</v>
      </c>
      <c r="C2162" s="14" t="s">
        <v>3708</v>
      </c>
      <c r="D2162" s="14" t="s">
        <v>3730</v>
      </c>
      <c r="E2162" s="12" t="s">
        <v>188</v>
      </c>
      <c r="F2162" s="14" t="s">
        <v>36</v>
      </c>
      <c r="G2162" s="14" t="s">
        <v>3717</v>
      </c>
      <c r="H2162" s="14"/>
      <c r="I2162" s="17" t="n">
        <v>2362</v>
      </c>
    </row>
    <row r="2163" s="6" customFormat="true" ht="30" hidden="false" customHeight="true" outlineLevel="0" collapsed="false">
      <c r="A2163" s="16" t="s">
        <v>3707</v>
      </c>
      <c r="B2163" s="17" t="n">
        <v>2145</v>
      </c>
      <c r="C2163" s="14" t="s">
        <v>3708</v>
      </c>
      <c r="D2163" s="14" t="s">
        <v>3731</v>
      </c>
      <c r="E2163" s="12" t="s">
        <v>188</v>
      </c>
      <c r="F2163" s="14" t="s">
        <v>36</v>
      </c>
      <c r="G2163" s="14" t="s">
        <v>3717</v>
      </c>
      <c r="H2163" s="14"/>
      <c r="I2163" s="17" t="n">
        <v>2363</v>
      </c>
    </row>
    <row r="2164" s="6" customFormat="true" ht="30" hidden="false" customHeight="true" outlineLevel="0" collapsed="false">
      <c r="A2164" s="16" t="s">
        <v>3707</v>
      </c>
      <c r="B2164" s="17" t="n">
        <v>2146</v>
      </c>
      <c r="C2164" s="14" t="s">
        <v>3708</v>
      </c>
      <c r="D2164" s="14" t="s">
        <v>3732</v>
      </c>
      <c r="E2164" s="12" t="s">
        <v>188</v>
      </c>
      <c r="F2164" s="14" t="s">
        <v>36</v>
      </c>
      <c r="G2164" s="14" t="s">
        <v>3717</v>
      </c>
      <c r="H2164" s="14"/>
      <c r="I2164" s="17" t="n">
        <v>2364</v>
      </c>
    </row>
    <row r="2165" s="6" customFormat="true" ht="30" hidden="false" customHeight="true" outlineLevel="0" collapsed="false">
      <c r="A2165" s="16" t="s">
        <v>3707</v>
      </c>
      <c r="B2165" s="17" t="n">
        <v>2147</v>
      </c>
      <c r="C2165" s="14" t="s">
        <v>3708</v>
      </c>
      <c r="D2165" s="14" t="s">
        <v>3733</v>
      </c>
      <c r="E2165" s="12" t="s">
        <v>188</v>
      </c>
      <c r="F2165" s="14" t="s">
        <v>36</v>
      </c>
      <c r="G2165" s="14" t="s">
        <v>3717</v>
      </c>
      <c r="H2165" s="14"/>
      <c r="I2165" s="17" t="n">
        <v>2366</v>
      </c>
    </row>
    <row r="2166" s="6" customFormat="true" ht="30" hidden="false" customHeight="true" outlineLevel="0" collapsed="false">
      <c r="A2166" s="16" t="s">
        <v>3707</v>
      </c>
      <c r="B2166" s="17" t="n">
        <v>2148</v>
      </c>
      <c r="C2166" s="14" t="s">
        <v>3708</v>
      </c>
      <c r="D2166" s="14" t="s">
        <v>3734</v>
      </c>
      <c r="E2166" s="12" t="s">
        <v>188</v>
      </c>
      <c r="F2166" s="14" t="s">
        <v>36</v>
      </c>
      <c r="G2166" s="14" t="s">
        <v>3717</v>
      </c>
      <c r="H2166" s="14"/>
      <c r="I2166" s="17" t="n">
        <v>2367</v>
      </c>
    </row>
    <row r="2167" s="6" customFormat="true" ht="30" hidden="false" customHeight="true" outlineLevel="0" collapsed="false">
      <c r="A2167" s="16" t="s">
        <v>3707</v>
      </c>
      <c r="B2167" s="17" t="n">
        <v>2149</v>
      </c>
      <c r="C2167" s="14" t="s">
        <v>3708</v>
      </c>
      <c r="D2167" s="14" t="s">
        <v>3735</v>
      </c>
      <c r="E2167" s="12"/>
      <c r="F2167" s="14" t="s">
        <v>36</v>
      </c>
      <c r="G2167" s="14" t="s">
        <v>3717</v>
      </c>
      <c r="H2167" s="14"/>
      <c r="I2167" s="17" t="n">
        <v>2377</v>
      </c>
    </row>
    <row r="2168" s="6" customFormat="true" ht="30" hidden="false" customHeight="true" outlineLevel="0" collapsed="false">
      <c r="A2168" s="16" t="s">
        <v>3707</v>
      </c>
      <c r="B2168" s="17" t="n">
        <v>2150</v>
      </c>
      <c r="C2168" s="14" t="s">
        <v>3708</v>
      </c>
      <c r="D2168" s="14" t="s">
        <v>3736</v>
      </c>
      <c r="E2168" s="12" t="s">
        <v>188</v>
      </c>
      <c r="F2168" s="14" t="s">
        <v>36</v>
      </c>
      <c r="G2168" s="14" t="s">
        <v>3717</v>
      </c>
      <c r="H2168" s="14"/>
      <c r="I2168" s="17" t="n">
        <v>2379</v>
      </c>
    </row>
    <row r="2169" s="6" customFormat="true" ht="30" hidden="false" customHeight="true" outlineLevel="0" collapsed="false">
      <c r="A2169" s="16" t="s">
        <v>3707</v>
      </c>
      <c r="B2169" s="17" t="n">
        <v>2151</v>
      </c>
      <c r="C2169" s="14" t="s">
        <v>3708</v>
      </c>
      <c r="D2169" s="14" t="s">
        <v>3737</v>
      </c>
      <c r="E2169" s="12" t="s">
        <v>188</v>
      </c>
      <c r="F2169" s="14" t="s">
        <v>36</v>
      </c>
      <c r="G2169" s="14" t="s">
        <v>47</v>
      </c>
      <c r="H2169" s="14" t="s">
        <v>3738</v>
      </c>
      <c r="I2169" s="17" t="n">
        <v>2348</v>
      </c>
    </row>
    <row r="2170" s="6" customFormat="true" ht="30" hidden="false" customHeight="true" outlineLevel="0" collapsed="false">
      <c r="A2170" s="16" t="s">
        <v>3707</v>
      </c>
      <c r="B2170" s="17" t="n">
        <v>2152</v>
      </c>
      <c r="C2170" s="14" t="s">
        <v>3708</v>
      </c>
      <c r="D2170" s="14" t="s">
        <v>3739</v>
      </c>
      <c r="E2170" s="12" t="s">
        <v>188</v>
      </c>
      <c r="F2170" s="14" t="s">
        <v>36</v>
      </c>
      <c r="G2170" s="14" t="s">
        <v>47</v>
      </c>
      <c r="H2170" s="14" t="s">
        <v>3738</v>
      </c>
      <c r="I2170" s="17" t="n">
        <v>2349</v>
      </c>
    </row>
    <row r="2171" s="6" customFormat="true" ht="30" hidden="false" customHeight="true" outlineLevel="0" collapsed="false">
      <c r="A2171" s="16" t="s">
        <v>3707</v>
      </c>
      <c r="B2171" s="17" t="n">
        <v>2153</v>
      </c>
      <c r="C2171" s="14" t="s">
        <v>3708</v>
      </c>
      <c r="D2171" s="14" t="s">
        <v>3740</v>
      </c>
      <c r="E2171" s="12" t="s">
        <v>188</v>
      </c>
      <c r="F2171" s="14" t="s">
        <v>36</v>
      </c>
      <c r="G2171" s="14" t="s">
        <v>47</v>
      </c>
      <c r="H2171" s="14" t="s">
        <v>3738</v>
      </c>
      <c r="I2171" s="17" t="n">
        <v>2350</v>
      </c>
    </row>
    <row r="2172" s="6" customFormat="true" ht="30" hidden="false" customHeight="true" outlineLevel="0" collapsed="false">
      <c r="A2172" s="16" t="s">
        <v>3707</v>
      </c>
      <c r="B2172" s="17" t="n">
        <v>2154</v>
      </c>
      <c r="C2172" s="14" t="s">
        <v>3708</v>
      </c>
      <c r="D2172" s="14" t="s">
        <v>3741</v>
      </c>
      <c r="E2172" s="12" t="s">
        <v>188</v>
      </c>
      <c r="F2172" s="14" t="s">
        <v>36</v>
      </c>
      <c r="G2172" s="14" t="s">
        <v>424</v>
      </c>
      <c r="H2172" s="14"/>
      <c r="I2172" s="17" t="n">
        <v>2370</v>
      </c>
    </row>
    <row r="2173" s="6" customFormat="true" ht="30" hidden="false" customHeight="true" outlineLevel="0" collapsed="false">
      <c r="A2173" s="16" t="s">
        <v>3707</v>
      </c>
      <c r="B2173" s="17" t="n">
        <v>2155</v>
      </c>
      <c r="C2173" s="14" t="s">
        <v>3708</v>
      </c>
      <c r="D2173" s="14" t="s">
        <v>3742</v>
      </c>
      <c r="E2173" s="12" t="s">
        <v>188</v>
      </c>
      <c r="F2173" s="14" t="s">
        <v>36</v>
      </c>
      <c r="G2173" s="14" t="s">
        <v>424</v>
      </c>
      <c r="H2173" s="14"/>
      <c r="I2173" s="17" t="n">
        <v>2371</v>
      </c>
    </row>
    <row r="2174" s="6" customFormat="true" ht="30" hidden="false" customHeight="true" outlineLevel="0" collapsed="false">
      <c r="A2174" s="16" t="s">
        <v>3707</v>
      </c>
      <c r="B2174" s="17" t="n">
        <v>2156</v>
      </c>
      <c r="C2174" s="14" t="s">
        <v>3708</v>
      </c>
      <c r="D2174" s="14" t="s">
        <v>3743</v>
      </c>
      <c r="E2174" s="12"/>
      <c r="F2174" s="14" t="s">
        <v>3744</v>
      </c>
      <c r="G2174" s="14" t="s">
        <v>424</v>
      </c>
      <c r="H2174" s="14" t="s">
        <v>3745</v>
      </c>
      <c r="I2174" s="17" t="s">
        <v>3746</v>
      </c>
    </row>
    <row r="2175" s="6" customFormat="true" ht="30" hidden="false" customHeight="true" outlineLevel="0" collapsed="false">
      <c r="A2175" s="16" t="s">
        <v>3707</v>
      </c>
      <c r="B2175" s="17" t="n">
        <v>2157</v>
      </c>
      <c r="C2175" s="14" t="s">
        <v>3708</v>
      </c>
      <c r="D2175" s="14" t="s">
        <v>3747</v>
      </c>
      <c r="E2175" s="12" t="s">
        <v>188</v>
      </c>
      <c r="F2175" s="14" t="s">
        <v>3744</v>
      </c>
      <c r="G2175" s="14" t="s">
        <v>41</v>
      </c>
      <c r="H2175" s="14" t="s">
        <v>3748</v>
      </c>
      <c r="I2175" s="17" t="n">
        <v>2338</v>
      </c>
    </row>
    <row r="2176" s="6" customFormat="true" ht="30" hidden="false" customHeight="true" outlineLevel="0" collapsed="false">
      <c r="A2176" s="16" t="s">
        <v>3707</v>
      </c>
      <c r="B2176" s="17" t="n">
        <v>2158</v>
      </c>
      <c r="C2176" s="14" t="s">
        <v>3708</v>
      </c>
      <c r="D2176" s="14" t="s">
        <v>3749</v>
      </c>
      <c r="E2176" s="12" t="s">
        <v>188</v>
      </c>
      <c r="F2176" s="14" t="s">
        <v>36</v>
      </c>
      <c r="G2176" s="14" t="s">
        <v>41</v>
      </c>
      <c r="H2176" s="14"/>
      <c r="I2176" s="17" t="s">
        <v>3750</v>
      </c>
    </row>
    <row r="2177" s="6" customFormat="true" ht="30" hidden="false" customHeight="true" outlineLevel="0" collapsed="false">
      <c r="A2177" s="16" t="s">
        <v>3707</v>
      </c>
      <c r="B2177" s="17" t="n">
        <v>2159</v>
      </c>
      <c r="C2177" s="14" t="s">
        <v>3708</v>
      </c>
      <c r="D2177" s="14" t="s">
        <v>3751</v>
      </c>
      <c r="E2177" s="12" t="s">
        <v>188</v>
      </c>
      <c r="F2177" s="14" t="s">
        <v>36</v>
      </c>
      <c r="G2177" s="14" t="s">
        <v>138</v>
      </c>
      <c r="H2177" s="14"/>
      <c r="I2177" s="17" t="n">
        <v>2343</v>
      </c>
    </row>
    <row r="2178" s="6" customFormat="true" ht="30" hidden="false" customHeight="true" outlineLevel="0" collapsed="false">
      <c r="A2178" s="16" t="s">
        <v>3707</v>
      </c>
      <c r="B2178" s="17" t="n">
        <v>2160</v>
      </c>
      <c r="C2178" s="14" t="s">
        <v>3708</v>
      </c>
      <c r="D2178" s="14" t="s">
        <v>3752</v>
      </c>
      <c r="E2178" s="12" t="s">
        <v>188</v>
      </c>
      <c r="F2178" s="14" t="s">
        <v>36</v>
      </c>
      <c r="G2178" s="14" t="s">
        <v>138</v>
      </c>
      <c r="H2178" s="14"/>
      <c r="I2178" s="17" t="s">
        <v>3753</v>
      </c>
    </row>
    <row r="2179" s="6" customFormat="true" ht="30" hidden="false" customHeight="true" outlineLevel="0" collapsed="false">
      <c r="A2179" s="16" t="s">
        <v>3707</v>
      </c>
      <c r="B2179" s="17" t="n">
        <v>2161</v>
      </c>
      <c r="C2179" s="14" t="s">
        <v>3708</v>
      </c>
      <c r="D2179" s="14" t="s">
        <v>3754</v>
      </c>
      <c r="E2179" s="12" t="s">
        <v>188</v>
      </c>
      <c r="F2179" s="14" t="s">
        <v>36</v>
      </c>
      <c r="G2179" s="14" t="s">
        <v>331</v>
      </c>
      <c r="H2179" s="14"/>
      <c r="I2179" s="17" t="n">
        <v>2341</v>
      </c>
    </row>
    <row r="2180" s="6" customFormat="true" ht="30" hidden="false" customHeight="true" outlineLevel="0" collapsed="false">
      <c r="A2180" s="16" t="s">
        <v>3707</v>
      </c>
      <c r="B2180" s="17" t="n">
        <v>2162</v>
      </c>
      <c r="C2180" s="14" t="s">
        <v>3708</v>
      </c>
      <c r="D2180" s="14" t="s">
        <v>3755</v>
      </c>
      <c r="E2180" s="12" t="s">
        <v>188</v>
      </c>
      <c r="F2180" s="14" t="s">
        <v>36</v>
      </c>
      <c r="G2180" s="14" t="s">
        <v>331</v>
      </c>
      <c r="H2180" s="14"/>
      <c r="I2180" s="17" t="n">
        <v>2340</v>
      </c>
    </row>
    <row r="2181" s="6" customFormat="true" ht="30" hidden="false" customHeight="true" outlineLevel="0" collapsed="false">
      <c r="A2181" s="16" t="s">
        <v>3707</v>
      </c>
      <c r="B2181" s="17" t="n">
        <v>2163</v>
      </c>
      <c r="C2181" s="14" t="s">
        <v>3708</v>
      </c>
      <c r="D2181" s="14" t="s">
        <v>3756</v>
      </c>
      <c r="E2181" s="12" t="s">
        <v>188</v>
      </c>
      <c r="F2181" s="14" t="s">
        <v>3744</v>
      </c>
      <c r="G2181" s="14" t="s">
        <v>331</v>
      </c>
      <c r="H2181" s="14" t="s">
        <v>3757</v>
      </c>
      <c r="I2181" s="17" t="n">
        <v>2365</v>
      </c>
    </row>
    <row r="2182" s="6" customFormat="true" ht="30" hidden="false" customHeight="true" outlineLevel="0" collapsed="false">
      <c r="A2182" s="16" t="s">
        <v>3707</v>
      </c>
      <c r="B2182" s="17" t="n">
        <v>2164</v>
      </c>
      <c r="C2182" s="14" t="s">
        <v>3708</v>
      </c>
      <c r="D2182" s="14" t="s">
        <v>3758</v>
      </c>
      <c r="E2182" s="12" t="s">
        <v>188</v>
      </c>
      <c r="F2182" s="14" t="s">
        <v>36</v>
      </c>
      <c r="G2182" s="14" t="s">
        <v>3333</v>
      </c>
      <c r="H2182" s="14" t="s">
        <v>3759</v>
      </c>
      <c r="I2182" s="17" t="n">
        <v>2375</v>
      </c>
    </row>
    <row r="2183" s="6" customFormat="true" ht="30" hidden="false" customHeight="true" outlineLevel="0" collapsed="false">
      <c r="A2183" s="16" t="s">
        <v>3707</v>
      </c>
      <c r="B2183" s="17" t="n">
        <v>2165</v>
      </c>
      <c r="C2183" s="14" t="s">
        <v>3708</v>
      </c>
      <c r="D2183" s="14" t="s">
        <v>3760</v>
      </c>
      <c r="E2183" s="12" t="s">
        <v>188</v>
      </c>
      <c r="F2183" s="14" t="s">
        <v>36</v>
      </c>
      <c r="G2183" s="14" t="s">
        <v>3333</v>
      </c>
      <c r="H2183" s="14"/>
      <c r="I2183" s="17" t="n">
        <v>2376</v>
      </c>
    </row>
    <row r="2184" s="6" customFormat="true" ht="30" hidden="false" customHeight="true" outlineLevel="0" collapsed="false">
      <c r="A2184" s="16" t="s">
        <v>3707</v>
      </c>
      <c r="B2184" s="17" t="n">
        <v>2166</v>
      </c>
      <c r="C2184" s="14" t="s">
        <v>3708</v>
      </c>
      <c r="D2184" s="14" t="s">
        <v>3761</v>
      </c>
      <c r="E2184" s="12" t="s">
        <v>188</v>
      </c>
      <c r="F2184" s="14" t="s">
        <v>3762</v>
      </c>
      <c r="G2184" s="14" t="s">
        <v>184</v>
      </c>
      <c r="H2184" s="14" t="s">
        <v>2994</v>
      </c>
      <c r="I2184" s="17" t="n">
        <v>2346</v>
      </c>
    </row>
    <row r="2185" s="6" customFormat="true" ht="30" hidden="false" customHeight="true" outlineLevel="0" collapsed="false">
      <c r="A2185" s="16" t="s">
        <v>3707</v>
      </c>
      <c r="B2185" s="17" t="n">
        <v>2167</v>
      </c>
      <c r="C2185" s="14" t="s">
        <v>3708</v>
      </c>
      <c r="D2185" s="14" t="s">
        <v>3763</v>
      </c>
      <c r="E2185" s="12" t="s">
        <v>188</v>
      </c>
      <c r="F2185" s="14" t="s">
        <v>3249</v>
      </c>
      <c r="G2185" s="14" t="s">
        <v>184</v>
      </c>
      <c r="H2185" s="14" t="s">
        <v>3764</v>
      </c>
      <c r="I2185" s="17" t="n">
        <v>2347</v>
      </c>
    </row>
    <row r="2186" s="6" customFormat="true" ht="30" hidden="false" customHeight="true" outlineLevel="0" collapsed="false">
      <c r="A2186" s="16" t="s">
        <v>3707</v>
      </c>
      <c r="B2186" s="17" t="n">
        <v>2168</v>
      </c>
      <c r="C2186" s="14" t="s">
        <v>3708</v>
      </c>
      <c r="D2186" s="14" t="s">
        <v>3765</v>
      </c>
      <c r="E2186" s="12" t="s">
        <v>188</v>
      </c>
      <c r="F2186" s="14" t="s">
        <v>36</v>
      </c>
      <c r="G2186" s="14" t="s">
        <v>427</v>
      </c>
      <c r="H2186" s="14"/>
      <c r="I2186" s="17" t="n">
        <v>2310</v>
      </c>
    </row>
    <row r="2187" s="6" customFormat="true" ht="30" hidden="false" customHeight="true" outlineLevel="0" collapsed="false">
      <c r="A2187" s="16" t="s">
        <v>3707</v>
      </c>
      <c r="B2187" s="17" t="n">
        <v>2169</v>
      </c>
      <c r="C2187" s="14" t="s">
        <v>3708</v>
      </c>
      <c r="D2187" s="14" t="s">
        <v>3766</v>
      </c>
      <c r="E2187" s="12" t="s">
        <v>188</v>
      </c>
      <c r="F2187" s="14" t="s">
        <v>3744</v>
      </c>
      <c r="G2187" s="14" t="s">
        <v>822</v>
      </c>
      <c r="H2187" s="14" t="s">
        <v>3767</v>
      </c>
      <c r="I2187" s="17" t="n">
        <v>2344</v>
      </c>
    </row>
    <row r="2188" s="6" customFormat="true" ht="30" hidden="false" customHeight="true" outlineLevel="0" collapsed="false">
      <c r="A2188" s="16" t="s">
        <v>3707</v>
      </c>
      <c r="B2188" s="17" t="n">
        <v>2170</v>
      </c>
      <c r="C2188" s="14" t="s">
        <v>3708</v>
      </c>
      <c r="D2188" s="14" t="s">
        <v>3768</v>
      </c>
      <c r="E2188" s="12" t="s">
        <v>1363</v>
      </c>
      <c r="F2188" s="14" t="s">
        <v>36</v>
      </c>
      <c r="G2188" s="14" t="s">
        <v>162</v>
      </c>
      <c r="H2188" s="14"/>
      <c r="I2188" s="17" t="n">
        <v>2332</v>
      </c>
    </row>
    <row r="2189" s="6" customFormat="true" ht="30" hidden="false" customHeight="true" outlineLevel="0" collapsed="false">
      <c r="A2189" s="16" t="s">
        <v>3707</v>
      </c>
      <c r="B2189" s="17" t="n">
        <v>2171</v>
      </c>
      <c r="C2189" s="14" t="s">
        <v>3708</v>
      </c>
      <c r="D2189" s="14" t="s">
        <v>3769</v>
      </c>
      <c r="E2189" s="12" t="s">
        <v>1363</v>
      </c>
      <c r="F2189" s="14" t="s">
        <v>36</v>
      </c>
      <c r="G2189" s="14" t="s">
        <v>162</v>
      </c>
      <c r="H2189" s="14"/>
      <c r="I2189" s="17" t="n">
        <v>2333</v>
      </c>
    </row>
    <row r="2190" s="6" customFormat="true" ht="30" hidden="false" customHeight="true" outlineLevel="0" collapsed="false">
      <c r="A2190" s="16" t="s">
        <v>3707</v>
      </c>
      <c r="B2190" s="17" t="n">
        <v>2172</v>
      </c>
      <c r="C2190" s="14" t="s">
        <v>3708</v>
      </c>
      <c r="D2190" s="14" t="s">
        <v>3770</v>
      </c>
      <c r="E2190" s="12" t="s">
        <v>1363</v>
      </c>
      <c r="F2190" s="14" t="s">
        <v>36</v>
      </c>
      <c r="G2190" s="14" t="s">
        <v>162</v>
      </c>
      <c r="H2190" s="14"/>
      <c r="I2190" s="17" t="n">
        <v>2334</v>
      </c>
    </row>
    <row r="2191" s="6" customFormat="true" ht="30" hidden="false" customHeight="true" outlineLevel="0" collapsed="false">
      <c r="A2191" s="16" t="s">
        <v>3771</v>
      </c>
      <c r="B2191" s="17" t="n">
        <v>2173</v>
      </c>
      <c r="C2191" s="14" t="s">
        <v>3772</v>
      </c>
      <c r="D2191" s="26" t="s">
        <v>3773</v>
      </c>
      <c r="E2191" s="12" t="s">
        <v>188</v>
      </c>
      <c r="F2191" s="14" t="s">
        <v>3455</v>
      </c>
      <c r="G2191" s="14" t="s">
        <v>118</v>
      </c>
      <c r="H2191" s="14" t="s">
        <v>3774</v>
      </c>
      <c r="I2191" s="17" t="n">
        <v>2229</v>
      </c>
    </row>
    <row r="2192" s="6" customFormat="true" ht="30" hidden="false" customHeight="true" outlineLevel="0" collapsed="false">
      <c r="A2192" s="16" t="s">
        <v>3771</v>
      </c>
      <c r="B2192" s="17" t="n">
        <v>2174</v>
      </c>
      <c r="C2192" s="14" t="s">
        <v>3772</v>
      </c>
      <c r="D2192" s="14" t="s">
        <v>3775</v>
      </c>
      <c r="E2192" s="12" t="s">
        <v>188</v>
      </c>
      <c r="F2192" s="14" t="s">
        <v>36</v>
      </c>
      <c r="G2192" s="14" t="s">
        <v>118</v>
      </c>
      <c r="H2192" s="14" t="s">
        <v>3776</v>
      </c>
      <c r="I2192" s="17" t="n">
        <v>2395</v>
      </c>
    </row>
    <row r="2193" s="6" customFormat="true" ht="30" hidden="false" customHeight="true" outlineLevel="0" collapsed="false">
      <c r="A2193" s="16" t="s">
        <v>3771</v>
      </c>
      <c r="B2193" s="17" t="n">
        <v>2175</v>
      </c>
      <c r="C2193" s="14" t="s">
        <v>3772</v>
      </c>
      <c r="D2193" s="26" t="s">
        <v>3777</v>
      </c>
      <c r="E2193" s="12" t="s">
        <v>188</v>
      </c>
      <c r="F2193" s="14" t="s">
        <v>36</v>
      </c>
      <c r="G2193" s="14" t="s">
        <v>803</v>
      </c>
      <c r="H2193" s="14"/>
      <c r="I2193" s="17" t="n">
        <v>2390</v>
      </c>
    </row>
    <row r="2194" s="6" customFormat="true" ht="30" hidden="false" customHeight="true" outlineLevel="0" collapsed="false">
      <c r="A2194" s="16" t="s">
        <v>3771</v>
      </c>
      <c r="B2194" s="17" t="n">
        <v>2176</v>
      </c>
      <c r="C2194" s="14" t="s">
        <v>3772</v>
      </c>
      <c r="D2194" s="14" t="s">
        <v>3778</v>
      </c>
      <c r="E2194" s="12" t="s">
        <v>188</v>
      </c>
      <c r="F2194" s="14" t="s">
        <v>36</v>
      </c>
      <c r="G2194" s="14" t="s">
        <v>1267</v>
      </c>
      <c r="H2194" s="14"/>
      <c r="I2194" s="17" t="n">
        <v>2381</v>
      </c>
    </row>
    <row r="2195" s="6" customFormat="true" ht="30" hidden="false" customHeight="true" outlineLevel="0" collapsed="false">
      <c r="A2195" s="16" t="s">
        <v>3771</v>
      </c>
      <c r="B2195" s="17" t="n">
        <v>2177</v>
      </c>
      <c r="C2195" s="14" t="s">
        <v>3772</v>
      </c>
      <c r="D2195" s="27" t="s">
        <v>3779</v>
      </c>
      <c r="E2195" s="12" t="s">
        <v>188</v>
      </c>
      <c r="F2195" s="14" t="s">
        <v>36</v>
      </c>
      <c r="G2195" s="14" t="s">
        <v>1267</v>
      </c>
      <c r="H2195" s="14"/>
      <c r="I2195" s="17" t="n">
        <v>2382</v>
      </c>
    </row>
    <row r="2196" s="6" customFormat="true" ht="30" hidden="false" customHeight="true" outlineLevel="0" collapsed="false">
      <c r="A2196" s="16" t="s">
        <v>3771</v>
      </c>
      <c r="B2196" s="17" t="n">
        <v>2178</v>
      </c>
      <c r="C2196" s="14" t="s">
        <v>3772</v>
      </c>
      <c r="D2196" s="14" t="s">
        <v>3780</v>
      </c>
      <c r="E2196" s="12" t="s">
        <v>188</v>
      </c>
      <c r="F2196" s="14" t="s">
        <v>36</v>
      </c>
      <c r="G2196" s="14" t="s">
        <v>412</v>
      </c>
      <c r="H2196" s="14"/>
      <c r="I2196" s="17" t="n">
        <v>2393</v>
      </c>
    </row>
    <row r="2197" s="6" customFormat="true" ht="30" hidden="false" customHeight="true" outlineLevel="0" collapsed="false">
      <c r="A2197" s="16" t="s">
        <v>3771</v>
      </c>
      <c r="B2197" s="17" t="n">
        <v>2179</v>
      </c>
      <c r="C2197" s="14" t="s">
        <v>3772</v>
      </c>
      <c r="D2197" s="14" t="s">
        <v>3781</v>
      </c>
      <c r="E2197" s="12" t="s">
        <v>188</v>
      </c>
      <c r="F2197" s="14" t="s">
        <v>72</v>
      </c>
      <c r="G2197" s="14" t="s">
        <v>138</v>
      </c>
      <c r="H2197" s="14" t="s">
        <v>3782</v>
      </c>
      <c r="I2197" s="17" t="n">
        <v>2264</v>
      </c>
    </row>
    <row r="2198" s="6" customFormat="true" ht="30" hidden="false" customHeight="true" outlineLevel="0" collapsed="false">
      <c r="A2198" s="16" t="s">
        <v>3771</v>
      </c>
      <c r="B2198" s="17" t="n">
        <v>2180</v>
      </c>
      <c r="C2198" s="14" t="s">
        <v>3772</v>
      </c>
      <c r="D2198" s="28" t="s">
        <v>3783</v>
      </c>
      <c r="E2198" s="12" t="s">
        <v>188</v>
      </c>
      <c r="F2198" s="14" t="s">
        <v>72</v>
      </c>
      <c r="G2198" s="14" t="s">
        <v>138</v>
      </c>
      <c r="H2198" s="14" t="s">
        <v>3784</v>
      </c>
      <c r="I2198" s="17" t="n">
        <v>2380</v>
      </c>
    </row>
    <row r="2199" s="6" customFormat="true" ht="30" hidden="false" customHeight="true" outlineLevel="0" collapsed="false">
      <c r="A2199" s="16" t="s">
        <v>3771</v>
      </c>
      <c r="B2199" s="17" t="n">
        <v>2181</v>
      </c>
      <c r="C2199" s="14" t="s">
        <v>3772</v>
      </c>
      <c r="D2199" s="14" t="s">
        <v>3785</v>
      </c>
      <c r="E2199" s="12" t="s">
        <v>188</v>
      </c>
      <c r="F2199" s="14" t="s">
        <v>36</v>
      </c>
      <c r="G2199" s="14" t="s">
        <v>303</v>
      </c>
      <c r="H2199" s="14" t="s">
        <v>3786</v>
      </c>
      <c r="I2199" s="17" t="n">
        <v>2166</v>
      </c>
    </row>
    <row r="2200" s="6" customFormat="true" ht="30" hidden="false" customHeight="true" outlineLevel="0" collapsed="false">
      <c r="A2200" s="16" t="s">
        <v>3787</v>
      </c>
      <c r="B2200" s="17" t="n">
        <v>2182</v>
      </c>
      <c r="C2200" s="14" t="s">
        <v>3788</v>
      </c>
      <c r="D2200" s="14" t="s">
        <v>3789</v>
      </c>
      <c r="E2200" s="12" t="s">
        <v>188</v>
      </c>
      <c r="F2200" s="14" t="s">
        <v>72</v>
      </c>
      <c r="G2200" s="14" t="s">
        <v>723</v>
      </c>
      <c r="H2200" s="14" t="s">
        <v>3790</v>
      </c>
      <c r="I2200" s="17" t="n">
        <v>2410</v>
      </c>
    </row>
    <row r="2201" s="6" customFormat="true" ht="30" hidden="false" customHeight="true" outlineLevel="0" collapsed="false">
      <c r="A2201" s="16" t="s">
        <v>3787</v>
      </c>
      <c r="B2201" s="17" t="n">
        <v>2183</v>
      </c>
      <c r="C2201" s="14" t="s">
        <v>3788</v>
      </c>
      <c r="D2201" s="14" t="s">
        <v>3791</v>
      </c>
      <c r="E2201" s="12" t="s">
        <v>188</v>
      </c>
      <c r="F2201" s="14" t="s">
        <v>36</v>
      </c>
      <c r="G2201" s="14" t="s">
        <v>118</v>
      </c>
      <c r="H2201" s="14" t="s">
        <v>3792</v>
      </c>
      <c r="I2201" s="17" t="n">
        <v>2412</v>
      </c>
    </row>
    <row r="2202" s="6" customFormat="true" ht="30" hidden="false" customHeight="true" outlineLevel="0" collapsed="false">
      <c r="A2202" s="16" t="s">
        <v>3787</v>
      </c>
      <c r="B2202" s="17" t="n">
        <v>2184</v>
      </c>
      <c r="C2202" s="14" t="s">
        <v>3788</v>
      </c>
      <c r="D2202" s="14" t="s">
        <v>3793</v>
      </c>
      <c r="E2202" s="12" t="s">
        <v>188</v>
      </c>
      <c r="F2202" s="14" t="s">
        <v>3794</v>
      </c>
      <c r="G2202" s="14" t="s">
        <v>348</v>
      </c>
      <c r="H2202" s="14" t="s">
        <v>3795</v>
      </c>
      <c r="I2202" s="17" t="n">
        <v>2443</v>
      </c>
    </row>
    <row r="2203" s="6" customFormat="true" ht="30" hidden="false" customHeight="true" outlineLevel="0" collapsed="false">
      <c r="A2203" s="16" t="s">
        <v>3787</v>
      </c>
      <c r="B2203" s="17" t="n">
        <v>2185</v>
      </c>
      <c r="C2203" s="14" t="s">
        <v>3788</v>
      </c>
      <c r="D2203" s="14" t="s">
        <v>3796</v>
      </c>
      <c r="E2203" s="12" t="s">
        <v>188</v>
      </c>
      <c r="F2203" s="14" t="s">
        <v>36</v>
      </c>
      <c r="G2203" s="14" t="s">
        <v>838</v>
      </c>
      <c r="H2203" s="14" t="s">
        <v>3797</v>
      </c>
      <c r="I2203" s="17" t="n">
        <v>2441</v>
      </c>
    </row>
    <row r="2204" s="6" customFormat="true" ht="30" hidden="false" customHeight="true" outlineLevel="0" collapsed="false">
      <c r="A2204" s="16" t="s">
        <v>3787</v>
      </c>
      <c r="B2204" s="17" t="n">
        <v>2186</v>
      </c>
      <c r="C2204" s="14" t="s">
        <v>3788</v>
      </c>
      <c r="D2204" s="14" t="s">
        <v>3798</v>
      </c>
      <c r="E2204" s="12" t="s">
        <v>188</v>
      </c>
      <c r="F2204" s="14" t="s">
        <v>36</v>
      </c>
      <c r="G2204" s="14" t="s">
        <v>838</v>
      </c>
      <c r="H2204" s="14"/>
      <c r="I2204" s="17" t="n">
        <v>2442</v>
      </c>
    </row>
    <row r="2205" s="6" customFormat="true" ht="30" hidden="false" customHeight="true" outlineLevel="0" collapsed="false">
      <c r="A2205" s="16" t="s">
        <v>3787</v>
      </c>
      <c r="B2205" s="17" t="n">
        <v>2187</v>
      </c>
      <c r="C2205" s="14" t="s">
        <v>3788</v>
      </c>
      <c r="D2205" s="14" t="s">
        <v>3799</v>
      </c>
      <c r="E2205" s="12" t="s">
        <v>188</v>
      </c>
      <c r="F2205" s="14" t="s">
        <v>3642</v>
      </c>
      <c r="G2205" s="14" t="s">
        <v>303</v>
      </c>
      <c r="H2205" s="14" t="s">
        <v>3800</v>
      </c>
      <c r="I2205" s="17" t="n">
        <v>2392</v>
      </c>
    </row>
    <row r="2206" s="6" customFormat="true" ht="30" hidden="false" customHeight="true" outlineLevel="0" collapsed="false">
      <c r="A2206" s="16" t="s">
        <v>3787</v>
      </c>
      <c r="B2206" s="17" t="n">
        <v>2188</v>
      </c>
      <c r="C2206" s="14" t="s">
        <v>3788</v>
      </c>
      <c r="D2206" s="14" t="s">
        <v>3801</v>
      </c>
      <c r="E2206" s="12" t="s">
        <v>188</v>
      </c>
      <c r="F2206" s="14" t="s">
        <v>3642</v>
      </c>
      <c r="G2206" s="14" t="s">
        <v>303</v>
      </c>
      <c r="H2206" s="14" t="s">
        <v>3802</v>
      </c>
      <c r="I2206" s="17" t="n">
        <v>2385</v>
      </c>
    </row>
    <row r="2207" s="6" customFormat="true" ht="30" hidden="false" customHeight="true" outlineLevel="0" collapsed="false">
      <c r="A2207" s="16" t="s">
        <v>3787</v>
      </c>
      <c r="B2207" s="17" t="n">
        <v>2189</v>
      </c>
      <c r="C2207" s="14" t="s">
        <v>3788</v>
      </c>
      <c r="D2207" s="14" t="s">
        <v>3803</v>
      </c>
      <c r="E2207" s="12" t="s">
        <v>188</v>
      </c>
      <c r="F2207" s="14" t="s">
        <v>36</v>
      </c>
      <c r="G2207" s="14" t="s">
        <v>303</v>
      </c>
      <c r="H2207" s="14" t="s">
        <v>3804</v>
      </c>
      <c r="I2207" s="17" t="n">
        <v>2386</v>
      </c>
    </row>
    <row r="2208" s="6" customFormat="true" ht="30" hidden="false" customHeight="true" outlineLevel="0" collapsed="false">
      <c r="A2208" s="16" t="s">
        <v>3787</v>
      </c>
      <c r="B2208" s="17" t="n">
        <v>2190</v>
      </c>
      <c r="C2208" s="14" t="s">
        <v>3788</v>
      </c>
      <c r="D2208" s="14" t="s">
        <v>3805</v>
      </c>
      <c r="E2208" s="12" t="s">
        <v>188</v>
      </c>
      <c r="F2208" s="14" t="s">
        <v>36</v>
      </c>
      <c r="G2208" s="14" t="s">
        <v>303</v>
      </c>
      <c r="H2208" s="14" t="s">
        <v>3806</v>
      </c>
      <c r="I2208" s="17" t="n">
        <v>2387</v>
      </c>
    </row>
    <row r="2209" s="6" customFormat="true" ht="30" hidden="false" customHeight="true" outlineLevel="0" collapsed="false">
      <c r="A2209" s="16" t="s">
        <v>3787</v>
      </c>
      <c r="B2209" s="17" t="n">
        <v>2191</v>
      </c>
      <c r="C2209" s="14" t="s">
        <v>3788</v>
      </c>
      <c r="D2209" s="14" t="s">
        <v>3807</v>
      </c>
      <c r="E2209" s="12" t="s">
        <v>188</v>
      </c>
      <c r="F2209" s="14" t="s">
        <v>36</v>
      </c>
      <c r="G2209" s="14" t="s">
        <v>303</v>
      </c>
      <c r="H2209" s="14"/>
      <c r="I2209" s="17" t="n">
        <v>2434</v>
      </c>
    </row>
    <row r="2210" s="6" customFormat="true" ht="30" hidden="false" customHeight="true" outlineLevel="0" collapsed="false">
      <c r="A2210" s="16" t="s">
        <v>3787</v>
      </c>
      <c r="B2210" s="17" t="n">
        <v>2192</v>
      </c>
      <c r="C2210" s="14" t="s">
        <v>3788</v>
      </c>
      <c r="D2210" s="14" t="s">
        <v>3808</v>
      </c>
      <c r="E2210" s="12" t="s">
        <v>188</v>
      </c>
      <c r="F2210" s="14" t="s">
        <v>36</v>
      </c>
      <c r="G2210" s="14" t="s">
        <v>186</v>
      </c>
      <c r="H2210" s="14"/>
      <c r="I2210" s="17" t="n">
        <v>2439</v>
      </c>
    </row>
    <row r="2211" s="6" customFormat="true" ht="30" hidden="false" customHeight="true" outlineLevel="0" collapsed="false">
      <c r="A2211" s="16" t="s">
        <v>3787</v>
      </c>
      <c r="B2211" s="17" t="n">
        <v>2193</v>
      </c>
      <c r="C2211" s="14" t="s">
        <v>3788</v>
      </c>
      <c r="D2211" s="14" t="s">
        <v>3809</v>
      </c>
      <c r="E2211" s="12" t="s">
        <v>188</v>
      </c>
      <c r="F2211" s="14" t="s">
        <v>36</v>
      </c>
      <c r="G2211" s="14" t="s">
        <v>186</v>
      </c>
      <c r="H2211" s="14" t="s">
        <v>3810</v>
      </c>
      <c r="I2211" s="17" t="n">
        <v>2384</v>
      </c>
    </row>
    <row r="2212" s="6" customFormat="true" ht="30" hidden="false" customHeight="true" outlineLevel="0" collapsed="false">
      <c r="A2212" s="16" t="s">
        <v>3811</v>
      </c>
      <c r="B2212" s="17" t="n">
        <v>2194</v>
      </c>
      <c r="C2212" s="14" t="s">
        <v>3812</v>
      </c>
      <c r="D2212" s="14" t="s">
        <v>3813</v>
      </c>
      <c r="E2212" s="12" t="s">
        <v>188</v>
      </c>
      <c r="F2212" s="14" t="s">
        <v>36</v>
      </c>
      <c r="G2212" s="14" t="s">
        <v>1061</v>
      </c>
      <c r="H2212" s="14"/>
      <c r="I2212" s="17" t="n">
        <v>2430</v>
      </c>
    </row>
    <row r="2213" s="6" customFormat="true" ht="30" hidden="false" customHeight="true" outlineLevel="0" collapsed="false">
      <c r="A2213" s="16" t="s">
        <v>3811</v>
      </c>
      <c r="B2213" s="17" t="n">
        <v>2195</v>
      </c>
      <c r="C2213" s="14" t="s">
        <v>3812</v>
      </c>
      <c r="D2213" s="14" t="s">
        <v>3814</v>
      </c>
      <c r="E2213" s="12" t="s">
        <v>188</v>
      </c>
      <c r="F2213" s="14" t="s">
        <v>72</v>
      </c>
      <c r="G2213" s="14" t="s">
        <v>424</v>
      </c>
      <c r="H2213" s="14" t="s">
        <v>3815</v>
      </c>
      <c r="I2213" s="17" t="n">
        <v>2424</v>
      </c>
    </row>
    <row r="2214" s="6" customFormat="true" ht="30" hidden="false" customHeight="true" outlineLevel="0" collapsed="false">
      <c r="A2214" s="16" t="s">
        <v>3811</v>
      </c>
      <c r="B2214" s="17" t="n">
        <v>2196</v>
      </c>
      <c r="C2214" s="14" t="s">
        <v>3812</v>
      </c>
      <c r="D2214" s="14" t="s">
        <v>3816</v>
      </c>
      <c r="E2214" s="12" t="s">
        <v>188</v>
      </c>
      <c r="F2214" s="14" t="s">
        <v>72</v>
      </c>
      <c r="G2214" s="14" t="s">
        <v>424</v>
      </c>
      <c r="H2214" s="14" t="s">
        <v>3817</v>
      </c>
      <c r="I2214" s="17" t="n">
        <v>2425</v>
      </c>
    </row>
    <row r="2215" s="6" customFormat="true" ht="30" hidden="false" customHeight="true" outlineLevel="0" collapsed="false">
      <c r="A2215" s="16" t="s">
        <v>3811</v>
      </c>
      <c r="B2215" s="17" t="n">
        <v>2197</v>
      </c>
      <c r="C2215" s="14" t="s">
        <v>3812</v>
      </c>
      <c r="D2215" s="14" t="s">
        <v>3818</v>
      </c>
      <c r="E2215" s="12" t="s">
        <v>188</v>
      </c>
      <c r="F2215" s="14" t="s">
        <v>72</v>
      </c>
      <c r="G2215" s="14" t="s">
        <v>424</v>
      </c>
      <c r="H2215" s="14" t="s">
        <v>3819</v>
      </c>
      <c r="I2215" s="17" t="n">
        <v>2388</v>
      </c>
    </row>
    <row r="2216" s="6" customFormat="true" ht="30" hidden="false" customHeight="true" outlineLevel="0" collapsed="false">
      <c r="A2216" s="16" t="s">
        <v>3811</v>
      </c>
      <c r="B2216" s="17" t="n">
        <v>2198</v>
      </c>
      <c r="C2216" s="14" t="s">
        <v>3812</v>
      </c>
      <c r="D2216" s="14" t="s">
        <v>3820</v>
      </c>
      <c r="E2216" s="12" t="s">
        <v>188</v>
      </c>
      <c r="F2216" s="14" t="s">
        <v>72</v>
      </c>
      <c r="G2216" s="14" t="s">
        <v>822</v>
      </c>
      <c r="H2216" s="14" t="s">
        <v>3821</v>
      </c>
      <c r="I2216" s="17" t="n">
        <v>2429</v>
      </c>
    </row>
    <row r="2217" s="6" customFormat="true" ht="30" hidden="false" customHeight="true" outlineLevel="0" collapsed="false">
      <c r="A2217" s="16" t="s">
        <v>3811</v>
      </c>
      <c r="B2217" s="17" t="n">
        <v>2199</v>
      </c>
      <c r="C2217" s="14" t="s">
        <v>3812</v>
      </c>
      <c r="D2217" s="14" t="s">
        <v>3822</v>
      </c>
      <c r="E2217" s="12" t="s">
        <v>188</v>
      </c>
      <c r="F2217" s="14" t="s">
        <v>36</v>
      </c>
      <c r="G2217" s="14" t="s">
        <v>138</v>
      </c>
      <c r="H2217" s="14" t="s">
        <v>2841</v>
      </c>
      <c r="I2217" s="17" t="n">
        <v>2436</v>
      </c>
    </row>
    <row r="2218" s="6" customFormat="true" ht="30" hidden="false" customHeight="true" outlineLevel="0" collapsed="false">
      <c r="A2218" s="16" t="s">
        <v>3811</v>
      </c>
      <c r="B2218" s="17" t="n">
        <v>2200</v>
      </c>
      <c r="C2218" s="14" t="s">
        <v>3812</v>
      </c>
      <c r="D2218" s="14" t="s">
        <v>3823</v>
      </c>
      <c r="E2218" s="12" t="s">
        <v>188</v>
      </c>
      <c r="F2218" s="14" t="s">
        <v>36</v>
      </c>
      <c r="G2218" s="14" t="s">
        <v>138</v>
      </c>
      <c r="H2218" s="14" t="s">
        <v>3824</v>
      </c>
      <c r="I2218" s="17" t="n">
        <v>2437</v>
      </c>
    </row>
    <row r="2219" s="6" customFormat="true" ht="30" hidden="false" customHeight="true" outlineLevel="0" collapsed="false">
      <c r="A2219" s="16" t="s">
        <v>3811</v>
      </c>
      <c r="B2219" s="17" t="n">
        <v>2201</v>
      </c>
      <c r="C2219" s="14" t="s">
        <v>3812</v>
      </c>
      <c r="D2219" s="14" t="s">
        <v>3825</v>
      </c>
      <c r="E2219" s="12" t="s">
        <v>188</v>
      </c>
      <c r="F2219" s="14" t="s">
        <v>36</v>
      </c>
      <c r="G2219" s="14" t="s">
        <v>138</v>
      </c>
      <c r="H2219" s="14"/>
      <c r="I2219" s="17" t="n">
        <v>2438</v>
      </c>
    </row>
    <row r="2220" s="6" customFormat="true" ht="30" hidden="false" customHeight="true" outlineLevel="0" collapsed="false">
      <c r="A2220" s="16" t="s">
        <v>3811</v>
      </c>
      <c r="B2220" s="17" t="n">
        <v>2202</v>
      </c>
      <c r="C2220" s="14" t="s">
        <v>3812</v>
      </c>
      <c r="D2220" s="14" t="s">
        <v>3826</v>
      </c>
      <c r="E2220" s="12" t="s">
        <v>188</v>
      </c>
      <c r="F2220" s="14" t="s">
        <v>72</v>
      </c>
      <c r="G2220" s="14" t="s">
        <v>138</v>
      </c>
      <c r="H2220" s="14" t="s">
        <v>3827</v>
      </c>
      <c r="I2220" s="17" t="n">
        <v>2398</v>
      </c>
    </row>
    <row r="2221" s="6" customFormat="true" ht="30" hidden="false" customHeight="true" outlineLevel="0" collapsed="false">
      <c r="A2221" s="16" t="s">
        <v>3811</v>
      </c>
      <c r="B2221" s="17" t="n">
        <v>2203</v>
      </c>
      <c r="C2221" s="14" t="s">
        <v>3812</v>
      </c>
      <c r="D2221" s="14" t="s">
        <v>3828</v>
      </c>
      <c r="E2221" s="12" t="s">
        <v>188</v>
      </c>
      <c r="F2221" s="14" t="s">
        <v>36</v>
      </c>
      <c r="G2221" s="14" t="s">
        <v>138</v>
      </c>
      <c r="H2221" s="14"/>
      <c r="I2221" s="17" t="n">
        <v>2405</v>
      </c>
    </row>
    <row r="2222" s="6" customFormat="true" ht="30" hidden="false" customHeight="true" outlineLevel="0" collapsed="false">
      <c r="A2222" s="16" t="s">
        <v>3811</v>
      </c>
      <c r="B2222" s="17" t="n">
        <v>2204</v>
      </c>
      <c r="C2222" s="14" t="s">
        <v>3812</v>
      </c>
      <c r="D2222" s="14" t="s">
        <v>3829</v>
      </c>
      <c r="E2222" s="12" t="s">
        <v>188</v>
      </c>
      <c r="F2222" s="14" t="s">
        <v>36</v>
      </c>
      <c r="G2222" s="14" t="s">
        <v>138</v>
      </c>
      <c r="H2222" s="14"/>
      <c r="I2222" s="17" t="n">
        <v>2406</v>
      </c>
    </row>
    <row r="2223" s="6" customFormat="true" ht="30" hidden="false" customHeight="true" outlineLevel="0" collapsed="false">
      <c r="A2223" s="16" t="s">
        <v>3811</v>
      </c>
      <c r="B2223" s="17" t="n">
        <v>2205</v>
      </c>
      <c r="C2223" s="14" t="s">
        <v>3812</v>
      </c>
      <c r="D2223" s="14" t="s">
        <v>3830</v>
      </c>
      <c r="E2223" s="12" t="s">
        <v>188</v>
      </c>
      <c r="F2223" s="14" t="s">
        <v>36</v>
      </c>
      <c r="G2223" s="14" t="s">
        <v>138</v>
      </c>
      <c r="H2223" s="14"/>
      <c r="I2223" s="17" t="n">
        <v>2399</v>
      </c>
    </row>
    <row r="2224" s="6" customFormat="true" ht="30" hidden="false" customHeight="true" outlineLevel="0" collapsed="false">
      <c r="A2224" s="16" t="s">
        <v>3811</v>
      </c>
      <c r="B2224" s="17" t="n">
        <v>2206</v>
      </c>
      <c r="C2224" s="14" t="s">
        <v>3812</v>
      </c>
      <c r="D2224" s="14" t="s">
        <v>3831</v>
      </c>
      <c r="E2224" s="12" t="s">
        <v>188</v>
      </c>
      <c r="F2224" s="14" t="s">
        <v>36</v>
      </c>
      <c r="G2224" s="14" t="s">
        <v>138</v>
      </c>
      <c r="H2224" s="14"/>
      <c r="I2224" s="17" t="n">
        <v>2400</v>
      </c>
    </row>
    <row r="2225" s="6" customFormat="true" ht="30" hidden="false" customHeight="true" outlineLevel="0" collapsed="false">
      <c r="A2225" s="16" t="s">
        <v>3811</v>
      </c>
      <c r="B2225" s="17" t="n">
        <v>2207</v>
      </c>
      <c r="C2225" s="14" t="s">
        <v>3812</v>
      </c>
      <c r="D2225" s="14" t="s">
        <v>3832</v>
      </c>
      <c r="E2225" s="12" t="s">
        <v>188</v>
      </c>
      <c r="F2225" s="14" t="s">
        <v>36</v>
      </c>
      <c r="G2225" s="14" t="s">
        <v>138</v>
      </c>
      <c r="H2225" s="14"/>
      <c r="I2225" s="17" t="n">
        <v>2402</v>
      </c>
    </row>
    <row r="2226" s="6" customFormat="true" ht="30" hidden="false" customHeight="true" outlineLevel="0" collapsed="false">
      <c r="A2226" s="16" t="s">
        <v>3811</v>
      </c>
      <c r="B2226" s="17" t="n">
        <v>2208</v>
      </c>
      <c r="C2226" s="14" t="s">
        <v>3812</v>
      </c>
      <c r="D2226" s="14" t="s">
        <v>3833</v>
      </c>
      <c r="E2226" s="12" t="s">
        <v>188</v>
      </c>
      <c r="F2226" s="14" t="s">
        <v>36</v>
      </c>
      <c r="G2226" s="14" t="s">
        <v>138</v>
      </c>
      <c r="H2226" s="14"/>
      <c r="I2226" s="17" t="n">
        <v>2407</v>
      </c>
    </row>
    <row r="2227" s="6" customFormat="true" ht="30" hidden="false" customHeight="true" outlineLevel="0" collapsed="false">
      <c r="A2227" s="16" t="s">
        <v>3811</v>
      </c>
      <c r="B2227" s="17" t="n">
        <v>2209</v>
      </c>
      <c r="C2227" s="14" t="s">
        <v>3812</v>
      </c>
      <c r="D2227" s="14" t="s">
        <v>3834</v>
      </c>
      <c r="E2227" s="12" t="s">
        <v>188</v>
      </c>
      <c r="F2227" s="14" t="s">
        <v>36</v>
      </c>
      <c r="G2227" s="14" t="s">
        <v>138</v>
      </c>
      <c r="H2227" s="14"/>
      <c r="I2227" s="17" t="n">
        <v>2408</v>
      </c>
    </row>
    <row r="2228" s="6" customFormat="true" ht="30" hidden="false" customHeight="true" outlineLevel="0" collapsed="false">
      <c r="A2228" s="16" t="s">
        <v>3811</v>
      </c>
      <c r="B2228" s="17" t="n">
        <v>2210</v>
      </c>
      <c r="C2228" s="14" t="s">
        <v>3812</v>
      </c>
      <c r="D2228" s="14" t="s">
        <v>3835</v>
      </c>
      <c r="E2228" s="12" t="s">
        <v>188</v>
      </c>
      <c r="F2228" s="14" t="s">
        <v>36</v>
      </c>
      <c r="G2228" s="14" t="s">
        <v>138</v>
      </c>
      <c r="H2228" s="14"/>
      <c r="I2228" s="17" t="n">
        <v>2409</v>
      </c>
    </row>
    <row r="2229" s="6" customFormat="true" ht="30" hidden="false" customHeight="true" outlineLevel="0" collapsed="false">
      <c r="A2229" s="16" t="s">
        <v>3811</v>
      </c>
      <c r="B2229" s="17" t="n">
        <v>2211</v>
      </c>
      <c r="C2229" s="14" t="s">
        <v>3812</v>
      </c>
      <c r="D2229" s="14" t="s">
        <v>3836</v>
      </c>
      <c r="E2229" s="12" t="s">
        <v>188</v>
      </c>
      <c r="F2229" s="14" t="s">
        <v>36</v>
      </c>
      <c r="G2229" s="14" t="s">
        <v>138</v>
      </c>
      <c r="H2229" s="14"/>
      <c r="I2229" s="17" t="n">
        <v>2413</v>
      </c>
    </row>
    <row r="2230" s="6" customFormat="true" ht="30" hidden="false" customHeight="true" outlineLevel="0" collapsed="false">
      <c r="A2230" s="16" t="s">
        <v>3811</v>
      </c>
      <c r="B2230" s="17" t="n">
        <v>2212</v>
      </c>
      <c r="C2230" s="14" t="s">
        <v>3812</v>
      </c>
      <c r="D2230" s="14" t="s">
        <v>3837</v>
      </c>
      <c r="E2230" s="12" t="s">
        <v>188</v>
      </c>
      <c r="F2230" s="14" t="s">
        <v>36</v>
      </c>
      <c r="G2230" s="14" t="s">
        <v>138</v>
      </c>
      <c r="H2230" s="14"/>
      <c r="I2230" s="17" t="n">
        <v>2414</v>
      </c>
    </row>
    <row r="2231" s="6" customFormat="true" ht="30" hidden="false" customHeight="true" outlineLevel="0" collapsed="false">
      <c r="A2231" s="16" t="s">
        <v>3811</v>
      </c>
      <c r="B2231" s="17" t="n">
        <v>2213</v>
      </c>
      <c r="C2231" s="14" t="s">
        <v>3812</v>
      </c>
      <c r="D2231" s="14" t="s">
        <v>3838</v>
      </c>
      <c r="E2231" s="12" t="s">
        <v>188</v>
      </c>
      <c r="F2231" s="14" t="s">
        <v>36</v>
      </c>
      <c r="G2231" s="14" t="s">
        <v>138</v>
      </c>
      <c r="H2231" s="14"/>
      <c r="I2231" s="17" t="n">
        <v>2415</v>
      </c>
    </row>
    <row r="2232" s="6" customFormat="true" ht="30" hidden="false" customHeight="true" outlineLevel="0" collapsed="false">
      <c r="A2232" s="16" t="s">
        <v>3811</v>
      </c>
      <c r="B2232" s="17" t="n">
        <v>2214</v>
      </c>
      <c r="C2232" s="14" t="s">
        <v>3812</v>
      </c>
      <c r="D2232" s="14" t="s">
        <v>3839</v>
      </c>
      <c r="E2232" s="12" t="s">
        <v>188</v>
      </c>
      <c r="F2232" s="14" t="s">
        <v>36</v>
      </c>
      <c r="G2232" s="14" t="s">
        <v>138</v>
      </c>
      <c r="H2232" s="14"/>
      <c r="I2232" s="17" t="n">
        <v>2416</v>
      </c>
    </row>
    <row r="2233" s="6" customFormat="true" ht="30" hidden="false" customHeight="true" outlineLevel="0" collapsed="false">
      <c r="A2233" s="16" t="s">
        <v>3811</v>
      </c>
      <c r="B2233" s="17" t="n">
        <v>2215</v>
      </c>
      <c r="C2233" s="14" t="s">
        <v>3812</v>
      </c>
      <c r="D2233" s="14" t="s">
        <v>3840</v>
      </c>
      <c r="E2233" s="12" t="s">
        <v>188</v>
      </c>
      <c r="F2233" s="14" t="s">
        <v>36</v>
      </c>
      <c r="G2233" s="14" t="s">
        <v>138</v>
      </c>
      <c r="H2233" s="14"/>
      <c r="I2233" s="17" t="n">
        <v>2417</v>
      </c>
    </row>
    <row r="2234" s="6" customFormat="true" ht="30" hidden="false" customHeight="true" outlineLevel="0" collapsed="false">
      <c r="A2234" s="16" t="s">
        <v>3811</v>
      </c>
      <c r="B2234" s="17" t="n">
        <v>2216</v>
      </c>
      <c r="C2234" s="14" t="s">
        <v>3812</v>
      </c>
      <c r="D2234" s="14" t="s">
        <v>3841</v>
      </c>
      <c r="E2234" s="12" t="s">
        <v>188</v>
      </c>
      <c r="F2234" s="14" t="s">
        <v>36</v>
      </c>
      <c r="G2234" s="14" t="s">
        <v>138</v>
      </c>
      <c r="H2234" s="14"/>
      <c r="I2234" s="17" t="n">
        <v>2418</v>
      </c>
    </row>
    <row r="2235" s="6" customFormat="true" ht="30" hidden="false" customHeight="true" outlineLevel="0" collapsed="false">
      <c r="A2235" s="16" t="s">
        <v>3811</v>
      </c>
      <c r="B2235" s="17" t="n">
        <v>2217</v>
      </c>
      <c r="C2235" s="14" t="s">
        <v>3812</v>
      </c>
      <c r="D2235" s="14" t="s">
        <v>3842</v>
      </c>
      <c r="E2235" s="12" t="s">
        <v>188</v>
      </c>
      <c r="F2235" s="14" t="s">
        <v>36</v>
      </c>
      <c r="G2235" s="14" t="s">
        <v>138</v>
      </c>
      <c r="H2235" s="14"/>
      <c r="I2235" s="17" t="n">
        <v>2422</v>
      </c>
    </row>
    <row r="2236" s="6" customFormat="true" ht="30" hidden="false" customHeight="true" outlineLevel="0" collapsed="false">
      <c r="A2236" s="16" t="s">
        <v>3811</v>
      </c>
      <c r="B2236" s="17" t="n">
        <v>2218</v>
      </c>
      <c r="C2236" s="14" t="s">
        <v>3812</v>
      </c>
      <c r="D2236" s="14" t="s">
        <v>3843</v>
      </c>
      <c r="E2236" s="12" t="s">
        <v>188</v>
      </c>
      <c r="F2236" s="14" t="s">
        <v>36</v>
      </c>
      <c r="G2236" s="14" t="s">
        <v>138</v>
      </c>
      <c r="H2236" s="14"/>
      <c r="I2236" s="17" t="n">
        <v>2423</v>
      </c>
    </row>
    <row r="2237" s="6" customFormat="true" ht="30" hidden="false" customHeight="true" outlineLevel="0" collapsed="false">
      <c r="A2237" s="16" t="s">
        <v>3811</v>
      </c>
      <c r="B2237" s="17" t="n">
        <v>2219</v>
      </c>
      <c r="C2237" s="14" t="s">
        <v>3812</v>
      </c>
      <c r="D2237" s="14" t="s">
        <v>3844</v>
      </c>
      <c r="E2237" s="12" t="s">
        <v>188</v>
      </c>
      <c r="F2237" s="14" t="s">
        <v>72</v>
      </c>
      <c r="G2237" s="14" t="s">
        <v>138</v>
      </c>
      <c r="H2237" s="14" t="s">
        <v>3845</v>
      </c>
      <c r="I2237" s="17" t="n">
        <v>2426</v>
      </c>
    </row>
    <row r="2238" s="6" customFormat="true" ht="30" hidden="false" customHeight="true" outlineLevel="0" collapsed="false">
      <c r="A2238" s="16" t="s">
        <v>3811</v>
      </c>
      <c r="B2238" s="17" t="n">
        <v>2220</v>
      </c>
      <c r="C2238" s="14" t="s">
        <v>3812</v>
      </c>
      <c r="D2238" s="14" t="s">
        <v>3846</v>
      </c>
      <c r="E2238" s="12" t="s">
        <v>188</v>
      </c>
      <c r="F2238" s="14" t="s">
        <v>3847</v>
      </c>
      <c r="G2238" s="14" t="s">
        <v>138</v>
      </c>
      <c r="H2238" s="14" t="s">
        <v>3848</v>
      </c>
      <c r="I2238" s="17" t="n">
        <v>2427</v>
      </c>
    </row>
    <row r="2239" s="6" customFormat="true" ht="30" hidden="false" customHeight="true" outlineLevel="0" collapsed="false">
      <c r="A2239" s="16" t="s">
        <v>3811</v>
      </c>
      <c r="B2239" s="17" t="n">
        <v>2221</v>
      </c>
      <c r="C2239" s="14" t="s">
        <v>3812</v>
      </c>
      <c r="D2239" s="14" t="s">
        <v>3849</v>
      </c>
      <c r="E2239" s="12" t="s">
        <v>188</v>
      </c>
      <c r="F2239" s="14" t="s">
        <v>36</v>
      </c>
      <c r="G2239" s="14" t="s">
        <v>138</v>
      </c>
      <c r="H2239" s="14"/>
      <c r="I2239" s="17" t="n">
        <v>2428</v>
      </c>
    </row>
    <row r="2240" s="6" customFormat="true" ht="30" hidden="false" customHeight="true" outlineLevel="0" collapsed="false">
      <c r="A2240" s="16" t="s">
        <v>3811</v>
      </c>
      <c r="B2240" s="17" t="n">
        <v>2222</v>
      </c>
      <c r="C2240" s="14" t="s">
        <v>3812</v>
      </c>
      <c r="D2240" s="14" t="s">
        <v>3850</v>
      </c>
      <c r="E2240" s="12" t="s">
        <v>188</v>
      </c>
      <c r="F2240" s="14" t="s">
        <v>36</v>
      </c>
      <c r="G2240" s="14" t="s">
        <v>348</v>
      </c>
      <c r="H2240" s="14"/>
      <c r="I2240" s="17" t="n">
        <v>1926</v>
      </c>
    </row>
    <row r="2241" s="6" customFormat="true" ht="30" hidden="false" customHeight="true" outlineLevel="0" collapsed="false">
      <c r="A2241" s="16" t="s">
        <v>3811</v>
      </c>
      <c r="B2241" s="17" t="n">
        <v>2223</v>
      </c>
      <c r="C2241" s="14" t="s">
        <v>3812</v>
      </c>
      <c r="D2241" s="14" t="s">
        <v>3851</v>
      </c>
      <c r="E2241" s="12" t="s">
        <v>188</v>
      </c>
      <c r="F2241" s="14" t="s">
        <v>36</v>
      </c>
      <c r="G2241" s="14" t="s">
        <v>47</v>
      </c>
      <c r="H2241" s="14" t="s">
        <v>3852</v>
      </c>
      <c r="I2241" s="17" t="n">
        <v>2419</v>
      </c>
    </row>
    <row r="2242" s="6" customFormat="true" ht="30" hidden="false" customHeight="true" outlineLevel="0" collapsed="false">
      <c r="A2242" s="16" t="s">
        <v>3811</v>
      </c>
      <c r="B2242" s="17" t="n">
        <v>2224</v>
      </c>
      <c r="C2242" s="14" t="s">
        <v>3812</v>
      </c>
      <c r="D2242" s="14" t="s">
        <v>3853</v>
      </c>
      <c r="E2242" s="12" t="s">
        <v>188</v>
      </c>
      <c r="F2242" s="14" t="s">
        <v>36</v>
      </c>
      <c r="G2242" s="14" t="s">
        <v>47</v>
      </c>
      <c r="H2242" s="14"/>
      <c r="I2242" s="17" t="n">
        <v>2420</v>
      </c>
    </row>
    <row r="2243" s="6" customFormat="true" ht="30" hidden="false" customHeight="true" outlineLevel="0" collapsed="false">
      <c r="A2243" s="16" t="s">
        <v>3811</v>
      </c>
      <c r="B2243" s="17" t="n">
        <v>2225</v>
      </c>
      <c r="C2243" s="14" t="s">
        <v>3812</v>
      </c>
      <c r="D2243" s="14" t="s">
        <v>3854</v>
      </c>
      <c r="E2243" s="12" t="s">
        <v>188</v>
      </c>
      <c r="F2243" s="14" t="s">
        <v>36</v>
      </c>
      <c r="G2243" s="14" t="s">
        <v>47</v>
      </c>
      <c r="H2243" s="14"/>
      <c r="I2243" s="17" t="n">
        <v>2421</v>
      </c>
    </row>
    <row r="2244" s="6" customFormat="true" ht="30" hidden="false" customHeight="true" outlineLevel="0" collapsed="false">
      <c r="A2244" s="16" t="s">
        <v>3811</v>
      </c>
      <c r="B2244" s="17" t="n">
        <v>2226</v>
      </c>
      <c r="C2244" s="14" t="s">
        <v>3812</v>
      </c>
      <c r="D2244" s="14" t="s">
        <v>3855</v>
      </c>
      <c r="E2244" s="12" t="s">
        <v>188</v>
      </c>
      <c r="F2244" s="14" t="s">
        <v>36</v>
      </c>
      <c r="G2244" s="14" t="s">
        <v>3333</v>
      </c>
      <c r="H2244" s="14"/>
      <c r="I2244" s="17" t="n">
        <v>2440</v>
      </c>
    </row>
    <row r="2245" s="6" customFormat="true" ht="30" hidden="false" customHeight="true" outlineLevel="0" collapsed="false">
      <c r="A2245" s="16" t="s">
        <v>3856</v>
      </c>
      <c r="B2245" s="17" t="n">
        <v>2227</v>
      </c>
      <c r="C2245" s="14" t="s">
        <v>3812</v>
      </c>
      <c r="D2245" s="23" t="s">
        <v>3857</v>
      </c>
      <c r="E2245" s="12" t="s">
        <v>188</v>
      </c>
      <c r="F2245" s="14" t="s">
        <v>36</v>
      </c>
      <c r="G2245" s="14" t="s">
        <v>136</v>
      </c>
      <c r="H2245" s="14"/>
      <c r="I2245" s="17" t="n">
        <v>2464</v>
      </c>
    </row>
    <row r="2246" s="6" customFormat="true" ht="30" hidden="false" customHeight="true" outlineLevel="0" collapsed="false">
      <c r="A2246" s="16" t="s">
        <v>3856</v>
      </c>
      <c r="B2246" s="17" t="n">
        <v>2228</v>
      </c>
      <c r="C2246" s="14" t="s">
        <v>3812</v>
      </c>
      <c r="D2246" s="14" t="s">
        <v>3858</v>
      </c>
      <c r="E2246" s="12" t="s">
        <v>188</v>
      </c>
      <c r="F2246" s="14" t="s">
        <v>72</v>
      </c>
      <c r="G2246" s="14" t="s">
        <v>723</v>
      </c>
      <c r="H2246" s="14" t="s">
        <v>3859</v>
      </c>
      <c r="I2246" s="17" t="n">
        <v>2449</v>
      </c>
    </row>
    <row r="2247" s="6" customFormat="true" ht="30" hidden="false" customHeight="true" outlineLevel="0" collapsed="false">
      <c r="A2247" s="16" t="s">
        <v>3856</v>
      </c>
      <c r="B2247" s="17" t="n">
        <v>2229</v>
      </c>
      <c r="C2247" s="14" t="s">
        <v>3812</v>
      </c>
      <c r="D2247" s="14" t="s">
        <v>3860</v>
      </c>
      <c r="E2247" s="12" t="s">
        <v>188</v>
      </c>
      <c r="F2247" s="14" t="s">
        <v>36</v>
      </c>
      <c r="G2247" s="14" t="s">
        <v>3333</v>
      </c>
      <c r="H2247" s="14"/>
      <c r="I2247" s="17" t="n">
        <v>2450</v>
      </c>
    </row>
    <row r="2248" s="6" customFormat="true" ht="30" hidden="false" customHeight="true" outlineLevel="0" collapsed="false">
      <c r="A2248" s="16" t="s">
        <v>3856</v>
      </c>
      <c r="B2248" s="17" t="n">
        <v>2230</v>
      </c>
      <c r="C2248" s="14" t="s">
        <v>3812</v>
      </c>
      <c r="D2248" s="14" t="s">
        <v>3861</v>
      </c>
      <c r="E2248" s="12" t="s">
        <v>188</v>
      </c>
      <c r="F2248" s="14" t="s">
        <v>3444</v>
      </c>
      <c r="G2248" s="14" t="s">
        <v>303</v>
      </c>
      <c r="H2248" s="14" t="s">
        <v>3862</v>
      </c>
      <c r="I2248" s="17" t="n">
        <v>2373</v>
      </c>
    </row>
    <row r="2249" s="6" customFormat="true" ht="30" hidden="false" customHeight="true" outlineLevel="0" collapsed="false">
      <c r="A2249" s="16" t="s">
        <v>3856</v>
      </c>
      <c r="B2249" s="17" t="n">
        <v>2231</v>
      </c>
      <c r="C2249" s="14" t="s">
        <v>3812</v>
      </c>
      <c r="D2249" s="14" t="s">
        <v>3863</v>
      </c>
      <c r="E2249" s="12" t="s">
        <v>188</v>
      </c>
      <c r="F2249" s="14" t="s">
        <v>36</v>
      </c>
      <c r="G2249" s="14" t="s">
        <v>303</v>
      </c>
      <c r="H2249" s="14" t="s">
        <v>3864</v>
      </c>
      <c r="I2249" s="17" t="n">
        <v>2461</v>
      </c>
    </row>
    <row r="2250" s="6" customFormat="true" ht="30" hidden="false" customHeight="true" outlineLevel="0" collapsed="false">
      <c r="A2250" s="16" t="s">
        <v>3856</v>
      </c>
      <c r="B2250" s="17" t="n">
        <v>2232</v>
      </c>
      <c r="C2250" s="14" t="s">
        <v>3812</v>
      </c>
      <c r="D2250" s="14" t="s">
        <v>3865</v>
      </c>
      <c r="E2250" s="12" t="s">
        <v>188</v>
      </c>
      <c r="F2250" s="14" t="s">
        <v>36</v>
      </c>
      <c r="G2250" s="14" t="s">
        <v>303</v>
      </c>
      <c r="H2250" s="14" t="s">
        <v>3866</v>
      </c>
      <c r="I2250" s="17" t="n">
        <v>2462</v>
      </c>
    </row>
    <row r="2251" s="6" customFormat="true" ht="30" hidden="false" customHeight="true" outlineLevel="0" collapsed="false">
      <c r="A2251" s="16" t="s">
        <v>3856</v>
      </c>
      <c r="B2251" s="17" t="n">
        <v>2233</v>
      </c>
      <c r="C2251" s="14" t="s">
        <v>3812</v>
      </c>
      <c r="D2251" s="14" t="s">
        <v>3867</v>
      </c>
      <c r="E2251" s="12" t="s">
        <v>188</v>
      </c>
      <c r="F2251" s="14" t="s">
        <v>36</v>
      </c>
      <c r="G2251" s="14" t="s">
        <v>303</v>
      </c>
      <c r="H2251" s="14"/>
      <c r="I2251" s="17" t="n">
        <v>2463</v>
      </c>
    </row>
    <row r="2252" s="6" customFormat="true" ht="30" hidden="false" customHeight="true" outlineLevel="0" collapsed="false">
      <c r="A2252" s="16" t="s">
        <v>3856</v>
      </c>
      <c r="B2252" s="17" t="n">
        <v>2234</v>
      </c>
      <c r="C2252" s="14" t="s">
        <v>3812</v>
      </c>
      <c r="D2252" s="14" t="s">
        <v>3868</v>
      </c>
      <c r="E2252" s="12" t="s">
        <v>188</v>
      </c>
      <c r="F2252" s="14" t="s">
        <v>36</v>
      </c>
      <c r="G2252" s="14" t="s">
        <v>217</v>
      </c>
      <c r="H2252" s="14"/>
      <c r="I2252" s="17" t="n">
        <v>2394</v>
      </c>
    </row>
    <row r="2253" s="6" customFormat="true" ht="30" hidden="false" customHeight="true" outlineLevel="0" collapsed="false">
      <c r="A2253" s="16" t="s">
        <v>3856</v>
      </c>
      <c r="B2253" s="17" t="n">
        <v>2235</v>
      </c>
      <c r="C2253" s="14" t="s">
        <v>3812</v>
      </c>
      <c r="D2253" s="14" t="s">
        <v>3869</v>
      </c>
      <c r="E2253" s="12" t="s">
        <v>188</v>
      </c>
      <c r="F2253" s="14" t="s">
        <v>36</v>
      </c>
      <c r="G2253" s="14" t="s">
        <v>424</v>
      </c>
      <c r="H2253" s="14" t="s">
        <v>3870</v>
      </c>
      <c r="I2253" s="17" t="n">
        <v>2454</v>
      </c>
    </row>
    <row r="2254" s="6" customFormat="true" ht="30" hidden="false" customHeight="true" outlineLevel="0" collapsed="false">
      <c r="A2254" s="16" t="s">
        <v>3856</v>
      </c>
      <c r="B2254" s="17" t="n">
        <v>2236</v>
      </c>
      <c r="C2254" s="14" t="s">
        <v>3812</v>
      </c>
      <c r="D2254" s="14" t="s">
        <v>3871</v>
      </c>
      <c r="E2254" s="12" t="s">
        <v>188</v>
      </c>
      <c r="F2254" s="14" t="s">
        <v>36</v>
      </c>
      <c r="G2254" s="14" t="s">
        <v>444</v>
      </c>
      <c r="H2254" s="14" t="s">
        <v>3872</v>
      </c>
      <c r="I2254" s="17" t="n">
        <v>2452</v>
      </c>
    </row>
    <row r="2255" s="6" customFormat="true" ht="30" hidden="false" customHeight="true" outlineLevel="0" collapsed="false">
      <c r="A2255" s="16" t="s">
        <v>3856</v>
      </c>
      <c r="B2255" s="17" t="n">
        <v>2237</v>
      </c>
      <c r="C2255" s="14" t="s">
        <v>3812</v>
      </c>
      <c r="D2255" s="14" t="s">
        <v>3873</v>
      </c>
      <c r="E2255" s="17"/>
      <c r="F2255" s="14" t="s">
        <v>36</v>
      </c>
      <c r="G2255" s="14" t="s">
        <v>41</v>
      </c>
      <c r="H2255" s="14" t="s">
        <v>3874</v>
      </c>
      <c r="I2255" s="17" t="n">
        <v>2466</v>
      </c>
    </row>
    <row r="2256" s="6" customFormat="true" ht="30" hidden="false" customHeight="true" outlineLevel="0" collapsed="false">
      <c r="A2256" s="16" t="s">
        <v>3856</v>
      </c>
      <c r="B2256" s="17" t="n">
        <v>2238</v>
      </c>
      <c r="C2256" s="14" t="s">
        <v>3812</v>
      </c>
      <c r="D2256" s="14" t="s">
        <v>3875</v>
      </c>
      <c r="E2256" s="12" t="s">
        <v>188</v>
      </c>
      <c r="F2256" s="14" t="s">
        <v>36</v>
      </c>
      <c r="G2256" s="14" t="s">
        <v>138</v>
      </c>
      <c r="H2256" s="14"/>
      <c r="I2256" s="17" t="n">
        <v>2451</v>
      </c>
    </row>
    <row r="2257" s="6" customFormat="true" ht="30" hidden="false" customHeight="true" outlineLevel="0" collapsed="false">
      <c r="A2257" s="16" t="s">
        <v>3856</v>
      </c>
      <c r="B2257" s="17" t="n">
        <v>2239</v>
      </c>
      <c r="C2257" s="14" t="s">
        <v>3812</v>
      </c>
      <c r="D2257" s="14" t="s">
        <v>3876</v>
      </c>
      <c r="E2257" s="12" t="s">
        <v>188</v>
      </c>
      <c r="F2257" s="14" t="s">
        <v>72</v>
      </c>
      <c r="G2257" s="14" t="s">
        <v>138</v>
      </c>
      <c r="H2257" s="14" t="s">
        <v>3877</v>
      </c>
      <c r="I2257" s="17" t="n">
        <v>2453</v>
      </c>
    </row>
    <row r="2258" s="6" customFormat="true" ht="30" hidden="false" customHeight="true" outlineLevel="0" collapsed="false">
      <c r="A2258" s="16" t="s">
        <v>3856</v>
      </c>
      <c r="B2258" s="17" t="n">
        <v>2240</v>
      </c>
      <c r="C2258" s="14" t="s">
        <v>3812</v>
      </c>
      <c r="D2258" s="14" t="s">
        <v>3878</v>
      </c>
      <c r="E2258" s="12" t="s">
        <v>188</v>
      </c>
      <c r="F2258" s="14" t="s">
        <v>36</v>
      </c>
      <c r="G2258" s="14" t="s">
        <v>184</v>
      </c>
      <c r="H2258" s="14"/>
      <c r="I2258" s="17" t="n">
        <v>2431</v>
      </c>
    </row>
    <row r="2259" s="6" customFormat="true" ht="30" hidden="false" customHeight="true" outlineLevel="0" collapsed="false">
      <c r="A2259" s="16" t="s">
        <v>3856</v>
      </c>
      <c r="B2259" s="17" t="n">
        <v>2241</v>
      </c>
      <c r="C2259" s="14" t="s">
        <v>3812</v>
      </c>
      <c r="D2259" s="14" t="s">
        <v>3879</v>
      </c>
      <c r="E2259" s="12" t="s">
        <v>188</v>
      </c>
      <c r="F2259" s="14" t="s">
        <v>72</v>
      </c>
      <c r="G2259" s="14" t="s">
        <v>184</v>
      </c>
      <c r="H2259" s="14" t="s">
        <v>3880</v>
      </c>
      <c r="I2259" s="17" t="n">
        <v>2457</v>
      </c>
    </row>
    <row r="2260" s="6" customFormat="true" ht="30" hidden="false" customHeight="true" outlineLevel="0" collapsed="false">
      <c r="A2260" s="16" t="s">
        <v>3856</v>
      </c>
      <c r="B2260" s="17" t="n">
        <v>2242</v>
      </c>
      <c r="C2260" s="14" t="s">
        <v>3812</v>
      </c>
      <c r="D2260" s="14" t="s">
        <v>3881</v>
      </c>
      <c r="E2260" s="12" t="s">
        <v>188</v>
      </c>
      <c r="F2260" s="14" t="s">
        <v>72</v>
      </c>
      <c r="G2260" s="14" t="s">
        <v>184</v>
      </c>
      <c r="H2260" s="14" t="s">
        <v>3882</v>
      </c>
      <c r="I2260" s="17" t="n">
        <v>2459</v>
      </c>
    </row>
    <row r="2261" s="6" customFormat="true" ht="30" hidden="false" customHeight="true" outlineLevel="0" collapsed="false">
      <c r="A2261" s="16" t="s">
        <v>3856</v>
      </c>
      <c r="B2261" s="17" t="n">
        <v>2243</v>
      </c>
      <c r="C2261" s="14" t="s">
        <v>3812</v>
      </c>
      <c r="D2261" s="14" t="s">
        <v>3883</v>
      </c>
      <c r="E2261" s="12" t="s">
        <v>188</v>
      </c>
      <c r="F2261" s="14" t="s">
        <v>72</v>
      </c>
      <c r="G2261" s="14" t="s">
        <v>184</v>
      </c>
      <c r="H2261" s="14" t="s">
        <v>3884</v>
      </c>
      <c r="I2261" s="17" t="n">
        <v>2456</v>
      </c>
    </row>
    <row r="2262" s="6" customFormat="true" ht="30" hidden="false" customHeight="true" outlineLevel="0" collapsed="false">
      <c r="A2262" s="16" t="s">
        <v>3856</v>
      </c>
      <c r="B2262" s="17" t="n">
        <v>2244</v>
      </c>
      <c r="C2262" s="14" t="s">
        <v>3812</v>
      </c>
      <c r="D2262" s="14" t="s">
        <v>3885</v>
      </c>
      <c r="E2262" s="12" t="s">
        <v>188</v>
      </c>
      <c r="F2262" s="14" t="s">
        <v>72</v>
      </c>
      <c r="G2262" s="14" t="s">
        <v>184</v>
      </c>
      <c r="H2262" s="14" t="s">
        <v>3886</v>
      </c>
      <c r="I2262" s="17" t="n">
        <v>2455</v>
      </c>
    </row>
    <row r="2263" s="6" customFormat="true" ht="30" hidden="false" customHeight="true" outlineLevel="0" collapsed="false">
      <c r="A2263" s="16" t="s">
        <v>3856</v>
      </c>
      <c r="B2263" s="17" t="n">
        <v>2245</v>
      </c>
      <c r="C2263" s="14" t="s">
        <v>3812</v>
      </c>
      <c r="D2263" s="14" t="s">
        <v>3887</v>
      </c>
      <c r="E2263" s="12" t="s">
        <v>188</v>
      </c>
      <c r="F2263" s="14" t="s">
        <v>72</v>
      </c>
      <c r="G2263" s="14" t="s">
        <v>184</v>
      </c>
      <c r="H2263" s="14" t="s">
        <v>3888</v>
      </c>
      <c r="I2263" s="17" t="n">
        <v>2458</v>
      </c>
    </row>
    <row r="2264" s="6" customFormat="true" ht="30" hidden="false" customHeight="true" outlineLevel="0" collapsed="false">
      <c r="A2264" s="16" t="s">
        <v>3856</v>
      </c>
      <c r="B2264" s="17" t="n">
        <v>2246</v>
      </c>
      <c r="C2264" s="14" t="s">
        <v>3812</v>
      </c>
      <c r="D2264" s="14" t="s">
        <v>3889</v>
      </c>
      <c r="E2264" s="12" t="s">
        <v>188</v>
      </c>
      <c r="F2264" s="14" t="s">
        <v>3890</v>
      </c>
      <c r="G2264" s="14" t="s">
        <v>184</v>
      </c>
      <c r="H2264" s="14" t="s">
        <v>3891</v>
      </c>
      <c r="I2264" s="17" t="n">
        <v>2432</v>
      </c>
    </row>
    <row r="2265" s="6" customFormat="true" ht="30" hidden="false" customHeight="true" outlineLevel="0" collapsed="false">
      <c r="A2265" s="16" t="s">
        <v>3856</v>
      </c>
      <c r="B2265" s="17" t="n">
        <v>2247</v>
      </c>
      <c r="C2265" s="14" t="s">
        <v>3812</v>
      </c>
      <c r="D2265" s="14" t="s">
        <v>3892</v>
      </c>
      <c r="E2265" s="12" t="s">
        <v>188</v>
      </c>
      <c r="F2265" s="14" t="s">
        <v>3890</v>
      </c>
      <c r="G2265" s="14" t="s">
        <v>184</v>
      </c>
      <c r="H2265" s="14" t="s">
        <v>3893</v>
      </c>
      <c r="I2265" s="17" t="n">
        <v>2433</v>
      </c>
    </row>
    <row r="2266" s="6" customFormat="true" ht="30" hidden="false" customHeight="true" outlineLevel="0" collapsed="false">
      <c r="A2266" s="16" t="s">
        <v>3856</v>
      </c>
      <c r="B2266" s="17" t="n">
        <v>2248</v>
      </c>
      <c r="C2266" s="14" t="s">
        <v>3812</v>
      </c>
      <c r="D2266" s="14" t="s">
        <v>3894</v>
      </c>
      <c r="E2266" s="12" t="s">
        <v>188</v>
      </c>
      <c r="F2266" s="14" t="s">
        <v>3895</v>
      </c>
      <c r="G2266" s="14" t="s">
        <v>184</v>
      </c>
      <c r="H2266" s="14" t="s">
        <v>3896</v>
      </c>
      <c r="I2266" s="17" t="n">
        <v>2447</v>
      </c>
    </row>
    <row r="2267" s="6" customFormat="true" ht="30" hidden="false" customHeight="true" outlineLevel="0" collapsed="false">
      <c r="A2267" s="16" t="s">
        <v>3856</v>
      </c>
      <c r="B2267" s="17" t="n">
        <v>2249</v>
      </c>
      <c r="C2267" s="14" t="s">
        <v>3812</v>
      </c>
      <c r="D2267" s="14" t="s">
        <v>3897</v>
      </c>
      <c r="E2267" s="12" t="s">
        <v>188</v>
      </c>
      <c r="F2267" s="14" t="s">
        <v>3895</v>
      </c>
      <c r="G2267" s="14" t="s">
        <v>184</v>
      </c>
      <c r="H2267" s="14" t="s">
        <v>3898</v>
      </c>
      <c r="I2267" s="17" t="n">
        <v>2448</v>
      </c>
    </row>
    <row r="2268" s="6" customFormat="true" ht="30" hidden="false" customHeight="true" outlineLevel="0" collapsed="false">
      <c r="A2268" s="16" t="s">
        <v>3856</v>
      </c>
      <c r="B2268" s="17" t="n">
        <v>2250</v>
      </c>
      <c r="C2268" s="14" t="s">
        <v>3812</v>
      </c>
      <c r="D2268" s="14" t="s">
        <v>3899</v>
      </c>
      <c r="E2268" s="12" t="s">
        <v>188</v>
      </c>
      <c r="F2268" s="14" t="s">
        <v>3890</v>
      </c>
      <c r="G2268" s="14" t="s">
        <v>184</v>
      </c>
      <c r="H2268" s="14" t="s">
        <v>3900</v>
      </c>
      <c r="I2268" s="17" t="n">
        <v>2460</v>
      </c>
    </row>
    <row r="2269" s="6" customFormat="true" ht="30" hidden="false" customHeight="true" outlineLevel="0" collapsed="false">
      <c r="A2269" s="16" t="s">
        <v>3856</v>
      </c>
      <c r="B2269" s="17" t="n">
        <v>2251</v>
      </c>
      <c r="C2269" s="14" t="s">
        <v>3812</v>
      </c>
      <c r="D2269" s="14" t="s">
        <v>3901</v>
      </c>
      <c r="E2269" s="17" t="s">
        <v>3902</v>
      </c>
      <c r="F2269" s="14" t="s">
        <v>36</v>
      </c>
      <c r="G2269" s="14" t="s">
        <v>162</v>
      </c>
      <c r="H2269" s="14"/>
      <c r="I2269" s="17" t="n">
        <v>2444</v>
      </c>
    </row>
    <row r="2270" s="6" customFormat="true" ht="30" hidden="false" customHeight="true" outlineLevel="0" collapsed="false">
      <c r="A2270" s="16" t="s">
        <v>3856</v>
      </c>
      <c r="B2270" s="17" t="n">
        <v>2252</v>
      </c>
      <c r="C2270" s="14" t="s">
        <v>3812</v>
      </c>
      <c r="D2270" s="14" t="s">
        <v>3903</v>
      </c>
      <c r="E2270" s="17" t="s">
        <v>3902</v>
      </c>
      <c r="F2270" s="14" t="s">
        <v>36</v>
      </c>
      <c r="G2270" s="14" t="s">
        <v>162</v>
      </c>
      <c r="H2270" s="14"/>
      <c r="I2270" s="17" t="n">
        <v>2445</v>
      </c>
    </row>
    <row r="2271" s="6" customFormat="true" ht="30" hidden="false" customHeight="true" outlineLevel="0" collapsed="false">
      <c r="A2271" s="16" t="s">
        <v>3856</v>
      </c>
      <c r="B2271" s="17" t="n">
        <v>2253</v>
      </c>
      <c r="C2271" s="14" t="s">
        <v>3812</v>
      </c>
      <c r="D2271" s="14" t="s">
        <v>3904</v>
      </c>
      <c r="E2271" s="17" t="s">
        <v>3902</v>
      </c>
      <c r="F2271" s="14" t="s">
        <v>36</v>
      </c>
      <c r="G2271" s="14" t="s">
        <v>162</v>
      </c>
      <c r="H2271" s="14"/>
      <c r="I2271" s="17" t="n">
        <v>2446</v>
      </c>
    </row>
    <row r="2272" s="6" customFormat="true" ht="30" hidden="false" customHeight="true" outlineLevel="0" collapsed="false">
      <c r="A2272" s="16" t="s">
        <v>3905</v>
      </c>
      <c r="B2272" s="17" t="n">
        <v>2254</v>
      </c>
      <c r="C2272" s="14" t="s">
        <v>3906</v>
      </c>
      <c r="D2272" s="14" t="s">
        <v>3907</v>
      </c>
      <c r="E2272" s="12" t="s">
        <v>188</v>
      </c>
      <c r="F2272" s="14" t="s">
        <v>36</v>
      </c>
      <c r="G2272" s="14" t="s">
        <v>118</v>
      </c>
      <c r="H2272" s="14" t="s">
        <v>3908</v>
      </c>
      <c r="I2272" s="17" t="n">
        <v>2488</v>
      </c>
    </row>
    <row r="2273" s="6" customFormat="true" ht="30" hidden="false" customHeight="true" outlineLevel="0" collapsed="false">
      <c r="A2273" s="16" t="s">
        <v>3905</v>
      </c>
      <c r="B2273" s="17" t="n">
        <v>2255</v>
      </c>
      <c r="C2273" s="14" t="s">
        <v>3906</v>
      </c>
      <c r="D2273" s="14" t="s">
        <v>3909</v>
      </c>
      <c r="E2273" s="12" t="s">
        <v>188</v>
      </c>
      <c r="F2273" s="14" t="s">
        <v>36</v>
      </c>
      <c r="G2273" s="14" t="s">
        <v>838</v>
      </c>
      <c r="H2273" s="14"/>
      <c r="I2273" s="17" t="n">
        <v>2495</v>
      </c>
    </row>
    <row r="2274" s="6" customFormat="true" ht="30" hidden="false" customHeight="true" outlineLevel="0" collapsed="false">
      <c r="A2274" s="16" t="s">
        <v>3905</v>
      </c>
      <c r="B2274" s="17" t="n">
        <v>2256</v>
      </c>
      <c r="C2274" s="14" t="s">
        <v>3906</v>
      </c>
      <c r="D2274" s="14" t="s">
        <v>3910</v>
      </c>
      <c r="E2274" s="12" t="s">
        <v>188</v>
      </c>
      <c r="F2274" s="14" t="s">
        <v>36</v>
      </c>
      <c r="G2274" s="14" t="s">
        <v>3911</v>
      </c>
      <c r="H2274" s="14"/>
      <c r="I2274" s="17" t="n">
        <v>2502</v>
      </c>
    </row>
    <row r="2275" s="6" customFormat="true" ht="30" hidden="false" customHeight="true" outlineLevel="0" collapsed="false">
      <c r="A2275" s="16" t="s">
        <v>3905</v>
      </c>
      <c r="B2275" s="17" t="n">
        <v>2257</v>
      </c>
      <c r="C2275" s="14" t="s">
        <v>3906</v>
      </c>
      <c r="D2275" s="14" t="s">
        <v>3912</v>
      </c>
      <c r="E2275" s="12" t="s">
        <v>188</v>
      </c>
      <c r="F2275" s="14" t="s">
        <v>72</v>
      </c>
      <c r="G2275" s="14" t="s">
        <v>3913</v>
      </c>
      <c r="H2275" s="14" t="s">
        <v>3914</v>
      </c>
      <c r="I2275" s="17" t="n">
        <v>2500</v>
      </c>
    </row>
    <row r="2276" s="6" customFormat="true" ht="30" hidden="false" customHeight="true" outlineLevel="0" collapsed="false">
      <c r="A2276" s="16" t="s">
        <v>3905</v>
      </c>
      <c r="B2276" s="17" t="n">
        <v>2258</v>
      </c>
      <c r="C2276" s="14" t="s">
        <v>3906</v>
      </c>
      <c r="D2276" s="14" t="s">
        <v>3915</v>
      </c>
      <c r="E2276" s="12" t="s">
        <v>188</v>
      </c>
      <c r="F2276" s="14" t="s">
        <v>36</v>
      </c>
      <c r="G2276" s="14" t="s">
        <v>184</v>
      </c>
      <c r="H2276" s="14" t="s">
        <v>3916</v>
      </c>
      <c r="I2276" s="17" t="n">
        <v>2486</v>
      </c>
    </row>
    <row r="2277" s="6" customFormat="true" ht="30" hidden="false" customHeight="true" outlineLevel="0" collapsed="false">
      <c r="A2277" s="16" t="s">
        <v>3905</v>
      </c>
      <c r="B2277" s="17" t="n">
        <v>2259</v>
      </c>
      <c r="C2277" s="14" t="s">
        <v>3906</v>
      </c>
      <c r="D2277" s="14" t="s">
        <v>3917</v>
      </c>
      <c r="E2277" s="12" t="s">
        <v>188</v>
      </c>
      <c r="F2277" s="14" t="s">
        <v>3544</v>
      </c>
      <c r="G2277" s="14" t="s">
        <v>184</v>
      </c>
      <c r="H2277" s="14" t="s">
        <v>3918</v>
      </c>
      <c r="I2277" s="17" t="n">
        <v>2487</v>
      </c>
    </row>
    <row r="2278" s="6" customFormat="true" ht="30" hidden="false" customHeight="true" outlineLevel="0" collapsed="false">
      <c r="A2278" s="16" t="s">
        <v>3905</v>
      </c>
      <c r="B2278" s="17" t="n">
        <v>2260</v>
      </c>
      <c r="C2278" s="14" t="s">
        <v>3906</v>
      </c>
      <c r="D2278" s="14" t="s">
        <v>3919</v>
      </c>
      <c r="E2278" s="12" t="s">
        <v>188</v>
      </c>
      <c r="F2278" s="14" t="s">
        <v>36</v>
      </c>
      <c r="G2278" s="14" t="s">
        <v>184</v>
      </c>
      <c r="H2278" s="14" t="s">
        <v>3920</v>
      </c>
      <c r="I2278" s="17" t="n">
        <v>2490</v>
      </c>
    </row>
    <row r="2279" s="6" customFormat="true" ht="30" hidden="false" customHeight="true" outlineLevel="0" collapsed="false">
      <c r="A2279" s="16" t="s">
        <v>3905</v>
      </c>
      <c r="B2279" s="17" t="n">
        <v>2261</v>
      </c>
      <c r="C2279" s="14" t="s">
        <v>3906</v>
      </c>
      <c r="D2279" s="14" t="s">
        <v>3921</v>
      </c>
      <c r="E2279" s="12" t="s">
        <v>188</v>
      </c>
      <c r="F2279" s="14" t="s">
        <v>3544</v>
      </c>
      <c r="G2279" s="14" t="s">
        <v>184</v>
      </c>
      <c r="H2279" s="14" t="s">
        <v>3922</v>
      </c>
      <c r="I2279" s="17" t="n">
        <v>2494</v>
      </c>
    </row>
    <row r="2280" s="6" customFormat="true" ht="30" hidden="false" customHeight="true" outlineLevel="0" collapsed="false">
      <c r="A2280" s="16" t="s">
        <v>3905</v>
      </c>
      <c r="B2280" s="17" t="n">
        <v>2262</v>
      </c>
      <c r="C2280" s="14" t="s">
        <v>3906</v>
      </c>
      <c r="D2280" s="14" t="s">
        <v>3923</v>
      </c>
      <c r="E2280" s="12"/>
      <c r="F2280" s="14" t="s">
        <v>1217</v>
      </c>
      <c r="G2280" s="14" t="s">
        <v>303</v>
      </c>
      <c r="H2280" s="14" t="s">
        <v>3924</v>
      </c>
      <c r="I2280" s="17" t="n">
        <v>2475</v>
      </c>
    </row>
    <row r="2281" s="6" customFormat="true" ht="30" hidden="false" customHeight="true" outlineLevel="0" collapsed="false">
      <c r="A2281" s="16" t="s">
        <v>3905</v>
      </c>
      <c r="B2281" s="17" t="n">
        <v>2263</v>
      </c>
      <c r="C2281" s="14" t="s">
        <v>3906</v>
      </c>
      <c r="D2281" s="14" t="s">
        <v>3925</v>
      </c>
      <c r="E2281" s="12" t="s">
        <v>188</v>
      </c>
      <c r="F2281" s="14" t="s">
        <v>36</v>
      </c>
      <c r="G2281" s="14" t="s">
        <v>303</v>
      </c>
      <c r="H2281" s="14" t="s">
        <v>3926</v>
      </c>
      <c r="I2281" s="17" t="n">
        <v>2489</v>
      </c>
    </row>
    <row r="2282" s="6" customFormat="true" ht="30" hidden="false" customHeight="true" outlineLevel="0" collapsed="false">
      <c r="A2282" s="16" t="s">
        <v>3905</v>
      </c>
      <c r="B2282" s="17" t="n">
        <v>2264</v>
      </c>
      <c r="C2282" s="14" t="s">
        <v>3906</v>
      </c>
      <c r="D2282" s="14" t="s">
        <v>3927</v>
      </c>
      <c r="E2282" s="12" t="s">
        <v>188</v>
      </c>
      <c r="F2282" s="14" t="s">
        <v>36</v>
      </c>
      <c r="G2282" s="14" t="s">
        <v>290</v>
      </c>
      <c r="H2282" s="14"/>
      <c r="I2282" s="17" t="n">
        <v>2476</v>
      </c>
    </row>
    <row r="2283" s="6" customFormat="true" ht="30" hidden="false" customHeight="true" outlineLevel="0" collapsed="false">
      <c r="A2283" s="16" t="s">
        <v>3905</v>
      </c>
      <c r="B2283" s="17" t="n">
        <v>2265</v>
      </c>
      <c r="C2283" s="14" t="s">
        <v>3906</v>
      </c>
      <c r="D2283" s="14" t="s">
        <v>3928</v>
      </c>
      <c r="E2283" s="12" t="s">
        <v>188</v>
      </c>
      <c r="F2283" s="14" t="s">
        <v>36</v>
      </c>
      <c r="G2283" s="14" t="s">
        <v>290</v>
      </c>
      <c r="H2283" s="14"/>
      <c r="I2283" s="17" t="n">
        <v>2477</v>
      </c>
    </row>
    <row r="2284" s="6" customFormat="true" ht="30" hidden="false" customHeight="true" outlineLevel="0" collapsed="false">
      <c r="A2284" s="16" t="s">
        <v>3905</v>
      </c>
      <c r="B2284" s="17" t="n">
        <v>2266</v>
      </c>
      <c r="C2284" s="14" t="s">
        <v>3906</v>
      </c>
      <c r="D2284" s="14" t="s">
        <v>3929</v>
      </c>
      <c r="E2284" s="12" t="s">
        <v>188</v>
      </c>
      <c r="F2284" s="14" t="s">
        <v>36</v>
      </c>
      <c r="G2284" s="14" t="s">
        <v>290</v>
      </c>
      <c r="H2284" s="14"/>
      <c r="I2284" s="17" t="n">
        <v>2478</v>
      </c>
    </row>
    <row r="2285" s="6" customFormat="true" ht="30" hidden="false" customHeight="true" outlineLevel="0" collapsed="false">
      <c r="A2285" s="16" t="s">
        <v>3905</v>
      </c>
      <c r="B2285" s="17" t="n">
        <v>2267</v>
      </c>
      <c r="C2285" s="14" t="s">
        <v>3906</v>
      </c>
      <c r="D2285" s="14" t="s">
        <v>3930</v>
      </c>
      <c r="E2285" s="12" t="s">
        <v>188</v>
      </c>
      <c r="F2285" s="14" t="s">
        <v>36</v>
      </c>
      <c r="G2285" s="14" t="s">
        <v>290</v>
      </c>
      <c r="H2285" s="14"/>
      <c r="I2285" s="17" t="n">
        <v>2479</v>
      </c>
    </row>
    <row r="2286" s="6" customFormat="true" ht="30" hidden="false" customHeight="true" outlineLevel="0" collapsed="false">
      <c r="A2286" s="16" t="s">
        <v>3905</v>
      </c>
      <c r="B2286" s="17" t="n">
        <v>2268</v>
      </c>
      <c r="C2286" s="14" t="s">
        <v>3906</v>
      </c>
      <c r="D2286" s="14" t="s">
        <v>3931</v>
      </c>
      <c r="E2286" s="12" t="s">
        <v>188</v>
      </c>
      <c r="F2286" s="14" t="s">
        <v>36</v>
      </c>
      <c r="G2286" s="14" t="s">
        <v>290</v>
      </c>
      <c r="H2286" s="14"/>
      <c r="I2286" s="17" t="n">
        <v>2480</v>
      </c>
    </row>
    <row r="2287" s="6" customFormat="true" ht="30" hidden="false" customHeight="true" outlineLevel="0" collapsed="false">
      <c r="A2287" s="16" t="s">
        <v>3905</v>
      </c>
      <c r="B2287" s="17" t="n">
        <v>2269</v>
      </c>
      <c r="C2287" s="14" t="s">
        <v>3906</v>
      </c>
      <c r="D2287" s="14" t="s">
        <v>3932</v>
      </c>
      <c r="E2287" s="12" t="s">
        <v>188</v>
      </c>
      <c r="F2287" s="14" t="s">
        <v>36</v>
      </c>
      <c r="G2287" s="14" t="s">
        <v>290</v>
      </c>
      <c r="H2287" s="14"/>
      <c r="I2287" s="17" t="n">
        <v>2481</v>
      </c>
    </row>
    <row r="2288" s="6" customFormat="true" ht="30" hidden="false" customHeight="true" outlineLevel="0" collapsed="false">
      <c r="A2288" s="16" t="s">
        <v>3905</v>
      </c>
      <c r="B2288" s="17" t="n">
        <v>2270</v>
      </c>
      <c r="C2288" s="14" t="s">
        <v>3906</v>
      </c>
      <c r="D2288" s="14" t="s">
        <v>3933</v>
      </c>
      <c r="E2288" s="12" t="s">
        <v>188</v>
      </c>
      <c r="F2288" s="14" t="s">
        <v>36</v>
      </c>
      <c r="G2288" s="14" t="s">
        <v>186</v>
      </c>
      <c r="H2288" s="14"/>
      <c r="I2288" s="17" t="n">
        <v>2468</v>
      </c>
    </row>
    <row r="2289" s="6" customFormat="true" ht="30" hidden="false" customHeight="true" outlineLevel="0" collapsed="false">
      <c r="A2289" s="16" t="s">
        <v>3905</v>
      </c>
      <c r="B2289" s="17" t="n">
        <v>2271</v>
      </c>
      <c r="C2289" s="14" t="s">
        <v>3906</v>
      </c>
      <c r="D2289" s="14" t="s">
        <v>3934</v>
      </c>
      <c r="E2289" s="12" t="s">
        <v>188</v>
      </c>
      <c r="F2289" s="14" t="s">
        <v>36</v>
      </c>
      <c r="G2289" s="14" t="s">
        <v>199</v>
      </c>
      <c r="H2289" s="14" t="s">
        <v>3935</v>
      </c>
      <c r="I2289" s="17" t="n">
        <v>2474</v>
      </c>
    </row>
    <row r="2290" s="6" customFormat="true" ht="30" hidden="false" customHeight="true" outlineLevel="0" collapsed="false">
      <c r="A2290" s="16" t="s">
        <v>3905</v>
      </c>
      <c r="B2290" s="17" t="n">
        <v>2272</v>
      </c>
      <c r="C2290" s="14" t="s">
        <v>3906</v>
      </c>
      <c r="D2290" s="14" t="s">
        <v>3936</v>
      </c>
      <c r="E2290" s="12"/>
      <c r="F2290" s="14" t="s">
        <v>36</v>
      </c>
      <c r="G2290" s="14" t="s">
        <v>52</v>
      </c>
      <c r="H2290" s="14"/>
      <c r="I2290" s="17" t="n">
        <v>2485</v>
      </c>
    </row>
    <row r="2291" s="6" customFormat="true" ht="30" hidden="false" customHeight="true" outlineLevel="0" collapsed="false">
      <c r="A2291" s="16" t="s">
        <v>3905</v>
      </c>
      <c r="B2291" s="17" t="n">
        <v>2273</v>
      </c>
      <c r="C2291" s="14" t="s">
        <v>3906</v>
      </c>
      <c r="D2291" s="14" t="s">
        <v>3937</v>
      </c>
      <c r="E2291" s="12"/>
      <c r="F2291" s="14" t="s">
        <v>3938</v>
      </c>
      <c r="G2291" s="14" t="s">
        <v>41</v>
      </c>
      <c r="H2291" s="14" t="s">
        <v>3939</v>
      </c>
      <c r="I2291" s="17" t="n">
        <v>2471</v>
      </c>
    </row>
    <row r="2292" s="6" customFormat="true" ht="30" hidden="false" customHeight="true" outlineLevel="0" collapsed="false">
      <c r="A2292" s="16" t="s">
        <v>3905</v>
      </c>
      <c r="B2292" s="17" t="n">
        <v>2274</v>
      </c>
      <c r="C2292" s="14" t="s">
        <v>3906</v>
      </c>
      <c r="D2292" s="14" t="s">
        <v>3940</v>
      </c>
      <c r="E2292" s="12" t="s">
        <v>188</v>
      </c>
      <c r="F2292" s="14" t="s">
        <v>36</v>
      </c>
      <c r="G2292" s="14" t="s">
        <v>41</v>
      </c>
      <c r="H2292" s="14"/>
      <c r="I2292" s="17" t="n">
        <v>2493</v>
      </c>
    </row>
    <row r="2293" s="6" customFormat="true" ht="30" hidden="false" customHeight="true" outlineLevel="0" collapsed="false">
      <c r="A2293" s="16" t="s">
        <v>3905</v>
      </c>
      <c r="B2293" s="17" t="n">
        <v>2275</v>
      </c>
      <c r="C2293" s="14" t="s">
        <v>3906</v>
      </c>
      <c r="D2293" s="14" t="s">
        <v>3941</v>
      </c>
      <c r="E2293" s="12" t="s">
        <v>188</v>
      </c>
      <c r="F2293" s="14" t="s">
        <v>36</v>
      </c>
      <c r="G2293" s="14" t="s">
        <v>41</v>
      </c>
      <c r="H2293" s="14" t="s">
        <v>3942</v>
      </c>
      <c r="I2293" s="17" t="n">
        <v>2498</v>
      </c>
    </row>
    <row r="2294" s="6" customFormat="true" ht="30" hidden="false" customHeight="true" outlineLevel="0" collapsed="false">
      <c r="A2294" s="16" t="s">
        <v>3905</v>
      </c>
      <c r="B2294" s="17" t="n">
        <v>2276</v>
      </c>
      <c r="C2294" s="14" t="s">
        <v>3906</v>
      </c>
      <c r="D2294" s="14" t="s">
        <v>3943</v>
      </c>
      <c r="E2294" s="12" t="s">
        <v>188</v>
      </c>
      <c r="F2294" s="14" t="s">
        <v>36</v>
      </c>
      <c r="G2294" s="14" t="s">
        <v>138</v>
      </c>
      <c r="H2294" s="14"/>
      <c r="I2294" s="17" t="n">
        <v>2470</v>
      </c>
    </row>
    <row r="2295" s="6" customFormat="true" ht="30" hidden="false" customHeight="true" outlineLevel="0" collapsed="false">
      <c r="A2295" s="16" t="s">
        <v>3905</v>
      </c>
      <c r="B2295" s="17" t="n">
        <v>2277</v>
      </c>
      <c r="C2295" s="14" t="s">
        <v>3906</v>
      </c>
      <c r="D2295" s="14" t="s">
        <v>3944</v>
      </c>
      <c r="E2295" s="12" t="s">
        <v>188</v>
      </c>
      <c r="F2295" s="14" t="s">
        <v>36</v>
      </c>
      <c r="G2295" s="14" t="s">
        <v>138</v>
      </c>
      <c r="H2295" s="14"/>
      <c r="I2295" s="17" t="n">
        <v>2473</v>
      </c>
    </row>
    <row r="2296" s="6" customFormat="true" ht="30" hidden="false" customHeight="true" outlineLevel="0" collapsed="false">
      <c r="A2296" s="16" t="s">
        <v>3905</v>
      </c>
      <c r="B2296" s="17" t="n">
        <v>2278</v>
      </c>
      <c r="C2296" s="14" t="s">
        <v>3906</v>
      </c>
      <c r="D2296" s="14" t="s">
        <v>3945</v>
      </c>
      <c r="E2296" s="12" t="s">
        <v>188</v>
      </c>
      <c r="F2296" s="14" t="s">
        <v>3946</v>
      </c>
      <c r="G2296" s="14" t="s">
        <v>138</v>
      </c>
      <c r="H2296" s="14"/>
      <c r="I2296" s="17" t="n">
        <v>2496</v>
      </c>
    </row>
    <row r="2297" s="6" customFormat="true" ht="30" hidden="false" customHeight="true" outlineLevel="0" collapsed="false">
      <c r="A2297" s="16" t="s">
        <v>3905</v>
      </c>
      <c r="B2297" s="17" t="n">
        <v>2279</v>
      </c>
      <c r="C2297" s="14" t="s">
        <v>3906</v>
      </c>
      <c r="D2297" s="14" t="s">
        <v>3947</v>
      </c>
      <c r="E2297" s="12" t="s">
        <v>188</v>
      </c>
      <c r="F2297" s="14" t="s">
        <v>3938</v>
      </c>
      <c r="G2297" s="14" t="s">
        <v>424</v>
      </c>
      <c r="H2297" s="14" t="s">
        <v>3948</v>
      </c>
      <c r="I2297" s="17" t="n">
        <v>2472</v>
      </c>
    </row>
    <row r="2298" s="6" customFormat="true" ht="30" hidden="false" customHeight="true" outlineLevel="0" collapsed="false">
      <c r="A2298" s="16" t="s">
        <v>3905</v>
      </c>
      <c r="B2298" s="17" t="n">
        <v>2280</v>
      </c>
      <c r="C2298" s="14" t="s">
        <v>3906</v>
      </c>
      <c r="D2298" s="14" t="s">
        <v>3949</v>
      </c>
      <c r="E2298" s="12" t="s">
        <v>188</v>
      </c>
      <c r="F2298" s="14" t="s">
        <v>36</v>
      </c>
      <c r="G2298" s="14" t="s">
        <v>47</v>
      </c>
      <c r="H2298" s="14"/>
      <c r="I2298" s="17" t="n">
        <v>2491</v>
      </c>
    </row>
    <row r="2299" s="6" customFormat="true" ht="30" hidden="false" customHeight="true" outlineLevel="0" collapsed="false">
      <c r="A2299" s="16" t="s">
        <v>3905</v>
      </c>
      <c r="B2299" s="17" t="n">
        <v>2281</v>
      </c>
      <c r="C2299" s="14" t="s">
        <v>3906</v>
      </c>
      <c r="D2299" s="14" t="s">
        <v>3950</v>
      </c>
      <c r="E2299" s="12" t="s">
        <v>188</v>
      </c>
      <c r="F2299" s="14" t="s">
        <v>36</v>
      </c>
      <c r="G2299" s="14" t="s">
        <v>47</v>
      </c>
      <c r="H2299" s="14"/>
      <c r="I2299" s="17" t="n">
        <v>2492</v>
      </c>
    </row>
    <row r="2300" s="6" customFormat="true" ht="30" hidden="false" customHeight="true" outlineLevel="0" collapsed="false">
      <c r="A2300" s="16" t="s">
        <v>3951</v>
      </c>
      <c r="B2300" s="17"/>
      <c r="C2300" s="14" t="s">
        <v>3952</v>
      </c>
      <c r="D2300" s="14" t="s">
        <v>3556</v>
      </c>
      <c r="E2300" s="17"/>
      <c r="F2300" s="14"/>
      <c r="G2300" s="14"/>
      <c r="H2300" s="14"/>
      <c r="I2300" s="17"/>
    </row>
    <row r="2301" s="6" customFormat="true" ht="30" hidden="false" customHeight="true" outlineLevel="0" collapsed="false">
      <c r="A2301" s="16" t="s">
        <v>3953</v>
      </c>
      <c r="B2301" s="17" t="n">
        <v>2282</v>
      </c>
      <c r="C2301" s="14" t="s">
        <v>3954</v>
      </c>
      <c r="D2301" s="14" t="s">
        <v>3955</v>
      </c>
      <c r="E2301" s="12" t="s">
        <v>188</v>
      </c>
      <c r="F2301" s="14" t="s">
        <v>36</v>
      </c>
      <c r="G2301" s="14" t="s">
        <v>3956</v>
      </c>
      <c r="H2301" s="14"/>
      <c r="I2301" s="17" t="n">
        <v>2559</v>
      </c>
    </row>
    <row r="2302" s="6" customFormat="true" ht="30" hidden="false" customHeight="true" outlineLevel="0" collapsed="false">
      <c r="A2302" s="16" t="s">
        <v>3953</v>
      </c>
      <c r="B2302" s="17" t="n">
        <v>2283</v>
      </c>
      <c r="C2302" s="14" t="s">
        <v>3954</v>
      </c>
      <c r="D2302" s="14" t="s">
        <v>3907</v>
      </c>
      <c r="E2302" s="12" t="s">
        <v>188</v>
      </c>
      <c r="F2302" s="14" t="s">
        <v>36</v>
      </c>
      <c r="G2302" s="14" t="s">
        <v>118</v>
      </c>
      <c r="H2302" s="14" t="s">
        <v>3957</v>
      </c>
      <c r="I2302" s="17" t="n">
        <v>2520</v>
      </c>
    </row>
    <row r="2303" s="6" customFormat="true" ht="30" hidden="false" customHeight="true" outlineLevel="0" collapsed="false">
      <c r="A2303" s="16" t="s">
        <v>3953</v>
      </c>
      <c r="B2303" s="17" t="n">
        <v>2284</v>
      </c>
      <c r="C2303" s="14" t="s">
        <v>3954</v>
      </c>
      <c r="D2303" s="14" t="s">
        <v>3958</v>
      </c>
      <c r="E2303" s="12" t="s">
        <v>3959</v>
      </c>
      <c r="F2303" s="14" t="s">
        <v>36</v>
      </c>
      <c r="G2303" s="14" t="s">
        <v>1363</v>
      </c>
      <c r="H2303" s="14" t="s">
        <v>3960</v>
      </c>
      <c r="I2303" s="17" t="n">
        <v>2553</v>
      </c>
    </row>
    <row r="2304" s="6" customFormat="true" ht="30" hidden="false" customHeight="true" outlineLevel="0" collapsed="false">
      <c r="A2304" s="16" t="s">
        <v>3953</v>
      </c>
      <c r="B2304" s="17" t="n">
        <v>2285</v>
      </c>
      <c r="C2304" s="14" t="s">
        <v>3954</v>
      </c>
      <c r="D2304" s="14" t="s">
        <v>3961</v>
      </c>
      <c r="E2304" s="12"/>
      <c r="F2304" s="14" t="s">
        <v>36</v>
      </c>
      <c r="G2304" s="14" t="s">
        <v>52</v>
      </c>
      <c r="H2304" s="14"/>
      <c r="I2304" s="17" t="n">
        <v>2532</v>
      </c>
    </row>
    <row r="2305" s="6" customFormat="true" ht="30" hidden="false" customHeight="true" outlineLevel="0" collapsed="false">
      <c r="A2305" s="16" t="s">
        <v>3953</v>
      </c>
      <c r="B2305" s="17" t="n">
        <v>2286</v>
      </c>
      <c r="C2305" s="14" t="s">
        <v>3954</v>
      </c>
      <c r="D2305" s="14" t="s">
        <v>3962</v>
      </c>
      <c r="E2305" s="12" t="s">
        <v>188</v>
      </c>
      <c r="F2305" s="14" t="s">
        <v>3938</v>
      </c>
      <c r="G2305" s="14" t="s">
        <v>282</v>
      </c>
      <c r="H2305" s="14" t="s">
        <v>3963</v>
      </c>
      <c r="I2305" s="17" t="n">
        <v>2543</v>
      </c>
    </row>
    <row r="2306" s="6" customFormat="true" ht="30" hidden="false" customHeight="true" outlineLevel="0" collapsed="false">
      <c r="A2306" s="16" t="s">
        <v>3953</v>
      </c>
      <c r="B2306" s="17" t="n">
        <v>2287</v>
      </c>
      <c r="C2306" s="14" t="s">
        <v>3954</v>
      </c>
      <c r="D2306" s="14" t="s">
        <v>3964</v>
      </c>
      <c r="E2306" s="12" t="s">
        <v>188</v>
      </c>
      <c r="F2306" s="14" t="s">
        <v>36</v>
      </c>
      <c r="G2306" s="14" t="s">
        <v>303</v>
      </c>
      <c r="H2306" s="14"/>
      <c r="I2306" s="17" t="n">
        <v>2511</v>
      </c>
    </row>
    <row r="2307" s="6" customFormat="true" ht="30" hidden="false" customHeight="true" outlineLevel="0" collapsed="false">
      <c r="A2307" s="16" t="s">
        <v>3953</v>
      </c>
      <c r="B2307" s="17" t="n">
        <v>2288</v>
      </c>
      <c r="C2307" s="14" t="s">
        <v>3954</v>
      </c>
      <c r="D2307" s="14" t="s">
        <v>3965</v>
      </c>
      <c r="E2307" s="12" t="s">
        <v>188</v>
      </c>
      <c r="F2307" s="14" t="s">
        <v>36</v>
      </c>
      <c r="G2307" s="14" t="s">
        <v>303</v>
      </c>
      <c r="H2307" s="14" t="s">
        <v>3966</v>
      </c>
      <c r="I2307" s="17" t="n">
        <v>2517</v>
      </c>
    </row>
    <row r="2308" s="6" customFormat="true" ht="30" hidden="false" customHeight="true" outlineLevel="0" collapsed="false">
      <c r="A2308" s="16" t="s">
        <v>3953</v>
      </c>
      <c r="B2308" s="17" t="n">
        <v>2289</v>
      </c>
      <c r="C2308" s="14" t="s">
        <v>3954</v>
      </c>
      <c r="D2308" s="14" t="s">
        <v>3967</v>
      </c>
      <c r="E2308" s="12" t="s">
        <v>188</v>
      </c>
      <c r="F2308" s="14" t="s">
        <v>36</v>
      </c>
      <c r="G2308" s="14" t="s">
        <v>303</v>
      </c>
      <c r="H2308" s="14" t="s">
        <v>3968</v>
      </c>
      <c r="I2308" s="17" t="n">
        <v>2501</v>
      </c>
    </row>
    <row r="2309" s="6" customFormat="true" ht="30" hidden="false" customHeight="true" outlineLevel="0" collapsed="false">
      <c r="A2309" s="16" t="s">
        <v>3953</v>
      </c>
      <c r="B2309" s="17" t="n">
        <v>2290</v>
      </c>
      <c r="C2309" s="14" t="s">
        <v>3954</v>
      </c>
      <c r="D2309" s="14" t="s">
        <v>3969</v>
      </c>
      <c r="E2309" s="12" t="s">
        <v>188</v>
      </c>
      <c r="F2309" s="14" t="s">
        <v>36</v>
      </c>
      <c r="G2309" s="14" t="s">
        <v>158</v>
      </c>
      <c r="H2309" s="14" t="s">
        <v>3970</v>
      </c>
      <c r="I2309" s="17" t="n">
        <v>2516</v>
      </c>
    </row>
    <row r="2310" s="6" customFormat="true" ht="30" hidden="false" customHeight="true" outlineLevel="0" collapsed="false">
      <c r="A2310" s="16" t="s">
        <v>3953</v>
      </c>
      <c r="B2310" s="17" t="n">
        <v>2291</v>
      </c>
      <c r="C2310" s="14" t="s">
        <v>3954</v>
      </c>
      <c r="D2310" s="14" t="s">
        <v>3971</v>
      </c>
      <c r="E2310" s="12" t="s">
        <v>188</v>
      </c>
      <c r="F2310" s="14" t="s">
        <v>36</v>
      </c>
      <c r="G2310" s="14" t="s">
        <v>3972</v>
      </c>
      <c r="H2310" s="14"/>
      <c r="I2310" s="17" t="n">
        <v>2552</v>
      </c>
    </row>
    <row r="2311" s="6" customFormat="true" ht="30" hidden="false" customHeight="true" outlineLevel="0" collapsed="false">
      <c r="A2311" s="16" t="s">
        <v>3953</v>
      </c>
      <c r="B2311" s="17" t="n">
        <v>2292</v>
      </c>
      <c r="C2311" s="14" t="s">
        <v>3954</v>
      </c>
      <c r="D2311" s="14" t="s">
        <v>3973</v>
      </c>
      <c r="E2311" s="12" t="s">
        <v>188</v>
      </c>
      <c r="F2311" s="14" t="s">
        <v>36</v>
      </c>
      <c r="G2311" s="14" t="s">
        <v>186</v>
      </c>
      <c r="H2311" s="14"/>
      <c r="I2311" s="17" t="n">
        <v>2544</v>
      </c>
    </row>
    <row r="2312" s="6" customFormat="true" ht="30" hidden="false" customHeight="true" outlineLevel="0" collapsed="false">
      <c r="A2312" s="16" t="s">
        <v>3953</v>
      </c>
      <c r="B2312" s="17" t="n">
        <v>2293</v>
      </c>
      <c r="C2312" s="14" t="s">
        <v>3954</v>
      </c>
      <c r="D2312" s="14" t="s">
        <v>3974</v>
      </c>
      <c r="E2312" s="12" t="s">
        <v>188</v>
      </c>
      <c r="F2312" s="14" t="s">
        <v>36</v>
      </c>
      <c r="G2312" s="14" t="s">
        <v>186</v>
      </c>
      <c r="H2312" s="14"/>
      <c r="I2312" s="17" t="n">
        <v>2554</v>
      </c>
    </row>
    <row r="2313" s="6" customFormat="true" ht="30" hidden="false" customHeight="true" outlineLevel="0" collapsed="false">
      <c r="A2313" s="16" t="s">
        <v>3953</v>
      </c>
      <c r="B2313" s="17" t="n">
        <v>2294</v>
      </c>
      <c r="C2313" s="14" t="s">
        <v>3954</v>
      </c>
      <c r="D2313" s="14" t="s">
        <v>3975</v>
      </c>
      <c r="E2313" s="12" t="s">
        <v>188</v>
      </c>
      <c r="F2313" s="14" t="s">
        <v>36</v>
      </c>
      <c r="G2313" s="14" t="s">
        <v>803</v>
      </c>
      <c r="H2313" s="14"/>
      <c r="I2313" s="17" t="n">
        <v>2513</v>
      </c>
    </row>
    <row r="2314" s="6" customFormat="true" ht="30" hidden="false" customHeight="true" outlineLevel="0" collapsed="false">
      <c r="A2314" s="16" t="s">
        <v>3953</v>
      </c>
      <c r="B2314" s="17" t="n">
        <v>2295</v>
      </c>
      <c r="C2314" s="14" t="s">
        <v>3954</v>
      </c>
      <c r="D2314" s="14" t="s">
        <v>3976</v>
      </c>
      <c r="E2314" s="12" t="s">
        <v>188</v>
      </c>
      <c r="F2314" s="14" t="s">
        <v>36</v>
      </c>
      <c r="G2314" s="14" t="s">
        <v>803</v>
      </c>
      <c r="H2314" s="14"/>
      <c r="I2314" s="17" t="n">
        <v>2514</v>
      </c>
    </row>
    <row r="2315" s="6" customFormat="true" ht="30" hidden="false" customHeight="true" outlineLevel="0" collapsed="false">
      <c r="A2315" s="16" t="s">
        <v>3953</v>
      </c>
      <c r="B2315" s="17" t="n">
        <v>2296</v>
      </c>
      <c r="C2315" s="14" t="s">
        <v>3954</v>
      </c>
      <c r="D2315" s="14" t="s">
        <v>3242</v>
      </c>
      <c r="E2315" s="12" t="s">
        <v>188</v>
      </c>
      <c r="F2315" s="14" t="s">
        <v>36</v>
      </c>
      <c r="G2315" s="14" t="s">
        <v>199</v>
      </c>
      <c r="H2315" s="14" t="s">
        <v>3977</v>
      </c>
      <c r="I2315" s="17" t="n">
        <v>2508</v>
      </c>
    </row>
    <row r="2316" s="6" customFormat="true" ht="30" hidden="false" customHeight="true" outlineLevel="0" collapsed="false">
      <c r="A2316" s="16" t="s">
        <v>3953</v>
      </c>
      <c r="B2316" s="17" t="n">
        <v>2297</v>
      </c>
      <c r="C2316" s="14" t="s">
        <v>3954</v>
      </c>
      <c r="D2316" s="14" t="s">
        <v>3978</v>
      </c>
      <c r="E2316" s="12" t="s">
        <v>188</v>
      </c>
      <c r="F2316" s="14" t="s">
        <v>3938</v>
      </c>
      <c r="G2316" s="14" t="s">
        <v>331</v>
      </c>
      <c r="H2316" s="14" t="s">
        <v>3979</v>
      </c>
      <c r="I2316" s="17" t="n">
        <v>2510</v>
      </c>
    </row>
    <row r="2317" s="6" customFormat="true" ht="30" hidden="false" customHeight="true" outlineLevel="0" collapsed="false">
      <c r="A2317" s="16" t="s">
        <v>3953</v>
      </c>
      <c r="B2317" s="17" t="n">
        <v>2298</v>
      </c>
      <c r="C2317" s="14" t="s">
        <v>3954</v>
      </c>
      <c r="D2317" s="14" t="s">
        <v>3980</v>
      </c>
      <c r="E2317" s="12" t="s">
        <v>188</v>
      </c>
      <c r="F2317" s="14" t="s">
        <v>3938</v>
      </c>
      <c r="G2317" s="14" t="s">
        <v>331</v>
      </c>
      <c r="H2317" s="14" t="s">
        <v>3981</v>
      </c>
      <c r="I2317" s="17" t="n">
        <v>2539</v>
      </c>
    </row>
    <row r="2318" s="6" customFormat="true" ht="30" hidden="false" customHeight="true" outlineLevel="0" collapsed="false">
      <c r="A2318" s="16" t="s">
        <v>3953</v>
      </c>
      <c r="B2318" s="17" t="n">
        <v>2299</v>
      </c>
      <c r="C2318" s="14" t="s">
        <v>3954</v>
      </c>
      <c r="D2318" s="14" t="s">
        <v>3982</v>
      </c>
      <c r="E2318" s="12" t="s">
        <v>188</v>
      </c>
      <c r="F2318" s="14" t="s">
        <v>36</v>
      </c>
      <c r="G2318" s="14" t="s">
        <v>331</v>
      </c>
      <c r="H2318" s="14"/>
      <c r="I2318" s="17" t="n">
        <v>2540</v>
      </c>
    </row>
    <row r="2319" s="6" customFormat="true" ht="30" hidden="false" customHeight="true" outlineLevel="0" collapsed="false">
      <c r="A2319" s="16" t="s">
        <v>3953</v>
      </c>
      <c r="B2319" s="17" t="n">
        <v>2300</v>
      </c>
      <c r="C2319" s="14" t="s">
        <v>3954</v>
      </c>
      <c r="D2319" s="14" t="s">
        <v>3983</v>
      </c>
      <c r="E2319" s="12" t="s">
        <v>188</v>
      </c>
      <c r="F2319" s="14" t="s">
        <v>36</v>
      </c>
      <c r="G2319" s="14" t="s">
        <v>331</v>
      </c>
      <c r="H2319" s="14"/>
      <c r="I2319" s="17" t="n">
        <v>2541</v>
      </c>
    </row>
    <row r="2320" s="6" customFormat="true" ht="30" hidden="false" customHeight="true" outlineLevel="0" collapsed="false">
      <c r="A2320" s="16" t="s">
        <v>3953</v>
      </c>
      <c r="B2320" s="17" t="n">
        <v>2301</v>
      </c>
      <c r="C2320" s="14" t="s">
        <v>3954</v>
      </c>
      <c r="D2320" s="14" t="s">
        <v>3984</v>
      </c>
      <c r="E2320" s="12" t="s">
        <v>188</v>
      </c>
      <c r="F2320" s="14" t="s">
        <v>36</v>
      </c>
      <c r="G2320" s="14" t="s">
        <v>424</v>
      </c>
      <c r="H2320" s="14"/>
      <c r="I2320" s="17" t="n">
        <v>2529</v>
      </c>
    </row>
    <row r="2321" s="6" customFormat="true" ht="30" hidden="false" customHeight="true" outlineLevel="0" collapsed="false">
      <c r="A2321" s="16" t="s">
        <v>3953</v>
      </c>
      <c r="B2321" s="17" t="n">
        <v>2302</v>
      </c>
      <c r="C2321" s="14" t="s">
        <v>3954</v>
      </c>
      <c r="D2321" s="14" t="s">
        <v>3985</v>
      </c>
      <c r="E2321" s="12" t="s">
        <v>188</v>
      </c>
      <c r="F2321" s="14" t="s">
        <v>3938</v>
      </c>
      <c r="G2321" s="14" t="s">
        <v>424</v>
      </c>
      <c r="H2321" s="14" t="s">
        <v>3986</v>
      </c>
      <c r="I2321" s="17" t="n">
        <v>2549</v>
      </c>
    </row>
    <row r="2322" s="6" customFormat="true" ht="30" hidden="false" customHeight="true" outlineLevel="0" collapsed="false">
      <c r="A2322" s="16" t="s">
        <v>3953</v>
      </c>
      <c r="B2322" s="17" t="n">
        <v>2303</v>
      </c>
      <c r="C2322" s="14" t="s">
        <v>3954</v>
      </c>
      <c r="D2322" s="14" t="s">
        <v>3987</v>
      </c>
      <c r="E2322" s="12" t="s">
        <v>188</v>
      </c>
      <c r="F2322" s="14" t="s">
        <v>36</v>
      </c>
      <c r="G2322" s="14" t="s">
        <v>424</v>
      </c>
      <c r="H2322" s="14"/>
      <c r="I2322" s="17" t="n">
        <v>2550</v>
      </c>
    </row>
    <row r="2323" s="6" customFormat="true" ht="30" hidden="false" customHeight="true" outlineLevel="0" collapsed="false">
      <c r="A2323" s="16" t="s">
        <v>3953</v>
      </c>
      <c r="B2323" s="17" t="n">
        <v>2304</v>
      </c>
      <c r="C2323" s="14" t="s">
        <v>3954</v>
      </c>
      <c r="D2323" s="14" t="s">
        <v>3988</v>
      </c>
      <c r="E2323" s="12" t="s">
        <v>188</v>
      </c>
      <c r="F2323" s="14" t="s">
        <v>3938</v>
      </c>
      <c r="G2323" s="14" t="s">
        <v>424</v>
      </c>
      <c r="H2323" s="14" t="s">
        <v>3989</v>
      </c>
      <c r="I2323" s="17" t="n">
        <v>2515</v>
      </c>
    </row>
    <row r="2324" s="6" customFormat="true" ht="30" hidden="false" customHeight="true" outlineLevel="0" collapsed="false">
      <c r="A2324" s="16" t="s">
        <v>3953</v>
      </c>
      <c r="B2324" s="17" t="n">
        <v>2305</v>
      </c>
      <c r="C2324" s="14" t="s">
        <v>3954</v>
      </c>
      <c r="D2324" s="14" t="s">
        <v>3990</v>
      </c>
      <c r="E2324" s="12" t="s">
        <v>188</v>
      </c>
      <c r="F2324" s="14" t="s">
        <v>36</v>
      </c>
      <c r="G2324" s="14" t="s">
        <v>838</v>
      </c>
      <c r="H2324" s="14"/>
      <c r="I2324" s="17" t="n">
        <v>2542</v>
      </c>
    </row>
    <row r="2325" s="6" customFormat="true" ht="30" hidden="false" customHeight="true" outlineLevel="0" collapsed="false">
      <c r="A2325" s="16" t="s">
        <v>3953</v>
      </c>
      <c r="B2325" s="17" t="n">
        <v>2306</v>
      </c>
      <c r="C2325" s="14" t="s">
        <v>3954</v>
      </c>
      <c r="D2325" s="14" t="s">
        <v>3991</v>
      </c>
      <c r="E2325" s="12" t="s">
        <v>188</v>
      </c>
      <c r="F2325" s="14" t="s">
        <v>36</v>
      </c>
      <c r="G2325" s="14" t="s">
        <v>838</v>
      </c>
      <c r="H2325" s="14"/>
      <c r="I2325" s="17" t="n">
        <v>2522</v>
      </c>
    </row>
    <row r="2326" s="6" customFormat="true" ht="30" hidden="false" customHeight="true" outlineLevel="0" collapsed="false">
      <c r="A2326" s="16" t="s">
        <v>3953</v>
      </c>
      <c r="B2326" s="17" t="n">
        <v>2307</v>
      </c>
      <c r="C2326" s="14" t="s">
        <v>3954</v>
      </c>
      <c r="D2326" s="14" t="s">
        <v>3992</v>
      </c>
      <c r="E2326" s="12" t="s">
        <v>188</v>
      </c>
      <c r="F2326" s="14" t="s">
        <v>36</v>
      </c>
      <c r="G2326" s="14" t="s">
        <v>138</v>
      </c>
      <c r="H2326" s="14" t="s">
        <v>3993</v>
      </c>
      <c r="I2326" s="17" t="n">
        <v>2538</v>
      </c>
    </row>
    <row r="2327" s="6" customFormat="true" ht="30" hidden="false" customHeight="true" outlineLevel="0" collapsed="false">
      <c r="A2327" s="16" t="s">
        <v>3953</v>
      </c>
      <c r="B2327" s="17" t="n">
        <v>2308</v>
      </c>
      <c r="C2327" s="14" t="s">
        <v>3954</v>
      </c>
      <c r="D2327" s="14" t="s">
        <v>3994</v>
      </c>
      <c r="E2327" s="12" t="s">
        <v>188</v>
      </c>
      <c r="F2327" s="14" t="s">
        <v>36</v>
      </c>
      <c r="G2327" s="14" t="s">
        <v>138</v>
      </c>
      <c r="H2327" s="14" t="s">
        <v>3995</v>
      </c>
      <c r="I2327" s="17" t="n">
        <v>2535</v>
      </c>
    </row>
    <row r="2328" s="6" customFormat="true" ht="30" hidden="false" customHeight="true" outlineLevel="0" collapsed="false">
      <c r="A2328" s="16" t="s">
        <v>3953</v>
      </c>
      <c r="B2328" s="17" t="n">
        <v>2309</v>
      </c>
      <c r="C2328" s="14" t="s">
        <v>3954</v>
      </c>
      <c r="D2328" s="14" t="s">
        <v>3996</v>
      </c>
      <c r="E2328" s="12" t="s">
        <v>188</v>
      </c>
      <c r="F2328" s="14" t="s">
        <v>36</v>
      </c>
      <c r="G2328" s="14" t="s">
        <v>138</v>
      </c>
      <c r="H2328" s="14" t="s">
        <v>3995</v>
      </c>
      <c r="I2328" s="17" t="n">
        <v>2536</v>
      </c>
    </row>
    <row r="2329" s="6" customFormat="true" ht="30" hidden="false" customHeight="true" outlineLevel="0" collapsed="false">
      <c r="A2329" s="16" t="s">
        <v>3953</v>
      </c>
      <c r="B2329" s="17" t="n">
        <v>2310</v>
      </c>
      <c r="C2329" s="14" t="s">
        <v>3954</v>
      </c>
      <c r="D2329" s="14" t="s">
        <v>3997</v>
      </c>
      <c r="E2329" s="12" t="s">
        <v>188</v>
      </c>
      <c r="F2329" s="14" t="s">
        <v>36</v>
      </c>
      <c r="G2329" s="14" t="s">
        <v>138</v>
      </c>
      <c r="H2329" s="14" t="s">
        <v>3995</v>
      </c>
      <c r="I2329" s="17" t="n">
        <v>2537</v>
      </c>
    </row>
    <row r="2330" s="6" customFormat="true" ht="30" hidden="false" customHeight="true" outlineLevel="0" collapsed="false">
      <c r="A2330" s="16" t="s">
        <v>3953</v>
      </c>
      <c r="B2330" s="17" t="n">
        <v>2311</v>
      </c>
      <c r="C2330" s="14" t="s">
        <v>3954</v>
      </c>
      <c r="D2330" s="14" t="s">
        <v>3998</v>
      </c>
      <c r="E2330" s="12" t="s">
        <v>188</v>
      </c>
      <c r="F2330" s="14" t="s">
        <v>36</v>
      </c>
      <c r="G2330" s="14" t="s">
        <v>138</v>
      </c>
      <c r="H2330" s="14"/>
      <c r="I2330" s="17" t="n">
        <v>2507</v>
      </c>
    </row>
    <row r="2331" s="6" customFormat="true" ht="30" hidden="false" customHeight="true" outlineLevel="0" collapsed="false">
      <c r="A2331" s="16" t="s">
        <v>3953</v>
      </c>
      <c r="B2331" s="17" t="n">
        <v>2312</v>
      </c>
      <c r="C2331" s="14" t="s">
        <v>3954</v>
      </c>
      <c r="D2331" s="14" t="s">
        <v>3999</v>
      </c>
      <c r="E2331" s="12" t="s">
        <v>188</v>
      </c>
      <c r="F2331" s="14" t="s">
        <v>36</v>
      </c>
      <c r="G2331" s="14" t="s">
        <v>138</v>
      </c>
      <c r="H2331" s="14"/>
      <c r="I2331" s="17" t="n">
        <v>2534</v>
      </c>
    </row>
    <row r="2332" s="6" customFormat="true" ht="30" hidden="false" customHeight="true" outlineLevel="0" collapsed="false">
      <c r="A2332" s="16" t="s">
        <v>3953</v>
      </c>
      <c r="B2332" s="17" t="n">
        <v>2313</v>
      </c>
      <c r="C2332" s="14" t="s">
        <v>3954</v>
      </c>
      <c r="D2332" s="14" t="s">
        <v>4000</v>
      </c>
      <c r="E2332" s="12" t="s">
        <v>188</v>
      </c>
      <c r="F2332" s="14" t="s">
        <v>36</v>
      </c>
      <c r="G2332" s="14" t="s">
        <v>41</v>
      </c>
      <c r="H2332" s="14" t="s">
        <v>4001</v>
      </c>
      <c r="I2332" s="17" t="n">
        <v>2526</v>
      </c>
    </row>
    <row r="2333" s="6" customFormat="true" ht="30" hidden="false" customHeight="true" outlineLevel="0" collapsed="false">
      <c r="A2333" s="16" t="s">
        <v>3953</v>
      </c>
      <c r="B2333" s="17" t="n">
        <v>2314</v>
      </c>
      <c r="C2333" s="14" t="s">
        <v>3954</v>
      </c>
      <c r="D2333" s="14" t="s">
        <v>4002</v>
      </c>
      <c r="E2333" s="12" t="s">
        <v>188</v>
      </c>
      <c r="F2333" s="14" t="s">
        <v>3938</v>
      </c>
      <c r="G2333" s="14" t="s">
        <v>41</v>
      </c>
      <c r="H2333" s="14" t="s">
        <v>4003</v>
      </c>
      <c r="I2333" s="17" t="n">
        <v>2509</v>
      </c>
    </row>
    <row r="2334" s="6" customFormat="true" ht="30" hidden="false" customHeight="true" outlineLevel="0" collapsed="false">
      <c r="A2334" s="16" t="s">
        <v>3953</v>
      </c>
      <c r="B2334" s="17" t="n">
        <v>2315</v>
      </c>
      <c r="C2334" s="14" t="s">
        <v>3954</v>
      </c>
      <c r="D2334" s="14" t="s">
        <v>4004</v>
      </c>
      <c r="E2334" s="12" t="s">
        <v>188</v>
      </c>
      <c r="F2334" s="14" t="s">
        <v>4005</v>
      </c>
      <c r="G2334" s="14" t="s">
        <v>348</v>
      </c>
      <c r="H2334" s="14" t="s">
        <v>4006</v>
      </c>
      <c r="I2334" s="17" t="n">
        <v>2525</v>
      </c>
    </row>
    <row r="2335" s="6" customFormat="true" ht="30" hidden="false" customHeight="true" outlineLevel="0" collapsed="false">
      <c r="A2335" s="16" t="s">
        <v>3953</v>
      </c>
      <c r="B2335" s="17" t="n">
        <v>2316</v>
      </c>
      <c r="C2335" s="14" t="s">
        <v>3954</v>
      </c>
      <c r="D2335" s="14" t="s">
        <v>4007</v>
      </c>
      <c r="E2335" s="12" t="s">
        <v>188</v>
      </c>
      <c r="F2335" s="14" t="s">
        <v>3938</v>
      </c>
      <c r="G2335" s="14" t="s">
        <v>822</v>
      </c>
      <c r="H2335" s="14" t="s">
        <v>4008</v>
      </c>
      <c r="I2335" s="17" t="n">
        <v>2545</v>
      </c>
    </row>
    <row r="2336" s="6" customFormat="true" ht="30" hidden="false" customHeight="true" outlineLevel="0" collapsed="false">
      <c r="A2336" s="16" t="s">
        <v>3953</v>
      </c>
      <c r="B2336" s="17" t="n">
        <v>2317</v>
      </c>
      <c r="C2336" s="14" t="s">
        <v>3954</v>
      </c>
      <c r="D2336" s="14" t="s">
        <v>4009</v>
      </c>
      <c r="E2336" s="12" t="s">
        <v>188</v>
      </c>
      <c r="F2336" s="14" t="s">
        <v>3938</v>
      </c>
      <c r="G2336" s="14" t="s">
        <v>822</v>
      </c>
      <c r="H2336" s="14" t="s">
        <v>4010</v>
      </c>
      <c r="I2336" s="17" t="n">
        <v>2546</v>
      </c>
    </row>
    <row r="2337" s="6" customFormat="true" ht="30" hidden="false" customHeight="true" outlineLevel="0" collapsed="false">
      <c r="A2337" s="16" t="s">
        <v>3953</v>
      </c>
      <c r="B2337" s="17" t="n">
        <v>2318</v>
      </c>
      <c r="C2337" s="14" t="s">
        <v>3954</v>
      </c>
      <c r="D2337" s="14" t="s">
        <v>4011</v>
      </c>
      <c r="E2337" s="12" t="s">
        <v>188</v>
      </c>
      <c r="F2337" s="14" t="s">
        <v>4012</v>
      </c>
      <c r="G2337" s="14" t="s">
        <v>184</v>
      </c>
      <c r="H2337" s="14"/>
      <c r="I2337" s="17" t="n">
        <v>2512</v>
      </c>
    </row>
    <row r="2338" s="6" customFormat="true" ht="30" hidden="false" customHeight="true" outlineLevel="0" collapsed="false">
      <c r="A2338" s="16" t="s">
        <v>3953</v>
      </c>
      <c r="B2338" s="17" t="n">
        <v>2319</v>
      </c>
      <c r="C2338" s="14" t="s">
        <v>3954</v>
      </c>
      <c r="D2338" s="14" t="s">
        <v>4013</v>
      </c>
      <c r="E2338" s="12" t="s">
        <v>188</v>
      </c>
      <c r="F2338" s="14" t="s">
        <v>3544</v>
      </c>
      <c r="G2338" s="14" t="s">
        <v>184</v>
      </c>
      <c r="H2338" s="14" t="s">
        <v>4014</v>
      </c>
      <c r="I2338" s="17" t="n">
        <v>2531</v>
      </c>
    </row>
    <row r="2339" s="6" customFormat="true" ht="30" hidden="false" customHeight="true" outlineLevel="0" collapsed="false">
      <c r="A2339" s="16" t="s">
        <v>3953</v>
      </c>
      <c r="B2339" s="17" t="n">
        <v>2320</v>
      </c>
      <c r="C2339" s="14" t="s">
        <v>3954</v>
      </c>
      <c r="D2339" s="14" t="s">
        <v>4015</v>
      </c>
      <c r="E2339" s="12" t="s">
        <v>188</v>
      </c>
      <c r="F2339" s="14" t="s">
        <v>3544</v>
      </c>
      <c r="G2339" s="14" t="s">
        <v>184</v>
      </c>
      <c r="H2339" s="14" t="s">
        <v>4016</v>
      </c>
      <c r="I2339" s="17" t="n">
        <v>2530</v>
      </c>
    </row>
    <row r="2340" s="6" customFormat="true" ht="30" hidden="false" customHeight="true" outlineLevel="0" collapsed="false">
      <c r="A2340" s="16" t="s">
        <v>3953</v>
      </c>
      <c r="B2340" s="17" t="n">
        <v>2321</v>
      </c>
      <c r="C2340" s="14" t="s">
        <v>3954</v>
      </c>
      <c r="D2340" s="14" t="s">
        <v>4017</v>
      </c>
      <c r="E2340" s="12" t="s">
        <v>188</v>
      </c>
      <c r="F2340" s="14" t="s">
        <v>3946</v>
      </c>
      <c r="G2340" s="14" t="s">
        <v>184</v>
      </c>
      <c r="H2340" s="14" t="s">
        <v>4018</v>
      </c>
      <c r="I2340" s="17" t="n">
        <v>2519</v>
      </c>
    </row>
    <row r="2341" s="6" customFormat="true" ht="30" hidden="false" customHeight="true" outlineLevel="0" collapsed="false">
      <c r="A2341" s="16" t="s">
        <v>3953</v>
      </c>
      <c r="B2341" s="17" t="n">
        <v>2322</v>
      </c>
      <c r="C2341" s="14" t="s">
        <v>3954</v>
      </c>
      <c r="D2341" s="14" t="s">
        <v>4019</v>
      </c>
      <c r="E2341" s="12" t="s">
        <v>188</v>
      </c>
      <c r="F2341" s="14" t="s">
        <v>3544</v>
      </c>
      <c r="G2341" s="14" t="s">
        <v>184</v>
      </c>
      <c r="H2341" s="14" t="s">
        <v>4020</v>
      </c>
      <c r="I2341" s="17" t="n">
        <v>2523</v>
      </c>
    </row>
    <row r="2342" s="6" customFormat="true" ht="30" hidden="false" customHeight="true" outlineLevel="0" collapsed="false">
      <c r="A2342" s="16" t="s">
        <v>3953</v>
      </c>
      <c r="B2342" s="17" t="n">
        <v>2323</v>
      </c>
      <c r="C2342" s="14" t="s">
        <v>3954</v>
      </c>
      <c r="D2342" s="14" t="s">
        <v>4021</v>
      </c>
      <c r="E2342" s="12" t="s">
        <v>188</v>
      </c>
      <c r="F2342" s="14" t="s">
        <v>3544</v>
      </c>
      <c r="G2342" s="14" t="s">
        <v>184</v>
      </c>
      <c r="H2342" s="14" t="s">
        <v>4022</v>
      </c>
      <c r="I2342" s="17" t="n">
        <v>2524</v>
      </c>
    </row>
    <row r="2343" s="6" customFormat="true" ht="30" hidden="false" customHeight="true" outlineLevel="0" collapsed="false">
      <c r="A2343" s="16" t="s">
        <v>3953</v>
      </c>
      <c r="B2343" s="17" t="n">
        <v>2324</v>
      </c>
      <c r="C2343" s="14" t="s">
        <v>3954</v>
      </c>
      <c r="D2343" s="14" t="s">
        <v>4023</v>
      </c>
      <c r="E2343" s="12"/>
      <c r="F2343" s="14" t="s">
        <v>36</v>
      </c>
      <c r="G2343" s="14" t="s">
        <v>162</v>
      </c>
      <c r="H2343" s="14" t="s">
        <v>4024</v>
      </c>
      <c r="I2343" s="17" t="n">
        <v>2503</v>
      </c>
    </row>
    <row r="2344" s="6" customFormat="true" ht="30" hidden="false" customHeight="true" outlineLevel="0" collapsed="false">
      <c r="A2344" s="16" t="s">
        <v>3953</v>
      </c>
      <c r="B2344" s="17" t="n">
        <v>2325</v>
      </c>
      <c r="C2344" s="14" t="s">
        <v>3954</v>
      </c>
      <c r="D2344" s="14" t="s">
        <v>4025</v>
      </c>
      <c r="E2344" s="12"/>
      <c r="F2344" s="14" t="s">
        <v>36</v>
      </c>
      <c r="G2344" s="14" t="s">
        <v>162</v>
      </c>
      <c r="H2344" s="14" t="s">
        <v>4026</v>
      </c>
      <c r="I2344" s="17" t="n">
        <v>2504</v>
      </c>
    </row>
    <row r="2345" s="6" customFormat="true" ht="30" hidden="false" customHeight="true" outlineLevel="0" collapsed="false">
      <c r="A2345" s="16" t="s">
        <v>3953</v>
      </c>
      <c r="B2345" s="17" t="n">
        <v>2326</v>
      </c>
      <c r="C2345" s="14" t="s">
        <v>3954</v>
      </c>
      <c r="D2345" s="23" t="s">
        <v>4027</v>
      </c>
      <c r="E2345" s="12"/>
      <c r="F2345" s="14" t="s">
        <v>36</v>
      </c>
      <c r="G2345" s="14" t="s">
        <v>162</v>
      </c>
      <c r="H2345" s="14" t="s">
        <v>4024</v>
      </c>
      <c r="I2345" s="17" t="s">
        <v>4028</v>
      </c>
    </row>
    <row r="2346" s="6" customFormat="true" ht="30" hidden="false" customHeight="true" outlineLevel="0" collapsed="false">
      <c r="A2346" s="16" t="s">
        <v>4029</v>
      </c>
      <c r="B2346" s="17" t="n">
        <v>2327</v>
      </c>
      <c r="C2346" s="14" t="s">
        <v>4030</v>
      </c>
      <c r="D2346" s="14" t="s">
        <v>4031</v>
      </c>
      <c r="E2346" s="17" t="s">
        <v>1012</v>
      </c>
      <c r="F2346" s="14" t="s">
        <v>36</v>
      </c>
      <c r="G2346" s="14" t="s">
        <v>162</v>
      </c>
      <c r="H2346" s="14"/>
      <c r="I2346" s="17"/>
    </row>
    <row r="2347" s="6" customFormat="true" ht="30" hidden="false" customHeight="true" outlineLevel="0" collapsed="false">
      <c r="A2347" s="16" t="s">
        <v>4032</v>
      </c>
      <c r="B2347" s="17" t="n">
        <v>2328</v>
      </c>
      <c r="C2347" s="14" t="s">
        <v>4030</v>
      </c>
      <c r="D2347" s="14" t="s">
        <v>4033</v>
      </c>
      <c r="E2347" s="12" t="s">
        <v>188</v>
      </c>
      <c r="F2347" s="14" t="s">
        <v>36</v>
      </c>
      <c r="G2347" s="14" t="s">
        <v>4034</v>
      </c>
      <c r="H2347" s="14"/>
      <c r="I2347" s="17" t="n">
        <v>2564</v>
      </c>
    </row>
    <row r="2348" s="6" customFormat="true" ht="30" hidden="false" customHeight="true" outlineLevel="0" collapsed="false">
      <c r="A2348" s="16" t="s">
        <v>4032</v>
      </c>
      <c r="B2348" s="17" t="n">
        <v>2329</v>
      </c>
      <c r="C2348" s="14" t="s">
        <v>4035</v>
      </c>
      <c r="D2348" s="14" t="s">
        <v>4036</v>
      </c>
      <c r="E2348" s="12" t="s">
        <v>188</v>
      </c>
      <c r="F2348" s="14" t="s">
        <v>36</v>
      </c>
      <c r="G2348" s="14" t="s">
        <v>4034</v>
      </c>
      <c r="H2348" s="14"/>
      <c r="I2348" s="17" t="n">
        <v>2565</v>
      </c>
    </row>
    <row r="2349" s="6" customFormat="true" ht="30" hidden="false" customHeight="true" outlineLevel="0" collapsed="false">
      <c r="A2349" s="16" t="s">
        <v>4037</v>
      </c>
      <c r="B2349" s="17"/>
      <c r="C2349" s="14" t="s">
        <v>4038</v>
      </c>
      <c r="D2349" s="14" t="s">
        <v>4039</v>
      </c>
      <c r="E2349" s="17"/>
      <c r="F2349" s="14"/>
      <c r="G2349" s="14"/>
      <c r="H2349" s="14"/>
      <c r="I2349" s="17"/>
    </row>
    <row r="2350" s="6" customFormat="true" ht="30" hidden="false" customHeight="true" outlineLevel="0" collapsed="false">
      <c r="A2350" s="16" t="s">
        <v>4040</v>
      </c>
      <c r="B2350" s="17"/>
      <c r="C2350" s="14" t="s">
        <v>4041</v>
      </c>
      <c r="D2350" s="29" t="s">
        <v>4042</v>
      </c>
      <c r="E2350" s="17"/>
      <c r="F2350" s="14"/>
      <c r="G2350" s="14"/>
      <c r="H2350" s="16"/>
      <c r="I2350" s="17"/>
    </row>
    <row r="2351" s="6" customFormat="true" ht="30" hidden="false" customHeight="true" outlineLevel="0" collapsed="false">
      <c r="A2351" s="16" t="s">
        <v>4043</v>
      </c>
      <c r="B2351" s="17" t="n">
        <v>2330</v>
      </c>
      <c r="C2351" s="14" t="s">
        <v>4044</v>
      </c>
      <c r="D2351" s="23" t="s">
        <v>2950</v>
      </c>
      <c r="E2351" s="12" t="s">
        <v>1363</v>
      </c>
      <c r="F2351" s="13" t="s">
        <v>36</v>
      </c>
      <c r="G2351" s="14" t="s">
        <v>2840</v>
      </c>
      <c r="H2351" s="14"/>
      <c r="I2351" s="17" t="n">
        <v>2608</v>
      </c>
    </row>
    <row r="2352" s="6" customFormat="true" ht="30" hidden="false" customHeight="true" outlineLevel="0" collapsed="false">
      <c r="A2352" s="16" t="s">
        <v>4045</v>
      </c>
      <c r="B2352" s="17" t="n">
        <v>2331</v>
      </c>
      <c r="C2352" s="14" t="s">
        <v>4044</v>
      </c>
      <c r="D2352" s="14" t="s">
        <v>4046</v>
      </c>
      <c r="E2352" s="17" t="s">
        <v>13</v>
      </c>
      <c r="F2352" s="14" t="s">
        <v>36</v>
      </c>
      <c r="G2352" s="14" t="s">
        <v>424</v>
      </c>
      <c r="H2352" s="14" t="s">
        <v>3350</v>
      </c>
      <c r="I2352" s="17" t="n">
        <v>2618</v>
      </c>
    </row>
    <row r="2353" s="6" customFormat="true" ht="30" hidden="false" customHeight="true" outlineLevel="0" collapsed="false">
      <c r="A2353" s="16" t="s">
        <v>4047</v>
      </c>
      <c r="B2353" s="17"/>
      <c r="C2353" s="14" t="s">
        <v>4048</v>
      </c>
      <c r="D2353" s="14" t="s">
        <v>4049</v>
      </c>
      <c r="E2353" s="17"/>
      <c r="F2353" s="14"/>
      <c r="G2353" s="14"/>
      <c r="H2353" s="14"/>
      <c r="I2353" s="17"/>
    </row>
    <row r="2354" s="6" customFormat="true" ht="30" hidden="false" customHeight="true" outlineLevel="0" collapsed="false">
      <c r="A2354" s="16" t="s">
        <v>4050</v>
      </c>
      <c r="B2354" s="17" t="n">
        <v>2332</v>
      </c>
      <c r="C2354" s="14" t="s">
        <v>4051</v>
      </c>
      <c r="D2354" s="14" t="s">
        <v>4052</v>
      </c>
      <c r="E2354" s="17"/>
      <c r="F2354" s="14" t="s">
        <v>36</v>
      </c>
      <c r="G2354" s="14" t="s">
        <v>162</v>
      </c>
      <c r="H2354" s="14" t="s">
        <v>4053</v>
      </c>
      <c r="I2354" s="17" t="n">
        <v>2574</v>
      </c>
    </row>
    <row r="2355" s="6" customFormat="true" ht="30" hidden="false" customHeight="true" outlineLevel="0" collapsed="false">
      <c r="A2355" s="16" t="s">
        <v>4050</v>
      </c>
      <c r="B2355" s="17" t="n">
        <v>2333</v>
      </c>
      <c r="C2355" s="14" t="s">
        <v>4051</v>
      </c>
      <c r="D2355" s="14" t="s">
        <v>4054</v>
      </c>
      <c r="E2355" s="17" t="s">
        <v>13</v>
      </c>
      <c r="F2355" s="14" t="s">
        <v>36</v>
      </c>
      <c r="G2355" s="14" t="s">
        <v>118</v>
      </c>
      <c r="H2355" s="14" t="s">
        <v>4055</v>
      </c>
      <c r="I2355" s="17" t="n">
        <v>2610</v>
      </c>
    </row>
    <row r="2356" s="6" customFormat="true" ht="30" hidden="false" customHeight="true" outlineLevel="0" collapsed="false">
      <c r="A2356" s="16" t="s">
        <v>4050</v>
      </c>
      <c r="B2356" s="17" t="n">
        <v>2334</v>
      </c>
      <c r="C2356" s="14" t="s">
        <v>4051</v>
      </c>
      <c r="D2356" s="14" t="s">
        <v>4056</v>
      </c>
      <c r="E2356" s="17" t="s">
        <v>13</v>
      </c>
      <c r="F2356" s="14" t="s">
        <v>36</v>
      </c>
      <c r="G2356" s="14" t="s">
        <v>118</v>
      </c>
      <c r="H2356" s="14" t="s">
        <v>4057</v>
      </c>
      <c r="I2356" s="17" t="n">
        <v>2609</v>
      </c>
    </row>
    <row r="2357" s="6" customFormat="true" ht="30" hidden="false" customHeight="true" outlineLevel="0" collapsed="false">
      <c r="A2357" s="16" t="s">
        <v>4050</v>
      </c>
      <c r="B2357" s="17" t="n">
        <v>2335</v>
      </c>
      <c r="C2357" s="14" t="s">
        <v>4051</v>
      </c>
      <c r="D2357" s="14" t="s">
        <v>4058</v>
      </c>
      <c r="E2357" s="17"/>
      <c r="F2357" s="14" t="s">
        <v>36</v>
      </c>
      <c r="G2357" s="14" t="s">
        <v>723</v>
      </c>
      <c r="H2357" s="14" t="s">
        <v>4059</v>
      </c>
      <c r="I2357" s="17" t="n">
        <v>2606</v>
      </c>
    </row>
    <row r="2358" s="6" customFormat="true" ht="30" hidden="false" customHeight="true" outlineLevel="0" collapsed="false">
      <c r="A2358" s="16" t="s">
        <v>4050</v>
      </c>
      <c r="B2358" s="17" t="n">
        <v>2336</v>
      </c>
      <c r="C2358" s="14" t="s">
        <v>4051</v>
      </c>
      <c r="D2358" s="14" t="s">
        <v>3289</v>
      </c>
      <c r="E2358" s="17" t="s">
        <v>13</v>
      </c>
      <c r="F2358" s="14" t="s">
        <v>3938</v>
      </c>
      <c r="G2358" s="14" t="s">
        <v>184</v>
      </c>
      <c r="H2358" s="14" t="s">
        <v>4060</v>
      </c>
      <c r="I2358" s="17" t="n">
        <v>2627</v>
      </c>
    </row>
    <row r="2359" s="6" customFormat="true" ht="30" hidden="false" customHeight="true" outlineLevel="0" collapsed="false">
      <c r="A2359" s="16" t="s">
        <v>4050</v>
      </c>
      <c r="B2359" s="17" t="n">
        <v>2337</v>
      </c>
      <c r="C2359" s="14" t="s">
        <v>4051</v>
      </c>
      <c r="D2359" s="14" t="s">
        <v>4061</v>
      </c>
      <c r="E2359" s="17" t="s">
        <v>13</v>
      </c>
      <c r="F2359" s="14" t="s">
        <v>36</v>
      </c>
      <c r="G2359" s="14" t="s">
        <v>4062</v>
      </c>
      <c r="H2359" s="14" t="s">
        <v>4063</v>
      </c>
      <c r="I2359" s="17" t="n">
        <v>2639</v>
      </c>
    </row>
    <row r="2360" s="6" customFormat="true" ht="30" hidden="false" customHeight="true" outlineLevel="0" collapsed="false">
      <c r="A2360" s="16" t="s">
        <v>4050</v>
      </c>
      <c r="B2360" s="17" t="n">
        <v>2338</v>
      </c>
      <c r="C2360" s="14" t="s">
        <v>4051</v>
      </c>
      <c r="D2360" s="14" t="s">
        <v>4064</v>
      </c>
      <c r="E2360" s="17" t="s">
        <v>13</v>
      </c>
      <c r="F2360" s="14" t="s">
        <v>36</v>
      </c>
      <c r="G2360" s="14" t="s">
        <v>4062</v>
      </c>
      <c r="H2360" s="14" t="s">
        <v>4065</v>
      </c>
      <c r="I2360" s="17" t="n">
        <v>2640</v>
      </c>
    </row>
    <row r="2361" s="6" customFormat="true" ht="30" hidden="false" customHeight="true" outlineLevel="0" collapsed="false">
      <c r="A2361" s="16" t="s">
        <v>4050</v>
      </c>
      <c r="B2361" s="17" t="n">
        <v>2339</v>
      </c>
      <c r="C2361" s="14" t="s">
        <v>4051</v>
      </c>
      <c r="D2361" s="14" t="s">
        <v>2161</v>
      </c>
      <c r="E2361" s="17" t="s">
        <v>13</v>
      </c>
      <c r="F2361" s="14" t="s">
        <v>36</v>
      </c>
      <c r="G2361" s="14" t="s">
        <v>1153</v>
      </c>
      <c r="H2361" s="14"/>
      <c r="I2361" s="17" t="n">
        <v>2641</v>
      </c>
    </row>
    <row r="2362" s="6" customFormat="true" ht="30" hidden="false" customHeight="true" outlineLevel="0" collapsed="false">
      <c r="A2362" s="16" t="s">
        <v>4050</v>
      </c>
      <c r="B2362" s="17" t="n">
        <v>2340</v>
      </c>
      <c r="C2362" s="14" t="s">
        <v>4051</v>
      </c>
      <c r="D2362" s="14" t="s">
        <v>4066</v>
      </c>
      <c r="E2362" s="17" t="s">
        <v>13</v>
      </c>
      <c r="F2362" s="14" t="s">
        <v>36</v>
      </c>
      <c r="G2362" s="14" t="s">
        <v>424</v>
      </c>
      <c r="H2362" s="14" t="s">
        <v>4067</v>
      </c>
      <c r="I2362" s="17" t="n">
        <v>2561</v>
      </c>
    </row>
    <row r="2363" s="6" customFormat="true" ht="30" hidden="false" customHeight="true" outlineLevel="0" collapsed="false">
      <c r="A2363" s="16" t="s">
        <v>4050</v>
      </c>
      <c r="B2363" s="17" t="n">
        <v>2341</v>
      </c>
      <c r="C2363" s="14" t="s">
        <v>4051</v>
      </c>
      <c r="D2363" s="14" t="s">
        <v>423</v>
      </c>
      <c r="E2363" s="17" t="s">
        <v>13</v>
      </c>
      <c r="F2363" s="14" t="s">
        <v>36</v>
      </c>
      <c r="G2363" s="14" t="s">
        <v>424</v>
      </c>
      <c r="H2363" s="14"/>
      <c r="I2363" s="17" t="n">
        <v>2578</v>
      </c>
    </row>
    <row r="2364" s="6" customFormat="true" ht="30" hidden="false" customHeight="true" outlineLevel="0" collapsed="false">
      <c r="A2364" s="16" t="s">
        <v>4050</v>
      </c>
      <c r="B2364" s="17" t="n">
        <v>2342</v>
      </c>
      <c r="C2364" s="14" t="s">
        <v>4051</v>
      </c>
      <c r="D2364" s="14" t="s">
        <v>3991</v>
      </c>
      <c r="E2364" s="17" t="s">
        <v>13</v>
      </c>
      <c r="F2364" s="14" t="s">
        <v>36</v>
      </c>
      <c r="G2364" s="14" t="s">
        <v>838</v>
      </c>
      <c r="H2364" s="14"/>
      <c r="I2364" s="17" t="n">
        <v>2596</v>
      </c>
    </row>
    <row r="2365" s="6" customFormat="true" ht="30" hidden="false" customHeight="true" outlineLevel="0" collapsed="false">
      <c r="A2365" s="16" t="s">
        <v>4050</v>
      </c>
      <c r="B2365" s="17" t="n">
        <v>2343</v>
      </c>
      <c r="C2365" s="14" t="s">
        <v>4051</v>
      </c>
      <c r="D2365" s="14" t="s">
        <v>4068</v>
      </c>
      <c r="E2365" s="17" t="s">
        <v>13</v>
      </c>
      <c r="F2365" s="14" t="s">
        <v>36</v>
      </c>
      <c r="G2365" s="14" t="s">
        <v>838</v>
      </c>
      <c r="H2365" s="14" t="s">
        <v>4069</v>
      </c>
      <c r="I2365" s="17" t="n">
        <v>2572</v>
      </c>
    </row>
    <row r="2366" s="6" customFormat="true" ht="30" hidden="false" customHeight="true" outlineLevel="0" collapsed="false">
      <c r="A2366" s="16" t="s">
        <v>4050</v>
      </c>
      <c r="B2366" s="17" t="n">
        <v>2344</v>
      </c>
      <c r="C2366" s="14" t="s">
        <v>4051</v>
      </c>
      <c r="D2366" s="14" t="s">
        <v>3855</v>
      </c>
      <c r="E2366" s="17" t="s">
        <v>13</v>
      </c>
      <c r="F2366" s="14" t="s">
        <v>36</v>
      </c>
      <c r="G2366" s="14" t="s">
        <v>838</v>
      </c>
      <c r="H2366" s="14"/>
      <c r="I2366" s="17" t="n">
        <v>2577</v>
      </c>
    </row>
    <row r="2367" s="6" customFormat="true" ht="30" hidden="false" customHeight="true" outlineLevel="0" collapsed="false">
      <c r="A2367" s="16" t="s">
        <v>4050</v>
      </c>
      <c r="B2367" s="17" t="n">
        <v>2345</v>
      </c>
      <c r="C2367" s="14" t="s">
        <v>4051</v>
      </c>
      <c r="D2367" s="14" t="s">
        <v>1881</v>
      </c>
      <c r="E2367" s="17" t="s">
        <v>13</v>
      </c>
      <c r="F2367" s="14" t="s">
        <v>36</v>
      </c>
      <c r="G2367" s="14" t="s">
        <v>138</v>
      </c>
      <c r="H2367" s="14"/>
      <c r="I2367" s="17" t="n">
        <v>2590</v>
      </c>
    </row>
    <row r="2368" s="6" customFormat="true" ht="30" hidden="false" customHeight="true" outlineLevel="0" collapsed="false">
      <c r="A2368" s="16" t="s">
        <v>4050</v>
      </c>
      <c r="B2368" s="17" t="n">
        <v>2346</v>
      </c>
      <c r="C2368" s="14" t="s">
        <v>4051</v>
      </c>
      <c r="D2368" s="14" t="s">
        <v>4070</v>
      </c>
      <c r="E2368" s="17" t="s">
        <v>13</v>
      </c>
      <c r="F2368" s="14" t="s">
        <v>4071</v>
      </c>
      <c r="G2368" s="14" t="s">
        <v>138</v>
      </c>
      <c r="H2368" s="14"/>
      <c r="I2368" s="17" t="n">
        <v>2569</v>
      </c>
    </row>
    <row r="2369" s="6" customFormat="true" ht="30" hidden="false" customHeight="true" outlineLevel="0" collapsed="false">
      <c r="A2369" s="16" t="s">
        <v>4050</v>
      </c>
      <c r="B2369" s="17" t="n">
        <v>2347</v>
      </c>
      <c r="C2369" s="14" t="s">
        <v>4051</v>
      </c>
      <c r="D2369" s="14" t="s">
        <v>4072</v>
      </c>
      <c r="E2369" s="17" t="s">
        <v>13</v>
      </c>
      <c r="F2369" s="14" t="s">
        <v>36</v>
      </c>
      <c r="G2369" s="14" t="s">
        <v>41</v>
      </c>
      <c r="H2369" s="14" t="s">
        <v>4073</v>
      </c>
      <c r="I2369" s="17" t="n">
        <v>2558</v>
      </c>
    </row>
    <row r="2370" s="6" customFormat="true" ht="30" hidden="false" customHeight="true" outlineLevel="0" collapsed="false">
      <c r="A2370" s="16" t="s">
        <v>4050</v>
      </c>
      <c r="B2370" s="17" t="n">
        <v>2348</v>
      </c>
      <c r="C2370" s="14" t="s">
        <v>4051</v>
      </c>
      <c r="D2370" s="14" t="s">
        <v>2865</v>
      </c>
      <c r="E2370" s="17" t="s">
        <v>13</v>
      </c>
      <c r="F2370" s="14" t="s">
        <v>36</v>
      </c>
      <c r="G2370" s="14" t="s">
        <v>4074</v>
      </c>
      <c r="H2370" s="14" t="s">
        <v>4075</v>
      </c>
      <c r="I2370" s="17" t="n">
        <v>2615</v>
      </c>
    </row>
    <row r="2371" s="6" customFormat="true" ht="30" hidden="false" customHeight="true" outlineLevel="0" collapsed="false">
      <c r="A2371" s="16" t="s">
        <v>4050</v>
      </c>
      <c r="B2371" s="17" t="n">
        <v>2349</v>
      </c>
      <c r="C2371" s="14" t="s">
        <v>4051</v>
      </c>
      <c r="D2371" s="14" t="s">
        <v>4076</v>
      </c>
      <c r="E2371" s="17" t="s">
        <v>13</v>
      </c>
      <c r="F2371" s="14" t="s">
        <v>36</v>
      </c>
      <c r="G2371" s="14" t="s">
        <v>4077</v>
      </c>
      <c r="H2371" s="14"/>
      <c r="I2371" s="17" t="n">
        <v>2576</v>
      </c>
    </row>
    <row r="2372" s="6" customFormat="true" ht="30" hidden="false" customHeight="true" outlineLevel="0" collapsed="false">
      <c r="A2372" s="16" t="s">
        <v>4078</v>
      </c>
      <c r="B2372" s="17" t="n">
        <v>2350</v>
      </c>
      <c r="C2372" s="14" t="s">
        <v>4079</v>
      </c>
      <c r="D2372" s="14" t="s">
        <v>4080</v>
      </c>
      <c r="E2372" s="17" t="s">
        <v>13</v>
      </c>
      <c r="F2372" s="14" t="s">
        <v>36</v>
      </c>
      <c r="G2372" s="14" t="s">
        <v>303</v>
      </c>
      <c r="H2372" s="14" t="s">
        <v>4081</v>
      </c>
      <c r="I2372" s="17" t="n">
        <v>2560</v>
      </c>
    </row>
    <row r="2373" s="6" customFormat="true" ht="30" hidden="false" customHeight="true" outlineLevel="0" collapsed="false">
      <c r="A2373" s="16" t="s">
        <v>4078</v>
      </c>
      <c r="B2373" s="17" t="n">
        <v>2351</v>
      </c>
      <c r="C2373" s="14" t="s">
        <v>4079</v>
      </c>
      <c r="D2373" s="14" t="s">
        <v>4082</v>
      </c>
      <c r="E2373" s="17" t="s">
        <v>13</v>
      </c>
      <c r="F2373" s="14" t="s">
        <v>36</v>
      </c>
      <c r="G2373" s="14" t="s">
        <v>303</v>
      </c>
      <c r="H2373" s="14" t="s">
        <v>4083</v>
      </c>
      <c r="I2373" s="17" t="n">
        <v>2628</v>
      </c>
    </row>
    <row r="2374" s="6" customFormat="true" ht="30" hidden="false" customHeight="true" outlineLevel="0" collapsed="false">
      <c r="A2374" s="16" t="s">
        <v>4078</v>
      </c>
      <c r="B2374" s="17" t="n">
        <v>2352</v>
      </c>
      <c r="C2374" s="14" t="s">
        <v>4079</v>
      </c>
      <c r="D2374" s="14" t="s">
        <v>2965</v>
      </c>
      <c r="E2374" s="17" t="s">
        <v>13</v>
      </c>
      <c r="F2374" s="14" t="s">
        <v>36</v>
      </c>
      <c r="G2374" s="14" t="s">
        <v>303</v>
      </c>
      <c r="H2374" s="14"/>
      <c r="I2374" s="17" t="n">
        <v>2528</v>
      </c>
    </row>
    <row r="2375" s="6" customFormat="true" ht="30" hidden="false" customHeight="true" outlineLevel="0" collapsed="false">
      <c r="A2375" s="16" t="s">
        <v>4078</v>
      </c>
      <c r="B2375" s="17" t="n">
        <v>2353</v>
      </c>
      <c r="C2375" s="14" t="s">
        <v>4079</v>
      </c>
      <c r="D2375" s="14" t="s">
        <v>4084</v>
      </c>
      <c r="E2375" s="17" t="s">
        <v>13</v>
      </c>
      <c r="F2375" s="14" t="s">
        <v>36</v>
      </c>
      <c r="G2375" s="14" t="s">
        <v>303</v>
      </c>
      <c r="H2375" s="14" t="s">
        <v>4085</v>
      </c>
      <c r="I2375" s="17" t="n">
        <v>2616</v>
      </c>
    </row>
    <row r="2376" s="6" customFormat="true" ht="30" hidden="false" customHeight="true" outlineLevel="0" collapsed="false">
      <c r="A2376" s="16" t="s">
        <v>4078</v>
      </c>
      <c r="B2376" s="17" t="n">
        <v>2354</v>
      </c>
      <c r="C2376" s="14" t="s">
        <v>4079</v>
      </c>
      <c r="D2376" s="14" t="s">
        <v>4086</v>
      </c>
      <c r="E2376" s="17" t="s">
        <v>13</v>
      </c>
      <c r="F2376" s="14" t="s">
        <v>36</v>
      </c>
      <c r="G2376" s="14" t="s">
        <v>303</v>
      </c>
      <c r="H2376" s="14" t="s">
        <v>4087</v>
      </c>
      <c r="I2376" s="17" t="n">
        <v>2666</v>
      </c>
    </row>
    <row r="2377" s="6" customFormat="true" ht="30" hidden="false" customHeight="true" outlineLevel="0" collapsed="false">
      <c r="A2377" s="16" t="s">
        <v>4078</v>
      </c>
      <c r="B2377" s="17" t="n">
        <v>2355</v>
      </c>
      <c r="C2377" s="14" t="s">
        <v>4079</v>
      </c>
      <c r="D2377" s="14" t="s">
        <v>4088</v>
      </c>
      <c r="E2377" s="17" t="s">
        <v>13</v>
      </c>
      <c r="F2377" s="14" t="s">
        <v>36</v>
      </c>
      <c r="G2377" s="14" t="s">
        <v>217</v>
      </c>
      <c r="H2377" s="14"/>
      <c r="I2377" s="17" t="n">
        <v>2580</v>
      </c>
    </row>
    <row r="2378" s="6" customFormat="true" ht="30" hidden="false" customHeight="true" outlineLevel="0" collapsed="false">
      <c r="A2378" s="16" t="s">
        <v>4078</v>
      </c>
      <c r="B2378" s="17" t="n">
        <v>2356</v>
      </c>
      <c r="C2378" s="14" t="s">
        <v>4079</v>
      </c>
      <c r="D2378" s="14" t="s">
        <v>4089</v>
      </c>
      <c r="E2378" s="17" t="s">
        <v>13</v>
      </c>
      <c r="F2378" s="14" t="s">
        <v>36</v>
      </c>
      <c r="G2378" s="14" t="s">
        <v>136</v>
      </c>
      <c r="H2378" s="14"/>
      <c r="I2378" s="17" t="n">
        <v>2670</v>
      </c>
    </row>
    <row r="2379" s="6" customFormat="true" ht="30" hidden="false" customHeight="true" outlineLevel="0" collapsed="false">
      <c r="A2379" s="16" t="s">
        <v>4078</v>
      </c>
      <c r="B2379" s="17" t="n">
        <v>2357</v>
      </c>
      <c r="C2379" s="14" t="s">
        <v>4079</v>
      </c>
      <c r="D2379" s="14" t="s">
        <v>4013</v>
      </c>
      <c r="E2379" s="17" t="s">
        <v>13</v>
      </c>
      <c r="F2379" s="14" t="s">
        <v>3544</v>
      </c>
      <c r="G2379" s="14" t="s">
        <v>184</v>
      </c>
      <c r="H2379" s="14" t="s">
        <v>4090</v>
      </c>
      <c r="I2379" s="17" t="n">
        <v>2573</v>
      </c>
    </row>
    <row r="2380" s="6" customFormat="true" ht="30" hidden="false" customHeight="true" outlineLevel="0" collapsed="false">
      <c r="A2380" s="16" t="s">
        <v>4078</v>
      </c>
      <c r="B2380" s="17" t="n">
        <v>2358</v>
      </c>
      <c r="C2380" s="14" t="s">
        <v>4079</v>
      </c>
      <c r="D2380" s="14" t="s">
        <v>2353</v>
      </c>
      <c r="E2380" s="17" t="s">
        <v>13</v>
      </c>
      <c r="F2380" s="14" t="s">
        <v>3544</v>
      </c>
      <c r="G2380" s="14" t="s">
        <v>184</v>
      </c>
      <c r="H2380" s="14" t="s">
        <v>4091</v>
      </c>
      <c r="I2380" s="17" t="n">
        <v>2599</v>
      </c>
    </row>
    <row r="2381" s="6" customFormat="true" ht="30" hidden="false" customHeight="true" outlineLevel="0" collapsed="false">
      <c r="A2381" s="16" t="s">
        <v>4078</v>
      </c>
      <c r="B2381" s="17" t="n">
        <v>2359</v>
      </c>
      <c r="C2381" s="14" t="s">
        <v>4079</v>
      </c>
      <c r="D2381" s="14" t="s">
        <v>4092</v>
      </c>
      <c r="E2381" s="17" t="s">
        <v>13</v>
      </c>
      <c r="F2381" s="14" t="s">
        <v>3544</v>
      </c>
      <c r="G2381" s="14" t="s">
        <v>184</v>
      </c>
      <c r="H2381" s="14" t="s">
        <v>4093</v>
      </c>
      <c r="I2381" s="17" t="n">
        <v>2600</v>
      </c>
    </row>
    <row r="2382" s="6" customFormat="true" ht="30" hidden="false" customHeight="true" outlineLevel="0" collapsed="false">
      <c r="A2382" s="16" t="s">
        <v>4078</v>
      </c>
      <c r="B2382" s="17" t="n">
        <v>2360</v>
      </c>
      <c r="C2382" s="14" t="s">
        <v>4079</v>
      </c>
      <c r="D2382" s="14" t="s">
        <v>3485</v>
      </c>
      <c r="E2382" s="17" t="s">
        <v>13</v>
      </c>
      <c r="F2382" s="14" t="s">
        <v>3544</v>
      </c>
      <c r="G2382" s="14" t="s">
        <v>184</v>
      </c>
      <c r="H2382" s="14" t="s">
        <v>4094</v>
      </c>
      <c r="I2382" s="17" t="n">
        <v>2601</v>
      </c>
    </row>
    <row r="2383" s="6" customFormat="true" ht="30" hidden="false" customHeight="true" outlineLevel="0" collapsed="false">
      <c r="A2383" s="16" t="s">
        <v>4078</v>
      </c>
      <c r="B2383" s="17" t="n">
        <v>2361</v>
      </c>
      <c r="C2383" s="14" t="s">
        <v>4079</v>
      </c>
      <c r="D2383" s="14" t="s">
        <v>4095</v>
      </c>
      <c r="E2383" s="17" t="s">
        <v>13</v>
      </c>
      <c r="F2383" s="14" t="s">
        <v>3544</v>
      </c>
      <c r="G2383" s="14" t="s">
        <v>184</v>
      </c>
      <c r="H2383" s="14" t="s">
        <v>4096</v>
      </c>
      <c r="I2383" s="17" t="n">
        <v>2602</v>
      </c>
    </row>
    <row r="2384" s="6" customFormat="true" ht="30" hidden="false" customHeight="true" outlineLevel="0" collapsed="false">
      <c r="A2384" s="16" t="s">
        <v>4078</v>
      </c>
      <c r="B2384" s="17" t="n">
        <v>2362</v>
      </c>
      <c r="C2384" s="14" t="s">
        <v>4079</v>
      </c>
      <c r="D2384" s="14" t="s">
        <v>4097</v>
      </c>
      <c r="E2384" s="17" t="s">
        <v>13</v>
      </c>
      <c r="F2384" s="14" t="s">
        <v>3544</v>
      </c>
      <c r="G2384" s="14" t="s">
        <v>184</v>
      </c>
      <c r="H2384" s="14" t="s">
        <v>4098</v>
      </c>
      <c r="I2384" s="17" t="n">
        <v>2603</v>
      </c>
    </row>
    <row r="2385" s="6" customFormat="true" ht="30" hidden="false" customHeight="true" outlineLevel="0" collapsed="false">
      <c r="A2385" s="16" t="s">
        <v>4078</v>
      </c>
      <c r="B2385" s="17" t="n">
        <v>2363</v>
      </c>
      <c r="C2385" s="14" t="s">
        <v>4079</v>
      </c>
      <c r="D2385" s="14" t="s">
        <v>4099</v>
      </c>
      <c r="E2385" s="17" t="s">
        <v>13</v>
      </c>
      <c r="F2385" s="14" t="s">
        <v>4100</v>
      </c>
      <c r="G2385" s="14" t="s">
        <v>184</v>
      </c>
      <c r="H2385" s="14" t="s">
        <v>4101</v>
      </c>
      <c r="I2385" s="17" t="n">
        <v>2597</v>
      </c>
    </row>
    <row r="2386" s="6" customFormat="true" ht="30" hidden="false" customHeight="true" outlineLevel="0" collapsed="false">
      <c r="A2386" s="16" t="s">
        <v>4078</v>
      </c>
      <c r="B2386" s="17" t="n">
        <v>2364</v>
      </c>
      <c r="C2386" s="14" t="s">
        <v>4079</v>
      </c>
      <c r="D2386" s="14" t="s">
        <v>4102</v>
      </c>
      <c r="E2386" s="17" t="s">
        <v>13</v>
      </c>
      <c r="F2386" s="14" t="s">
        <v>3544</v>
      </c>
      <c r="G2386" s="14" t="s">
        <v>184</v>
      </c>
      <c r="H2386" s="14" t="s">
        <v>4103</v>
      </c>
      <c r="I2386" s="17" t="n">
        <v>2598</v>
      </c>
    </row>
    <row r="2387" s="6" customFormat="true" ht="30" hidden="false" customHeight="true" outlineLevel="0" collapsed="false">
      <c r="A2387" s="16" t="s">
        <v>4078</v>
      </c>
      <c r="B2387" s="17" t="n">
        <v>2365</v>
      </c>
      <c r="C2387" s="14" t="s">
        <v>4079</v>
      </c>
      <c r="D2387" s="14" t="s">
        <v>4104</v>
      </c>
      <c r="E2387" s="17" t="s">
        <v>13</v>
      </c>
      <c r="F2387" s="14" t="s">
        <v>3938</v>
      </c>
      <c r="G2387" s="14" t="s">
        <v>184</v>
      </c>
      <c r="H2387" s="14" t="s">
        <v>4105</v>
      </c>
      <c r="I2387" s="17" t="n">
        <v>2611</v>
      </c>
    </row>
    <row r="2388" s="6" customFormat="true" ht="30" hidden="false" customHeight="true" outlineLevel="0" collapsed="false">
      <c r="A2388" s="16" t="s">
        <v>4078</v>
      </c>
      <c r="B2388" s="17" t="n">
        <v>2366</v>
      </c>
      <c r="C2388" s="14" t="s">
        <v>4079</v>
      </c>
      <c r="D2388" s="14" t="s">
        <v>4106</v>
      </c>
      <c r="E2388" s="17" t="s">
        <v>13</v>
      </c>
      <c r="F2388" s="14" t="s">
        <v>3938</v>
      </c>
      <c r="G2388" s="14" t="s">
        <v>184</v>
      </c>
      <c r="H2388" s="14" t="s">
        <v>4107</v>
      </c>
      <c r="I2388" s="17" t="n">
        <v>2664</v>
      </c>
    </row>
    <row r="2389" s="6" customFormat="true" ht="30" hidden="false" customHeight="true" outlineLevel="0" collapsed="false">
      <c r="A2389" s="16" t="s">
        <v>4078</v>
      </c>
      <c r="B2389" s="17" t="n">
        <v>2367</v>
      </c>
      <c r="C2389" s="14" t="s">
        <v>4079</v>
      </c>
      <c r="D2389" s="14" t="s">
        <v>4108</v>
      </c>
      <c r="E2389" s="17" t="s">
        <v>13</v>
      </c>
      <c r="F2389" s="14" t="s">
        <v>3938</v>
      </c>
      <c r="G2389" s="14" t="s">
        <v>184</v>
      </c>
      <c r="H2389" s="14" t="s">
        <v>4109</v>
      </c>
      <c r="I2389" s="17" t="n">
        <v>2612</v>
      </c>
    </row>
    <row r="2390" s="6" customFormat="true" ht="30" hidden="false" customHeight="true" outlineLevel="0" collapsed="false">
      <c r="A2390" s="16" t="s">
        <v>4078</v>
      </c>
      <c r="B2390" s="17" t="n">
        <v>2368</v>
      </c>
      <c r="C2390" s="14" t="s">
        <v>4079</v>
      </c>
      <c r="D2390" s="14" t="s">
        <v>4110</v>
      </c>
      <c r="E2390" s="17" t="s">
        <v>13</v>
      </c>
      <c r="F2390" s="14" t="s">
        <v>3938</v>
      </c>
      <c r="G2390" s="14" t="s">
        <v>184</v>
      </c>
      <c r="H2390" s="14" t="s">
        <v>4111</v>
      </c>
      <c r="I2390" s="17" t="n">
        <v>2613</v>
      </c>
    </row>
    <row r="2391" s="6" customFormat="true" ht="30" hidden="false" customHeight="true" outlineLevel="0" collapsed="false">
      <c r="A2391" s="16" t="s">
        <v>4078</v>
      </c>
      <c r="B2391" s="17" t="n">
        <v>2369</v>
      </c>
      <c r="C2391" s="14" t="s">
        <v>4079</v>
      </c>
      <c r="D2391" s="14" t="s">
        <v>4112</v>
      </c>
      <c r="E2391" s="17" t="s">
        <v>13</v>
      </c>
      <c r="F2391" s="14" t="s">
        <v>3544</v>
      </c>
      <c r="G2391" s="14" t="s">
        <v>184</v>
      </c>
      <c r="H2391" s="14" t="s">
        <v>4113</v>
      </c>
      <c r="I2391" s="17" t="n">
        <v>2614</v>
      </c>
    </row>
    <row r="2392" s="6" customFormat="true" ht="30" hidden="false" customHeight="true" outlineLevel="0" collapsed="false">
      <c r="A2392" s="16" t="s">
        <v>4078</v>
      </c>
      <c r="B2392" s="17" t="n">
        <v>2370</v>
      </c>
      <c r="C2392" s="14" t="s">
        <v>4079</v>
      </c>
      <c r="D2392" s="14" t="s">
        <v>4114</v>
      </c>
      <c r="E2392" s="17" t="s">
        <v>13</v>
      </c>
      <c r="F2392" s="14" t="s">
        <v>36</v>
      </c>
      <c r="G2392" s="14" t="s">
        <v>158</v>
      </c>
      <c r="H2392" s="14"/>
      <c r="I2392" s="17" t="n">
        <v>2591</v>
      </c>
    </row>
    <row r="2393" s="6" customFormat="true" ht="30" hidden="false" customHeight="true" outlineLevel="0" collapsed="false">
      <c r="A2393" s="16" t="s">
        <v>4078</v>
      </c>
      <c r="B2393" s="17" t="n">
        <v>2371</v>
      </c>
      <c r="C2393" s="14" t="s">
        <v>4079</v>
      </c>
      <c r="D2393" s="14" t="s">
        <v>4115</v>
      </c>
      <c r="E2393" s="17" t="s">
        <v>13</v>
      </c>
      <c r="F2393" s="14" t="s">
        <v>36</v>
      </c>
      <c r="G2393" s="14" t="s">
        <v>158</v>
      </c>
      <c r="H2393" s="14"/>
      <c r="I2393" s="17" t="n">
        <v>2592</v>
      </c>
    </row>
    <row r="2394" s="6" customFormat="true" ht="30" hidden="false" customHeight="true" outlineLevel="0" collapsed="false">
      <c r="A2394" s="16" t="s">
        <v>4078</v>
      </c>
      <c r="B2394" s="17" t="n">
        <v>2372</v>
      </c>
      <c r="C2394" s="14" t="s">
        <v>4079</v>
      </c>
      <c r="D2394" s="14" t="s">
        <v>4116</v>
      </c>
      <c r="E2394" s="17" t="s">
        <v>13</v>
      </c>
      <c r="F2394" s="14" t="s">
        <v>36</v>
      </c>
      <c r="G2394" s="14" t="s">
        <v>158</v>
      </c>
      <c r="H2394" s="14"/>
      <c r="I2394" s="17" t="n">
        <v>2593</v>
      </c>
    </row>
    <row r="2395" s="6" customFormat="true" ht="30" hidden="false" customHeight="true" outlineLevel="0" collapsed="false">
      <c r="A2395" s="16" t="s">
        <v>4078</v>
      </c>
      <c r="B2395" s="17" t="n">
        <v>2373</v>
      </c>
      <c r="C2395" s="14" t="s">
        <v>4079</v>
      </c>
      <c r="D2395" s="14" t="s">
        <v>4117</v>
      </c>
      <c r="E2395" s="17" t="s">
        <v>13</v>
      </c>
      <c r="F2395" s="14" t="s">
        <v>3938</v>
      </c>
      <c r="G2395" s="14" t="s">
        <v>158</v>
      </c>
      <c r="H2395" s="14" t="s">
        <v>4118</v>
      </c>
      <c r="I2395" s="17" t="n">
        <v>2646</v>
      </c>
    </row>
    <row r="2396" s="6" customFormat="true" ht="30" hidden="false" customHeight="true" outlineLevel="0" collapsed="false">
      <c r="A2396" s="16" t="s">
        <v>4078</v>
      </c>
      <c r="B2396" s="17" t="n">
        <v>2374</v>
      </c>
      <c r="C2396" s="14" t="s">
        <v>4079</v>
      </c>
      <c r="D2396" s="14" t="s">
        <v>4119</v>
      </c>
      <c r="E2396" s="17" t="s">
        <v>13</v>
      </c>
      <c r="F2396" s="14" t="s">
        <v>3938</v>
      </c>
      <c r="G2396" s="14" t="s">
        <v>158</v>
      </c>
      <c r="H2396" s="14" t="s">
        <v>4120</v>
      </c>
      <c r="I2396" s="17" t="n">
        <v>2647</v>
      </c>
    </row>
    <row r="2397" s="6" customFormat="true" ht="30" hidden="false" customHeight="true" outlineLevel="0" collapsed="false">
      <c r="A2397" s="16" t="s">
        <v>4078</v>
      </c>
      <c r="B2397" s="17" t="n">
        <v>2375</v>
      </c>
      <c r="C2397" s="14" t="s">
        <v>4079</v>
      </c>
      <c r="D2397" s="14" t="s">
        <v>4121</v>
      </c>
      <c r="E2397" s="17" t="s">
        <v>13</v>
      </c>
      <c r="F2397" s="14" t="s">
        <v>3938</v>
      </c>
      <c r="G2397" s="14" t="s">
        <v>158</v>
      </c>
      <c r="H2397" s="14" t="s">
        <v>4122</v>
      </c>
      <c r="I2397" s="17" t="n">
        <v>2648</v>
      </c>
    </row>
    <row r="2398" s="6" customFormat="true" ht="30" hidden="false" customHeight="true" outlineLevel="0" collapsed="false">
      <c r="A2398" s="16" t="s">
        <v>4078</v>
      </c>
      <c r="B2398" s="17" t="n">
        <v>2376</v>
      </c>
      <c r="C2398" s="14" t="s">
        <v>4079</v>
      </c>
      <c r="D2398" s="14" t="s">
        <v>4123</v>
      </c>
      <c r="E2398" s="17" t="s">
        <v>13</v>
      </c>
      <c r="F2398" s="14" t="s">
        <v>3938</v>
      </c>
      <c r="G2398" s="14" t="s">
        <v>158</v>
      </c>
      <c r="H2398" s="14" t="s">
        <v>4124</v>
      </c>
      <c r="I2398" s="17" t="n">
        <v>2649</v>
      </c>
    </row>
    <row r="2399" s="6" customFormat="true" ht="30" hidden="false" customHeight="true" outlineLevel="0" collapsed="false">
      <c r="A2399" s="16" t="s">
        <v>4078</v>
      </c>
      <c r="B2399" s="17" t="n">
        <v>2377</v>
      </c>
      <c r="C2399" s="14" t="s">
        <v>4079</v>
      </c>
      <c r="D2399" s="14" t="s">
        <v>4125</v>
      </c>
      <c r="E2399" s="17" t="s">
        <v>13</v>
      </c>
      <c r="F2399" s="14" t="s">
        <v>3938</v>
      </c>
      <c r="G2399" s="14" t="s">
        <v>158</v>
      </c>
      <c r="H2399" s="14" t="s">
        <v>4126</v>
      </c>
      <c r="I2399" s="17" t="n">
        <v>2650</v>
      </c>
    </row>
    <row r="2400" s="6" customFormat="true" ht="30" hidden="false" customHeight="true" outlineLevel="0" collapsed="false">
      <c r="A2400" s="16" t="s">
        <v>4078</v>
      </c>
      <c r="B2400" s="17" t="n">
        <v>2378</v>
      </c>
      <c r="C2400" s="14" t="s">
        <v>4079</v>
      </c>
      <c r="D2400" s="14" t="s">
        <v>4127</v>
      </c>
      <c r="E2400" s="17" t="s">
        <v>13</v>
      </c>
      <c r="F2400" s="14" t="s">
        <v>3938</v>
      </c>
      <c r="G2400" s="14" t="s">
        <v>158</v>
      </c>
      <c r="H2400" s="14" t="s">
        <v>4128</v>
      </c>
      <c r="I2400" s="17" t="n">
        <v>2651</v>
      </c>
    </row>
    <row r="2401" s="6" customFormat="true" ht="30" hidden="false" customHeight="true" outlineLevel="0" collapsed="false">
      <c r="A2401" s="16" t="s">
        <v>4078</v>
      </c>
      <c r="B2401" s="17" t="n">
        <v>2379</v>
      </c>
      <c r="C2401" s="14" t="s">
        <v>4079</v>
      </c>
      <c r="D2401" s="14" t="s">
        <v>4129</v>
      </c>
      <c r="E2401" s="17" t="s">
        <v>13</v>
      </c>
      <c r="F2401" s="14" t="s">
        <v>3938</v>
      </c>
      <c r="G2401" s="14" t="s">
        <v>158</v>
      </c>
      <c r="H2401" s="14" t="s">
        <v>4130</v>
      </c>
      <c r="I2401" s="17" t="n">
        <v>2652</v>
      </c>
    </row>
    <row r="2402" s="6" customFormat="true" ht="30" hidden="false" customHeight="true" outlineLevel="0" collapsed="false">
      <c r="A2402" s="16" t="s">
        <v>4078</v>
      </c>
      <c r="B2402" s="17" t="n">
        <v>2380</v>
      </c>
      <c r="C2402" s="14" t="s">
        <v>4079</v>
      </c>
      <c r="D2402" s="14" t="s">
        <v>4131</v>
      </c>
      <c r="E2402" s="17" t="s">
        <v>13</v>
      </c>
      <c r="F2402" s="14" t="s">
        <v>3938</v>
      </c>
      <c r="G2402" s="14" t="s">
        <v>158</v>
      </c>
      <c r="H2402" s="14" t="s">
        <v>4132</v>
      </c>
      <c r="I2402" s="17" t="n">
        <v>2653</v>
      </c>
    </row>
    <row r="2403" s="6" customFormat="true" ht="30" hidden="false" customHeight="true" outlineLevel="0" collapsed="false">
      <c r="A2403" s="16" t="s">
        <v>4078</v>
      </c>
      <c r="B2403" s="17" t="n">
        <v>2381</v>
      </c>
      <c r="C2403" s="14" t="s">
        <v>4079</v>
      </c>
      <c r="D2403" s="14" t="s">
        <v>4133</v>
      </c>
      <c r="E2403" s="17" t="s">
        <v>13</v>
      </c>
      <c r="F2403" s="14" t="s">
        <v>3938</v>
      </c>
      <c r="G2403" s="14" t="s">
        <v>158</v>
      </c>
      <c r="H2403" s="14" t="s">
        <v>4134</v>
      </c>
      <c r="I2403" s="17" t="n">
        <v>2654</v>
      </c>
    </row>
    <row r="2404" s="6" customFormat="true" ht="30" hidden="false" customHeight="true" outlineLevel="0" collapsed="false">
      <c r="A2404" s="16" t="s">
        <v>4078</v>
      </c>
      <c r="B2404" s="17" t="n">
        <v>2382</v>
      </c>
      <c r="C2404" s="14" t="s">
        <v>4079</v>
      </c>
      <c r="D2404" s="14" t="s">
        <v>4135</v>
      </c>
      <c r="E2404" s="17" t="s">
        <v>13</v>
      </c>
      <c r="F2404" s="14" t="s">
        <v>3938</v>
      </c>
      <c r="G2404" s="14" t="s">
        <v>158</v>
      </c>
      <c r="H2404" s="14" t="s">
        <v>4136</v>
      </c>
      <c r="I2404" s="17" t="n">
        <v>2655</v>
      </c>
    </row>
    <row r="2405" s="6" customFormat="true" ht="30" hidden="false" customHeight="true" outlineLevel="0" collapsed="false">
      <c r="A2405" s="16" t="s">
        <v>4078</v>
      </c>
      <c r="B2405" s="17" t="n">
        <v>2383</v>
      </c>
      <c r="C2405" s="14" t="s">
        <v>4079</v>
      </c>
      <c r="D2405" s="14" t="s">
        <v>4137</v>
      </c>
      <c r="E2405" s="17" t="s">
        <v>13</v>
      </c>
      <c r="F2405" s="14" t="s">
        <v>3938</v>
      </c>
      <c r="G2405" s="14" t="s">
        <v>158</v>
      </c>
      <c r="H2405" s="14" t="s">
        <v>4138</v>
      </c>
      <c r="I2405" s="17" t="n">
        <v>2656</v>
      </c>
    </row>
    <row r="2406" s="6" customFormat="true" ht="30" hidden="false" customHeight="true" outlineLevel="0" collapsed="false">
      <c r="A2406" s="16" t="s">
        <v>4078</v>
      </c>
      <c r="B2406" s="17" t="n">
        <v>2384</v>
      </c>
      <c r="C2406" s="14" t="s">
        <v>4079</v>
      </c>
      <c r="D2406" s="14" t="s">
        <v>4139</v>
      </c>
      <c r="E2406" s="17" t="s">
        <v>13</v>
      </c>
      <c r="F2406" s="14" t="s">
        <v>3938</v>
      </c>
      <c r="G2406" s="14" t="s">
        <v>158</v>
      </c>
      <c r="H2406" s="14" t="s">
        <v>4140</v>
      </c>
      <c r="I2406" s="17" t="n">
        <v>2657</v>
      </c>
    </row>
    <row r="2407" s="6" customFormat="true" ht="30" hidden="false" customHeight="true" outlineLevel="0" collapsed="false">
      <c r="A2407" s="16" t="s">
        <v>4078</v>
      </c>
      <c r="B2407" s="17" t="n">
        <v>2385</v>
      </c>
      <c r="C2407" s="14" t="s">
        <v>4079</v>
      </c>
      <c r="D2407" s="14" t="s">
        <v>4141</v>
      </c>
      <c r="E2407" s="17" t="s">
        <v>13</v>
      </c>
      <c r="F2407" s="14" t="s">
        <v>3938</v>
      </c>
      <c r="G2407" s="14" t="s">
        <v>158</v>
      </c>
      <c r="H2407" s="14" t="s">
        <v>4142</v>
      </c>
      <c r="I2407" s="17" t="n">
        <v>2658</v>
      </c>
    </row>
    <row r="2408" s="6" customFormat="true" ht="30" hidden="false" customHeight="true" outlineLevel="0" collapsed="false">
      <c r="A2408" s="16" t="s">
        <v>4078</v>
      </c>
      <c r="B2408" s="17" t="n">
        <v>2386</v>
      </c>
      <c r="C2408" s="14" t="s">
        <v>4079</v>
      </c>
      <c r="D2408" s="14" t="s">
        <v>4143</v>
      </c>
      <c r="E2408" s="17" t="s">
        <v>13</v>
      </c>
      <c r="F2408" s="14" t="s">
        <v>3938</v>
      </c>
      <c r="G2408" s="14" t="s">
        <v>158</v>
      </c>
      <c r="H2408" s="14" t="s">
        <v>4144</v>
      </c>
      <c r="I2408" s="17" t="n">
        <v>2659</v>
      </c>
    </row>
    <row r="2409" s="6" customFormat="true" ht="30" hidden="false" customHeight="true" outlineLevel="0" collapsed="false">
      <c r="A2409" s="16" t="s">
        <v>4078</v>
      </c>
      <c r="B2409" s="17" t="n">
        <v>2387</v>
      </c>
      <c r="C2409" s="14" t="s">
        <v>4079</v>
      </c>
      <c r="D2409" s="14" t="s">
        <v>4145</v>
      </c>
      <c r="E2409" s="17" t="s">
        <v>13</v>
      </c>
      <c r="F2409" s="14" t="s">
        <v>36</v>
      </c>
      <c r="G2409" s="14" t="s">
        <v>424</v>
      </c>
      <c r="H2409" s="14"/>
      <c r="I2409" s="17" t="n">
        <v>2636</v>
      </c>
    </row>
    <row r="2410" s="6" customFormat="true" ht="30" hidden="false" customHeight="true" outlineLevel="0" collapsed="false">
      <c r="A2410" s="16" t="s">
        <v>4078</v>
      </c>
      <c r="B2410" s="17" t="n">
        <v>2388</v>
      </c>
      <c r="C2410" s="14" t="s">
        <v>4079</v>
      </c>
      <c r="D2410" s="14" t="s">
        <v>4146</v>
      </c>
      <c r="E2410" s="17" t="s">
        <v>13</v>
      </c>
      <c r="F2410" s="14" t="s">
        <v>36</v>
      </c>
      <c r="G2410" s="14" t="s">
        <v>424</v>
      </c>
      <c r="H2410" s="14"/>
      <c r="I2410" s="17" t="n">
        <v>2637</v>
      </c>
    </row>
    <row r="2411" s="6" customFormat="true" ht="30" hidden="false" customHeight="true" outlineLevel="0" collapsed="false">
      <c r="A2411" s="16" t="s">
        <v>4078</v>
      </c>
      <c r="B2411" s="17" t="n">
        <v>2389</v>
      </c>
      <c r="C2411" s="14" t="s">
        <v>4079</v>
      </c>
      <c r="D2411" s="14" t="s">
        <v>4147</v>
      </c>
      <c r="E2411" s="17" t="s">
        <v>13</v>
      </c>
      <c r="F2411" s="14" t="s">
        <v>36</v>
      </c>
      <c r="G2411" s="14" t="s">
        <v>424</v>
      </c>
      <c r="H2411" s="14" t="s">
        <v>4148</v>
      </c>
      <c r="I2411" s="17" t="n">
        <v>2660</v>
      </c>
    </row>
    <row r="2412" s="6" customFormat="true" ht="30" hidden="false" customHeight="true" outlineLevel="0" collapsed="false">
      <c r="A2412" s="16" t="s">
        <v>4078</v>
      </c>
      <c r="B2412" s="17" t="n">
        <v>2390</v>
      </c>
      <c r="C2412" s="14" t="s">
        <v>4079</v>
      </c>
      <c r="D2412" s="14" t="s">
        <v>4149</v>
      </c>
      <c r="E2412" s="17" t="s">
        <v>13</v>
      </c>
      <c r="F2412" s="14" t="s">
        <v>36</v>
      </c>
      <c r="G2412" s="14" t="s">
        <v>822</v>
      </c>
      <c r="H2412" s="14"/>
      <c r="I2412" s="17" t="n">
        <v>2575</v>
      </c>
    </row>
    <row r="2413" s="6" customFormat="true" ht="30" hidden="false" customHeight="true" outlineLevel="0" collapsed="false">
      <c r="A2413" s="16" t="s">
        <v>4078</v>
      </c>
      <c r="B2413" s="17" t="n">
        <v>2391</v>
      </c>
      <c r="C2413" s="14" t="s">
        <v>4079</v>
      </c>
      <c r="D2413" s="14" t="s">
        <v>4150</v>
      </c>
      <c r="E2413" s="17" t="s">
        <v>13</v>
      </c>
      <c r="F2413" s="14" t="s">
        <v>3938</v>
      </c>
      <c r="G2413" s="14" t="s">
        <v>822</v>
      </c>
      <c r="H2413" s="14" t="s">
        <v>4151</v>
      </c>
      <c r="I2413" s="17" t="n">
        <v>2622</v>
      </c>
    </row>
    <row r="2414" s="6" customFormat="true" ht="30" hidden="false" customHeight="true" outlineLevel="0" collapsed="false">
      <c r="A2414" s="16" t="s">
        <v>4078</v>
      </c>
      <c r="B2414" s="17" t="n">
        <v>2392</v>
      </c>
      <c r="C2414" s="14" t="s">
        <v>4079</v>
      </c>
      <c r="D2414" s="14" t="s">
        <v>4152</v>
      </c>
      <c r="E2414" s="17" t="s">
        <v>13</v>
      </c>
      <c r="F2414" s="14" t="s">
        <v>3938</v>
      </c>
      <c r="G2414" s="14" t="s">
        <v>822</v>
      </c>
      <c r="H2414" s="14" t="s">
        <v>4153</v>
      </c>
      <c r="I2414" s="17" t="n">
        <v>2626</v>
      </c>
    </row>
    <row r="2415" s="6" customFormat="true" ht="30" hidden="false" customHeight="true" outlineLevel="0" collapsed="false">
      <c r="A2415" s="16" t="s">
        <v>4078</v>
      </c>
      <c r="B2415" s="17" t="n">
        <v>2393</v>
      </c>
      <c r="C2415" s="14" t="s">
        <v>4079</v>
      </c>
      <c r="D2415" s="14" t="s">
        <v>4154</v>
      </c>
      <c r="E2415" s="17" t="s">
        <v>13</v>
      </c>
      <c r="F2415" s="14" t="s">
        <v>3938</v>
      </c>
      <c r="G2415" s="14" t="s">
        <v>822</v>
      </c>
      <c r="H2415" s="14" t="s">
        <v>4155</v>
      </c>
      <c r="I2415" s="17" t="n">
        <v>2625</v>
      </c>
    </row>
    <row r="2416" s="6" customFormat="true" ht="30" hidden="false" customHeight="true" outlineLevel="0" collapsed="false">
      <c r="A2416" s="16" t="s">
        <v>4078</v>
      </c>
      <c r="B2416" s="17" t="n">
        <v>2394</v>
      </c>
      <c r="C2416" s="14" t="s">
        <v>4079</v>
      </c>
      <c r="D2416" s="14" t="s">
        <v>3855</v>
      </c>
      <c r="E2416" s="17" t="s">
        <v>13</v>
      </c>
      <c r="F2416" s="14" t="s">
        <v>36</v>
      </c>
      <c r="G2416" s="14" t="s">
        <v>3333</v>
      </c>
      <c r="H2416" s="14"/>
      <c r="I2416" s="17" t="n">
        <v>2645</v>
      </c>
    </row>
    <row r="2417" s="6" customFormat="true" ht="30" hidden="false" customHeight="true" outlineLevel="0" collapsed="false">
      <c r="A2417" s="16" t="s">
        <v>4078</v>
      </c>
      <c r="B2417" s="17" t="n">
        <v>2395</v>
      </c>
      <c r="C2417" s="14" t="s">
        <v>4079</v>
      </c>
      <c r="D2417" s="14" t="s">
        <v>4156</v>
      </c>
      <c r="E2417" s="17" t="s">
        <v>13</v>
      </c>
      <c r="F2417" s="14" t="s">
        <v>36</v>
      </c>
      <c r="G2417" s="14" t="s">
        <v>199</v>
      </c>
      <c r="H2417" s="14" t="s">
        <v>4157</v>
      </c>
      <c r="I2417" s="17" t="n">
        <v>2562</v>
      </c>
    </row>
    <row r="2418" s="6" customFormat="true" ht="30" hidden="false" customHeight="true" outlineLevel="0" collapsed="false">
      <c r="A2418" s="16" t="s">
        <v>4078</v>
      </c>
      <c r="B2418" s="17" t="n">
        <v>2396</v>
      </c>
      <c r="C2418" s="14" t="s">
        <v>4079</v>
      </c>
      <c r="D2418" s="14" t="s">
        <v>4156</v>
      </c>
      <c r="E2418" s="17" t="s">
        <v>13</v>
      </c>
      <c r="F2418" s="14" t="s">
        <v>36</v>
      </c>
      <c r="G2418" s="14" t="s">
        <v>199</v>
      </c>
      <c r="H2418" s="14" t="s">
        <v>4158</v>
      </c>
      <c r="I2418" s="17" t="n">
        <v>2581</v>
      </c>
    </row>
    <row r="2419" s="6" customFormat="true" ht="30" hidden="false" customHeight="true" outlineLevel="0" collapsed="false">
      <c r="A2419" s="16" t="s">
        <v>4078</v>
      </c>
      <c r="B2419" s="17" t="n">
        <v>2397</v>
      </c>
      <c r="C2419" s="14" t="s">
        <v>4079</v>
      </c>
      <c r="D2419" s="14" t="s">
        <v>4159</v>
      </c>
      <c r="E2419" s="17" t="s">
        <v>13</v>
      </c>
      <c r="F2419" s="14" t="s">
        <v>36</v>
      </c>
      <c r="G2419" s="14" t="s">
        <v>199</v>
      </c>
      <c r="H2419" s="14" t="s">
        <v>4160</v>
      </c>
      <c r="I2419" s="17" t="n">
        <v>2595</v>
      </c>
    </row>
    <row r="2420" s="6" customFormat="true" ht="30" hidden="false" customHeight="true" outlineLevel="0" collapsed="false">
      <c r="A2420" s="16" t="s">
        <v>4078</v>
      </c>
      <c r="B2420" s="17" t="n">
        <v>2398</v>
      </c>
      <c r="C2420" s="14" t="s">
        <v>4079</v>
      </c>
      <c r="D2420" s="14" t="s">
        <v>4161</v>
      </c>
      <c r="E2420" s="17" t="s">
        <v>13</v>
      </c>
      <c r="F2420" s="14" t="s">
        <v>36</v>
      </c>
      <c r="G2420" s="14" t="s">
        <v>41</v>
      </c>
      <c r="H2420" s="14"/>
      <c r="I2420" s="17" t="n">
        <v>2621</v>
      </c>
    </row>
    <row r="2421" s="6" customFormat="true" ht="30" hidden="false" customHeight="true" outlineLevel="0" collapsed="false">
      <c r="A2421" s="16" t="s">
        <v>4078</v>
      </c>
      <c r="B2421" s="17" t="n">
        <v>2399</v>
      </c>
      <c r="C2421" s="14" t="s">
        <v>4079</v>
      </c>
      <c r="D2421" s="14" t="s">
        <v>4162</v>
      </c>
      <c r="E2421" s="17" t="s">
        <v>13</v>
      </c>
      <c r="F2421" s="14" t="s">
        <v>3938</v>
      </c>
      <c r="G2421" s="14" t="s">
        <v>41</v>
      </c>
      <c r="H2421" s="14" t="s">
        <v>4163</v>
      </c>
      <c r="I2421" s="17" t="n">
        <v>2642</v>
      </c>
    </row>
    <row r="2422" s="6" customFormat="true" ht="30" hidden="false" customHeight="true" outlineLevel="0" collapsed="false">
      <c r="A2422" s="16" t="s">
        <v>4078</v>
      </c>
      <c r="B2422" s="17" t="n">
        <v>2400</v>
      </c>
      <c r="C2422" s="14" t="s">
        <v>4079</v>
      </c>
      <c r="D2422" s="14" t="s">
        <v>4164</v>
      </c>
      <c r="E2422" s="17" t="s">
        <v>13</v>
      </c>
      <c r="F2422" s="14" t="s">
        <v>3938</v>
      </c>
      <c r="G2422" s="14" t="s">
        <v>41</v>
      </c>
      <c r="H2422" s="14" t="s">
        <v>4165</v>
      </c>
      <c r="I2422" s="17" t="n">
        <v>2662</v>
      </c>
    </row>
    <row r="2423" s="6" customFormat="true" ht="30" hidden="false" customHeight="true" outlineLevel="0" collapsed="false">
      <c r="A2423" s="16" t="s">
        <v>4078</v>
      </c>
      <c r="B2423" s="17" t="n">
        <v>2401</v>
      </c>
      <c r="C2423" s="14" t="s">
        <v>4079</v>
      </c>
      <c r="D2423" s="14" t="s">
        <v>4166</v>
      </c>
      <c r="E2423" s="17" t="s">
        <v>13</v>
      </c>
      <c r="F2423" s="14" t="s">
        <v>36</v>
      </c>
      <c r="G2423" s="14" t="s">
        <v>138</v>
      </c>
      <c r="H2423" s="14"/>
      <c r="I2423" s="17" t="n">
        <v>2665</v>
      </c>
    </row>
    <row r="2424" s="6" customFormat="true" ht="30" hidden="false" customHeight="true" outlineLevel="0" collapsed="false">
      <c r="A2424" s="16" t="s">
        <v>4078</v>
      </c>
      <c r="B2424" s="17" t="n">
        <v>2402</v>
      </c>
      <c r="C2424" s="14" t="s">
        <v>4079</v>
      </c>
      <c r="D2424" s="14" t="s">
        <v>4167</v>
      </c>
      <c r="E2424" s="17" t="s">
        <v>13</v>
      </c>
      <c r="F2424" s="14" t="s">
        <v>3938</v>
      </c>
      <c r="G2424" s="14" t="s">
        <v>138</v>
      </c>
      <c r="H2424" s="14" t="s">
        <v>4168</v>
      </c>
      <c r="I2424" s="17" t="n">
        <v>2533</v>
      </c>
    </row>
    <row r="2425" s="6" customFormat="true" ht="30" hidden="false" customHeight="true" outlineLevel="0" collapsed="false">
      <c r="A2425" s="16" t="s">
        <v>4078</v>
      </c>
      <c r="B2425" s="17" t="n">
        <v>2403</v>
      </c>
      <c r="C2425" s="14" t="s">
        <v>4079</v>
      </c>
      <c r="D2425" s="14" t="s">
        <v>4169</v>
      </c>
      <c r="E2425" s="17" t="s">
        <v>13</v>
      </c>
      <c r="F2425" s="14" t="s">
        <v>36</v>
      </c>
      <c r="G2425" s="14" t="s">
        <v>138</v>
      </c>
      <c r="H2425" s="14"/>
      <c r="I2425" s="17" t="n">
        <v>2555</v>
      </c>
    </row>
    <row r="2426" s="6" customFormat="true" ht="30" hidden="false" customHeight="true" outlineLevel="0" collapsed="false">
      <c r="A2426" s="16" t="s">
        <v>4078</v>
      </c>
      <c r="B2426" s="17" t="n">
        <v>2404</v>
      </c>
      <c r="C2426" s="14" t="s">
        <v>4079</v>
      </c>
      <c r="D2426" s="14" t="s">
        <v>4170</v>
      </c>
      <c r="E2426" s="17" t="s">
        <v>13</v>
      </c>
      <c r="F2426" s="14" t="s">
        <v>36</v>
      </c>
      <c r="G2426" s="14" t="s">
        <v>138</v>
      </c>
      <c r="H2426" s="14"/>
      <c r="I2426" s="17" t="n">
        <v>2594</v>
      </c>
    </row>
    <row r="2427" s="6" customFormat="true" ht="30" hidden="false" customHeight="true" outlineLevel="0" collapsed="false">
      <c r="A2427" s="16" t="s">
        <v>4078</v>
      </c>
      <c r="B2427" s="17" t="n">
        <v>2405</v>
      </c>
      <c r="C2427" s="14" t="s">
        <v>4079</v>
      </c>
      <c r="D2427" s="14" t="s">
        <v>4171</v>
      </c>
      <c r="E2427" s="17" t="s">
        <v>13</v>
      </c>
      <c r="F2427" s="14" t="s">
        <v>36</v>
      </c>
      <c r="G2427" s="14" t="s">
        <v>138</v>
      </c>
      <c r="H2427" s="14"/>
      <c r="I2427" s="17" t="n">
        <v>2604</v>
      </c>
    </row>
    <row r="2428" s="6" customFormat="true" ht="30" hidden="false" customHeight="true" outlineLevel="0" collapsed="false">
      <c r="A2428" s="16" t="s">
        <v>4078</v>
      </c>
      <c r="B2428" s="17" t="n">
        <v>2406</v>
      </c>
      <c r="C2428" s="14" t="s">
        <v>4079</v>
      </c>
      <c r="D2428" s="14" t="s">
        <v>4172</v>
      </c>
      <c r="E2428" s="17" t="s">
        <v>13</v>
      </c>
      <c r="F2428" s="14" t="s">
        <v>36</v>
      </c>
      <c r="G2428" s="14" t="s">
        <v>138</v>
      </c>
      <c r="H2428" s="14"/>
      <c r="I2428" s="17" t="n">
        <v>2605</v>
      </c>
    </row>
    <row r="2429" s="6" customFormat="true" ht="30" hidden="false" customHeight="true" outlineLevel="0" collapsed="false">
      <c r="A2429" s="16" t="s">
        <v>4078</v>
      </c>
      <c r="B2429" s="17" t="n">
        <v>2407</v>
      </c>
      <c r="C2429" s="14" t="s">
        <v>4079</v>
      </c>
      <c r="D2429" s="14" t="s">
        <v>4173</v>
      </c>
      <c r="E2429" s="17" t="s">
        <v>13</v>
      </c>
      <c r="F2429" s="14" t="s">
        <v>36</v>
      </c>
      <c r="G2429" s="14" t="s">
        <v>138</v>
      </c>
      <c r="H2429" s="14"/>
      <c r="I2429" s="17" t="n">
        <v>2629</v>
      </c>
    </row>
    <row r="2430" s="6" customFormat="true" ht="30" hidden="false" customHeight="true" outlineLevel="0" collapsed="false">
      <c r="A2430" s="16" t="s">
        <v>4078</v>
      </c>
      <c r="B2430" s="17" t="n">
        <v>2408</v>
      </c>
      <c r="C2430" s="14" t="s">
        <v>4079</v>
      </c>
      <c r="D2430" s="14" t="s">
        <v>3999</v>
      </c>
      <c r="E2430" s="17" t="s">
        <v>13</v>
      </c>
      <c r="F2430" s="14" t="s">
        <v>36</v>
      </c>
      <c r="G2430" s="14" t="s">
        <v>138</v>
      </c>
      <c r="H2430" s="14"/>
      <c r="I2430" s="17" t="n">
        <v>2630</v>
      </c>
    </row>
    <row r="2431" s="6" customFormat="true" ht="30" hidden="false" customHeight="true" outlineLevel="0" collapsed="false">
      <c r="A2431" s="16" t="s">
        <v>4078</v>
      </c>
      <c r="B2431" s="17" t="n">
        <v>2409</v>
      </c>
      <c r="C2431" s="14" t="s">
        <v>4079</v>
      </c>
      <c r="D2431" s="14" t="s">
        <v>4174</v>
      </c>
      <c r="E2431" s="17" t="s">
        <v>13</v>
      </c>
      <c r="F2431" s="14" t="s">
        <v>36</v>
      </c>
      <c r="G2431" s="14" t="s">
        <v>348</v>
      </c>
      <c r="H2431" s="14"/>
      <c r="I2431" s="17" t="n">
        <v>2632</v>
      </c>
    </row>
    <row r="2432" s="6" customFormat="true" ht="30" hidden="false" customHeight="true" outlineLevel="0" collapsed="false">
      <c r="A2432" s="16" t="s">
        <v>4078</v>
      </c>
      <c r="B2432" s="17" t="n">
        <v>2410</v>
      </c>
      <c r="C2432" s="14" t="s">
        <v>4079</v>
      </c>
      <c r="D2432" s="14" t="s">
        <v>4175</v>
      </c>
      <c r="E2432" s="17" t="s">
        <v>13</v>
      </c>
      <c r="F2432" s="14" t="s">
        <v>3938</v>
      </c>
      <c r="G2432" s="14" t="s">
        <v>47</v>
      </c>
      <c r="H2432" s="14" t="s">
        <v>4176</v>
      </c>
      <c r="I2432" s="17" t="n">
        <v>2571</v>
      </c>
    </row>
    <row r="2433" s="6" customFormat="true" ht="30" hidden="false" customHeight="true" outlineLevel="0" collapsed="false">
      <c r="A2433" s="16" t="s">
        <v>4078</v>
      </c>
      <c r="B2433" s="17" t="n">
        <v>2411</v>
      </c>
      <c r="C2433" s="14" t="s">
        <v>4079</v>
      </c>
      <c r="D2433" s="14" t="s">
        <v>4177</v>
      </c>
      <c r="E2433" s="17" t="s">
        <v>13</v>
      </c>
      <c r="F2433" s="14" t="s">
        <v>36</v>
      </c>
      <c r="G2433" s="14" t="s">
        <v>47</v>
      </c>
      <c r="H2433" s="14"/>
      <c r="I2433" s="17" t="n">
        <v>2643</v>
      </c>
    </row>
    <row r="2434" s="6" customFormat="true" ht="30" hidden="false" customHeight="true" outlineLevel="0" collapsed="false">
      <c r="A2434" s="16" t="s">
        <v>4078</v>
      </c>
      <c r="B2434" s="17" t="n">
        <v>2412</v>
      </c>
      <c r="C2434" s="14" t="s">
        <v>4079</v>
      </c>
      <c r="D2434" s="14" t="s">
        <v>4178</v>
      </c>
      <c r="E2434" s="17" t="s">
        <v>13</v>
      </c>
      <c r="F2434" s="14" t="s">
        <v>36</v>
      </c>
      <c r="G2434" s="14" t="s">
        <v>290</v>
      </c>
      <c r="H2434" s="14"/>
      <c r="I2434" s="17" t="n">
        <v>2634</v>
      </c>
    </row>
    <row r="2435" s="6" customFormat="true" ht="30" hidden="false" customHeight="true" outlineLevel="0" collapsed="false">
      <c r="A2435" s="16" t="s">
        <v>4078</v>
      </c>
      <c r="B2435" s="17" t="n">
        <v>2413</v>
      </c>
      <c r="C2435" s="14" t="s">
        <v>4079</v>
      </c>
      <c r="D2435" s="14" t="s">
        <v>3565</v>
      </c>
      <c r="E2435" s="17" t="s">
        <v>13</v>
      </c>
      <c r="F2435" s="14" t="s">
        <v>36</v>
      </c>
      <c r="G2435" s="14" t="s">
        <v>290</v>
      </c>
      <c r="H2435" s="14"/>
      <c r="I2435" s="17" t="n">
        <v>2635</v>
      </c>
    </row>
    <row r="2436" s="6" customFormat="true" ht="30" hidden="false" customHeight="true" outlineLevel="0" collapsed="false">
      <c r="A2436" s="16" t="s">
        <v>4078</v>
      </c>
      <c r="B2436" s="17" t="n">
        <v>2414</v>
      </c>
      <c r="C2436" s="14" t="s">
        <v>4079</v>
      </c>
      <c r="D2436" s="14" t="s">
        <v>1941</v>
      </c>
      <c r="E2436" s="17" t="s">
        <v>13</v>
      </c>
      <c r="F2436" s="14" t="s">
        <v>36</v>
      </c>
      <c r="G2436" s="14" t="s">
        <v>52</v>
      </c>
      <c r="H2436" s="14"/>
      <c r="I2436" s="17" t="n">
        <v>2587</v>
      </c>
    </row>
    <row r="2437" s="6" customFormat="true" ht="30" hidden="false" customHeight="true" outlineLevel="0" collapsed="false">
      <c r="A2437" s="16" t="s">
        <v>4078</v>
      </c>
      <c r="B2437" s="17" t="n">
        <v>2415</v>
      </c>
      <c r="C2437" s="14" t="s">
        <v>4079</v>
      </c>
      <c r="D2437" s="14" t="s">
        <v>4179</v>
      </c>
      <c r="E2437" s="17" t="s">
        <v>13</v>
      </c>
      <c r="F2437" s="14" t="s">
        <v>36</v>
      </c>
      <c r="G2437" s="14" t="s">
        <v>52</v>
      </c>
      <c r="H2437" s="14"/>
      <c r="I2437" s="17" t="n">
        <v>2588</v>
      </c>
    </row>
    <row r="2438" s="6" customFormat="true" ht="30" hidden="false" customHeight="true" outlineLevel="0" collapsed="false">
      <c r="A2438" s="16" t="s">
        <v>4078</v>
      </c>
      <c r="B2438" s="17" t="n">
        <v>2416</v>
      </c>
      <c r="C2438" s="14" t="s">
        <v>4079</v>
      </c>
      <c r="D2438" s="14" t="s">
        <v>4180</v>
      </c>
      <c r="E2438" s="17" t="s">
        <v>13</v>
      </c>
      <c r="F2438" s="14" t="s">
        <v>36</v>
      </c>
      <c r="G2438" s="14" t="s">
        <v>52</v>
      </c>
      <c r="H2438" s="14"/>
      <c r="I2438" s="17" t="n">
        <v>2589</v>
      </c>
    </row>
    <row r="2439" s="6" customFormat="true" ht="30" hidden="false" customHeight="true" outlineLevel="0" collapsed="false">
      <c r="A2439" s="16" t="s">
        <v>4078</v>
      </c>
      <c r="B2439" s="17" t="n">
        <v>2417</v>
      </c>
      <c r="C2439" s="14" t="s">
        <v>4079</v>
      </c>
      <c r="D2439" s="14" t="s">
        <v>4181</v>
      </c>
      <c r="E2439" s="17"/>
      <c r="F2439" s="14" t="s">
        <v>3938</v>
      </c>
      <c r="G2439" s="14" t="s">
        <v>52</v>
      </c>
      <c r="H2439" s="14" t="s">
        <v>4182</v>
      </c>
      <c r="I2439" s="17" t="n">
        <v>2557</v>
      </c>
    </row>
    <row r="2440" s="6" customFormat="true" ht="30" hidden="false" customHeight="true" outlineLevel="0" collapsed="false">
      <c r="A2440" s="16" t="s">
        <v>4078</v>
      </c>
      <c r="B2440" s="17" t="n">
        <v>2418</v>
      </c>
      <c r="C2440" s="14" t="s">
        <v>4079</v>
      </c>
      <c r="D2440" s="14" t="s">
        <v>4183</v>
      </c>
      <c r="E2440" s="17" t="s">
        <v>13</v>
      </c>
      <c r="F2440" s="14" t="s">
        <v>36</v>
      </c>
      <c r="G2440" s="14" t="s">
        <v>52</v>
      </c>
      <c r="H2440" s="14"/>
      <c r="I2440" s="17" t="n">
        <v>2619</v>
      </c>
    </row>
    <row r="2441" s="6" customFormat="true" ht="30" hidden="false" customHeight="true" outlineLevel="0" collapsed="false">
      <c r="A2441" s="16" t="s">
        <v>4078</v>
      </c>
      <c r="B2441" s="17" t="n">
        <v>2419</v>
      </c>
      <c r="C2441" s="14" t="s">
        <v>4079</v>
      </c>
      <c r="D2441" s="14" t="s">
        <v>4184</v>
      </c>
      <c r="E2441" s="17"/>
      <c r="F2441" s="14" t="s">
        <v>36</v>
      </c>
      <c r="G2441" s="14" t="s">
        <v>52</v>
      </c>
      <c r="H2441" s="14"/>
      <c r="I2441" s="17" t="n">
        <v>2644</v>
      </c>
    </row>
    <row r="2442" s="6" customFormat="true" ht="30" hidden="false" customHeight="true" outlineLevel="0" collapsed="false">
      <c r="A2442" s="16" t="s">
        <v>4078</v>
      </c>
      <c r="B2442" s="17" t="n">
        <v>2420</v>
      </c>
      <c r="C2442" s="14" t="s">
        <v>4079</v>
      </c>
      <c r="D2442" s="14" t="s">
        <v>4185</v>
      </c>
      <c r="E2442" s="12" t="s">
        <v>1363</v>
      </c>
      <c r="F2442" s="14" t="s">
        <v>36</v>
      </c>
      <c r="G2442" s="14" t="s">
        <v>162</v>
      </c>
      <c r="H2442" s="14"/>
      <c r="I2442" s="17" t="n">
        <v>2566</v>
      </c>
    </row>
    <row r="2443" s="6" customFormat="true" ht="30" hidden="false" customHeight="true" outlineLevel="0" collapsed="false">
      <c r="A2443" s="16" t="s">
        <v>4078</v>
      </c>
      <c r="B2443" s="17" t="n">
        <v>2421</v>
      </c>
      <c r="C2443" s="14" t="s">
        <v>4079</v>
      </c>
      <c r="D2443" s="14" t="s">
        <v>4186</v>
      </c>
      <c r="E2443" s="12" t="s">
        <v>1363</v>
      </c>
      <c r="F2443" s="14" t="s">
        <v>36</v>
      </c>
      <c r="G2443" s="14" t="s">
        <v>162</v>
      </c>
      <c r="H2443" s="14"/>
      <c r="I2443" s="17" t="n">
        <v>2567</v>
      </c>
    </row>
    <row r="2444" s="6" customFormat="true" ht="30" hidden="false" customHeight="true" outlineLevel="0" collapsed="false">
      <c r="A2444" s="16" t="s">
        <v>4078</v>
      </c>
      <c r="B2444" s="17" t="n">
        <v>2422</v>
      </c>
      <c r="C2444" s="14" t="s">
        <v>4079</v>
      </c>
      <c r="D2444" s="14" t="s">
        <v>4187</v>
      </c>
      <c r="E2444" s="12" t="s">
        <v>1363</v>
      </c>
      <c r="F2444" s="14" t="s">
        <v>36</v>
      </c>
      <c r="G2444" s="14" t="s">
        <v>162</v>
      </c>
      <c r="H2444" s="14"/>
      <c r="I2444" s="17" t="n">
        <v>2568</v>
      </c>
    </row>
    <row r="2445" s="6" customFormat="true" ht="30" hidden="false" customHeight="true" outlineLevel="0" collapsed="false">
      <c r="A2445" s="16" t="s">
        <v>4078</v>
      </c>
      <c r="B2445" s="17" t="n">
        <v>2423</v>
      </c>
      <c r="C2445" s="14" t="s">
        <v>4079</v>
      </c>
      <c r="D2445" s="14" t="s">
        <v>4188</v>
      </c>
      <c r="E2445" s="12" t="s">
        <v>1363</v>
      </c>
      <c r="F2445" s="14" t="s">
        <v>36</v>
      </c>
      <c r="G2445" s="14" t="s">
        <v>162</v>
      </c>
      <c r="H2445" s="14"/>
      <c r="I2445" s="17" t="n">
        <v>2583</v>
      </c>
    </row>
    <row r="2446" s="6" customFormat="true" ht="30" hidden="false" customHeight="true" outlineLevel="0" collapsed="false">
      <c r="A2446" s="16" t="s">
        <v>4078</v>
      </c>
      <c r="B2446" s="17" t="n">
        <v>2424</v>
      </c>
      <c r="C2446" s="14" t="s">
        <v>4079</v>
      </c>
      <c r="D2446" s="14" t="s">
        <v>4189</v>
      </c>
      <c r="E2446" s="12" t="s">
        <v>1363</v>
      </c>
      <c r="F2446" s="14" t="s">
        <v>36</v>
      </c>
      <c r="G2446" s="14" t="s">
        <v>162</v>
      </c>
      <c r="H2446" s="14"/>
      <c r="I2446" s="17" t="n">
        <v>2584</v>
      </c>
    </row>
    <row r="2447" s="6" customFormat="true" ht="30" hidden="false" customHeight="true" outlineLevel="0" collapsed="false">
      <c r="A2447" s="16" t="s">
        <v>4190</v>
      </c>
      <c r="B2447" s="17" t="n">
        <v>2425</v>
      </c>
      <c r="C2447" s="14" t="s">
        <v>4191</v>
      </c>
      <c r="D2447" s="14" t="s">
        <v>1854</v>
      </c>
      <c r="E2447" s="17"/>
      <c r="F2447" s="14" t="s">
        <v>36</v>
      </c>
      <c r="G2447" s="14" t="s">
        <v>18</v>
      </c>
      <c r="H2447" s="14" t="s">
        <v>4192</v>
      </c>
      <c r="I2447" s="17" t="n">
        <v>2710</v>
      </c>
    </row>
    <row r="2448" s="6" customFormat="true" ht="30" hidden="false" customHeight="true" outlineLevel="0" collapsed="false">
      <c r="A2448" s="16" t="s">
        <v>4190</v>
      </c>
      <c r="B2448" s="17" t="n">
        <v>2426</v>
      </c>
      <c r="C2448" s="14" t="s">
        <v>4191</v>
      </c>
      <c r="D2448" s="14" t="s">
        <v>4193</v>
      </c>
      <c r="E2448" s="17"/>
      <c r="F2448" s="14" t="s">
        <v>36</v>
      </c>
      <c r="G2448" s="14" t="s">
        <v>18</v>
      </c>
      <c r="H2448" s="14"/>
      <c r="I2448" s="17" t="n">
        <v>2711</v>
      </c>
    </row>
    <row r="2449" s="6" customFormat="true" ht="30" hidden="false" customHeight="true" outlineLevel="0" collapsed="false">
      <c r="A2449" s="16" t="s">
        <v>4190</v>
      </c>
      <c r="B2449" s="17" t="n">
        <v>2427</v>
      </c>
      <c r="C2449" s="14" t="s">
        <v>4191</v>
      </c>
      <c r="D2449" s="14" t="s">
        <v>1854</v>
      </c>
      <c r="E2449" s="17"/>
      <c r="F2449" s="14" t="s">
        <v>36</v>
      </c>
      <c r="G2449" s="14" t="s">
        <v>18</v>
      </c>
      <c r="H2449" s="14"/>
      <c r="I2449" s="17" t="n">
        <v>2712</v>
      </c>
    </row>
    <row r="2450" s="6" customFormat="true" ht="30" hidden="false" customHeight="true" outlineLevel="0" collapsed="false">
      <c r="A2450" s="16" t="s">
        <v>4190</v>
      </c>
      <c r="B2450" s="17" t="n">
        <v>2428</v>
      </c>
      <c r="C2450" s="14" t="s">
        <v>4191</v>
      </c>
      <c r="D2450" s="14" t="s">
        <v>4194</v>
      </c>
      <c r="E2450" s="17" t="s">
        <v>13</v>
      </c>
      <c r="F2450" s="14" t="s">
        <v>36</v>
      </c>
      <c r="G2450" s="14" t="s">
        <v>118</v>
      </c>
      <c r="H2450" s="14" t="s">
        <v>4195</v>
      </c>
      <c r="I2450" s="17" t="n">
        <v>2708</v>
      </c>
    </row>
    <row r="2451" s="6" customFormat="true" ht="30" hidden="false" customHeight="true" outlineLevel="0" collapsed="false">
      <c r="A2451" s="16" t="s">
        <v>4190</v>
      </c>
      <c r="B2451" s="17" t="n">
        <v>2429</v>
      </c>
      <c r="C2451" s="14" t="s">
        <v>4191</v>
      </c>
      <c r="D2451" s="14" t="s">
        <v>4196</v>
      </c>
      <c r="E2451" s="17" t="s">
        <v>13</v>
      </c>
      <c r="F2451" s="14" t="s">
        <v>36</v>
      </c>
      <c r="G2451" s="14" t="s">
        <v>217</v>
      </c>
      <c r="H2451" s="14" t="s">
        <v>4197</v>
      </c>
      <c r="I2451" s="17" t="n">
        <v>2724</v>
      </c>
    </row>
    <row r="2452" s="6" customFormat="true" ht="30" hidden="false" customHeight="true" outlineLevel="0" collapsed="false">
      <c r="A2452" s="16" t="s">
        <v>4190</v>
      </c>
      <c r="B2452" s="17" t="n">
        <v>2430</v>
      </c>
      <c r="C2452" s="14" t="s">
        <v>4191</v>
      </c>
      <c r="D2452" s="14" t="s">
        <v>4198</v>
      </c>
      <c r="E2452" s="17" t="s">
        <v>13</v>
      </c>
      <c r="F2452" s="14" t="s">
        <v>36</v>
      </c>
      <c r="G2452" s="14" t="s">
        <v>4199</v>
      </c>
      <c r="H2452" s="14"/>
      <c r="I2452" s="17" t="n">
        <v>2713</v>
      </c>
    </row>
    <row r="2453" s="6" customFormat="true" ht="30" hidden="false" customHeight="true" outlineLevel="0" collapsed="false">
      <c r="A2453" s="16" t="s">
        <v>4190</v>
      </c>
      <c r="B2453" s="17" t="n">
        <v>2431</v>
      </c>
      <c r="C2453" s="14" t="s">
        <v>4191</v>
      </c>
      <c r="D2453" s="14" t="s">
        <v>4200</v>
      </c>
      <c r="E2453" s="17" t="s">
        <v>13</v>
      </c>
      <c r="F2453" s="14" t="s">
        <v>36</v>
      </c>
      <c r="G2453" s="14" t="s">
        <v>2840</v>
      </c>
      <c r="H2453" s="14" t="s">
        <v>4201</v>
      </c>
      <c r="I2453" s="17" t="n">
        <v>2732</v>
      </c>
    </row>
    <row r="2454" s="6" customFormat="true" ht="30" hidden="false" customHeight="true" outlineLevel="0" collapsed="false">
      <c r="A2454" s="16" t="s">
        <v>4190</v>
      </c>
      <c r="B2454" s="17" t="n">
        <v>2432</v>
      </c>
      <c r="C2454" s="14" t="s">
        <v>4191</v>
      </c>
      <c r="D2454" s="14" t="s">
        <v>2915</v>
      </c>
      <c r="E2454" s="17" t="s">
        <v>13</v>
      </c>
      <c r="F2454" s="14" t="s">
        <v>36</v>
      </c>
      <c r="G2454" s="14" t="s">
        <v>138</v>
      </c>
      <c r="H2454" s="14" t="s">
        <v>4202</v>
      </c>
      <c r="I2454" s="17" t="n">
        <v>2661</v>
      </c>
    </row>
    <row r="2455" s="6" customFormat="true" ht="30" hidden="false" customHeight="true" outlineLevel="0" collapsed="false">
      <c r="A2455" s="16" t="s">
        <v>4190</v>
      </c>
      <c r="B2455" s="17" t="n">
        <v>2433</v>
      </c>
      <c r="C2455" s="14" t="s">
        <v>4191</v>
      </c>
      <c r="D2455" s="14" t="s">
        <v>4203</v>
      </c>
      <c r="E2455" s="17" t="s">
        <v>13</v>
      </c>
      <c r="F2455" s="14" t="s">
        <v>36</v>
      </c>
      <c r="G2455" s="14" t="s">
        <v>303</v>
      </c>
      <c r="H2455" s="14" t="s">
        <v>4204</v>
      </c>
      <c r="I2455" s="17" t="n">
        <v>2687</v>
      </c>
    </row>
    <row r="2456" s="6" customFormat="true" ht="30" hidden="false" customHeight="true" outlineLevel="0" collapsed="false">
      <c r="A2456" s="16" t="s">
        <v>4190</v>
      </c>
      <c r="B2456" s="17" t="n">
        <v>2434</v>
      </c>
      <c r="C2456" s="14" t="s">
        <v>4191</v>
      </c>
      <c r="D2456" s="14" t="s">
        <v>4205</v>
      </c>
      <c r="E2456" s="17" t="s">
        <v>13</v>
      </c>
      <c r="F2456" s="14" t="s">
        <v>36</v>
      </c>
      <c r="G2456" s="14" t="s">
        <v>44</v>
      </c>
      <c r="H2456" s="14" t="s">
        <v>4206</v>
      </c>
      <c r="I2456" s="17" t="n">
        <v>2709</v>
      </c>
    </row>
    <row r="2457" s="6" customFormat="true" ht="30" hidden="false" customHeight="true" outlineLevel="0" collapsed="false">
      <c r="A2457" s="16" t="s">
        <v>4190</v>
      </c>
      <c r="B2457" s="17" t="n">
        <v>2435</v>
      </c>
      <c r="C2457" s="14" t="s">
        <v>4191</v>
      </c>
      <c r="D2457" s="14" t="s">
        <v>4207</v>
      </c>
      <c r="E2457" s="17" t="s">
        <v>13</v>
      </c>
      <c r="F2457" s="14" t="s">
        <v>36</v>
      </c>
      <c r="G2457" s="14" t="s">
        <v>803</v>
      </c>
      <c r="H2457" s="14" t="s">
        <v>4197</v>
      </c>
      <c r="I2457" s="17" t="n">
        <v>2699</v>
      </c>
    </row>
    <row r="2458" s="6" customFormat="true" ht="30" hidden="false" customHeight="true" outlineLevel="0" collapsed="false">
      <c r="A2458" s="16" t="s">
        <v>4190</v>
      </c>
      <c r="B2458" s="17" t="n">
        <v>2436</v>
      </c>
      <c r="C2458" s="14" t="s">
        <v>4191</v>
      </c>
      <c r="D2458" s="14" t="s">
        <v>4208</v>
      </c>
      <c r="E2458" s="17" t="s">
        <v>13</v>
      </c>
      <c r="F2458" s="14" t="s">
        <v>36</v>
      </c>
      <c r="G2458" s="14" t="s">
        <v>136</v>
      </c>
      <c r="H2458" s="14"/>
      <c r="I2458" s="17" t="n">
        <v>2667</v>
      </c>
    </row>
    <row r="2459" s="6" customFormat="true" ht="30" hidden="false" customHeight="true" outlineLevel="0" collapsed="false">
      <c r="A2459" s="16" t="s">
        <v>4190</v>
      </c>
      <c r="B2459" s="17" t="n">
        <v>2437</v>
      </c>
      <c r="C2459" s="14" t="s">
        <v>4191</v>
      </c>
      <c r="D2459" s="14" t="s">
        <v>4209</v>
      </c>
      <c r="E2459" s="17" t="s">
        <v>13</v>
      </c>
      <c r="F2459" s="14" t="s">
        <v>36</v>
      </c>
      <c r="G2459" s="14" t="s">
        <v>136</v>
      </c>
      <c r="H2459" s="14"/>
      <c r="I2459" s="17" t="n">
        <v>2721</v>
      </c>
    </row>
    <row r="2460" s="6" customFormat="true" ht="30" hidden="false" customHeight="true" outlineLevel="0" collapsed="false">
      <c r="A2460" s="16" t="s">
        <v>4190</v>
      </c>
      <c r="B2460" s="17" t="n">
        <v>2438</v>
      </c>
      <c r="C2460" s="14" t="s">
        <v>4191</v>
      </c>
      <c r="D2460" s="14" t="s">
        <v>2404</v>
      </c>
      <c r="E2460" s="17" t="s">
        <v>13</v>
      </c>
      <c r="F2460" s="14" t="s">
        <v>3938</v>
      </c>
      <c r="G2460" s="14" t="s">
        <v>424</v>
      </c>
      <c r="H2460" s="14" t="s">
        <v>4210</v>
      </c>
      <c r="I2460" s="17" t="n">
        <v>2668</v>
      </c>
    </row>
    <row r="2461" s="6" customFormat="true" ht="30" hidden="false" customHeight="true" outlineLevel="0" collapsed="false">
      <c r="A2461" s="16" t="s">
        <v>4190</v>
      </c>
      <c r="B2461" s="17" t="n">
        <v>2439</v>
      </c>
      <c r="C2461" s="14" t="s">
        <v>4191</v>
      </c>
      <c r="D2461" s="14" t="s">
        <v>4211</v>
      </c>
      <c r="E2461" s="17" t="s">
        <v>13</v>
      </c>
      <c r="F2461" s="14" t="s">
        <v>3938</v>
      </c>
      <c r="G2461" s="14" t="s">
        <v>2840</v>
      </c>
      <c r="H2461" s="14" t="s">
        <v>4212</v>
      </c>
      <c r="I2461" s="17" t="n">
        <v>2585</v>
      </c>
    </row>
    <row r="2462" s="6" customFormat="true" ht="30" hidden="false" customHeight="true" outlineLevel="0" collapsed="false">
      <c r="A2462" s="16" t="s">
        <v>4190</v>
      </c>
      <c r="B2462" s="17" t="n">
        <v>2440</v>
      </c>
      <c r="C2462" s="14" t="s">
        <v>4191</v>
      </c>
      <c r="D2462" s="14" t="s">
        <v>4213</v>
      </c>
      <c r="E2462" s="17" t="s">
        <v>13</v>
      </c>
      <c r="F2462" s="14" t="s">
        <v>36</v>
      </c>
      <c r="G2462" s="14" t="s">
        <v>138</v>
      </c>
      <c r="H2462" s="14"/>
      <c r="I2462" s="17" t="n">
        <v>2686</v>
      </c>
    </row>
    <row r="2463" s="6" customFormat="true" ht="30" hidden="false" customHeight="true" outlineLevel="0" collapsed="false">
      <c r="A2463" s="16" t="s">
        <v>4190</v>
      </c>
      <c r="B2463" s="17" t="n">
        <v>2441</v>
      </c>
      <c r="C2463" s="14" t="s">
        <v>4191</v>
      </c>
      <c r="D2463" s="14" t="s">
        <v>4214</v>
      </c>
      <c r="E2463" s="17" t="s">
        <v>13</v>
      </c>
      <c r="F2463" s="14" t="s">
        <v>36</v>
      </c>
      <c r="G2463" s="14" t="s">
        <v>138</v>
      </c>
      <c r="H2463" s="14"/>
      <c r="I2463" s="17" t="n">
        <v>2679</v>
      </c>
    </row>
    <row r="2464" s="6" customFormat="true" ht="30" hidden="false" customHeight="true" outlineLevel="0" collapsed="false">
      <c r="A2464" s="16" t="s">
        <v>4190</v>
      </c>
      <c r="B2464" s="17" t="n">
        <v>2442</v>
      </c>
      <c r="C2464" s="14" t="s">
        <v>4191</v>
      </c>
      <c r="D2464" s="14" t="s">
        <v>4215</v>
      </c>
      <c r="E2464" s="17" t="s">
        <v>13</v>
      </c>
      <c r="F2464" s="14" t="s">
        <v>3938</v>
      </c>
      <c r="G2464" s="14" t="s">
        <v>138</v>
      </c>
      <c r="H2464" s="14" t="s">
        <v>4216</v>
      </c>
      <c r="I2464" s="17" t="n">
        <v>2678</v>
      </c>
    </row>
    <row r="2465" s="6" customFormat="true" ht="30" hidden="false" customHeight="true" outlineLevel="0" collapsed="false">
      <c r="A2465" s="16" t="s">
        <v>4190</v>
      </c>
      <c r="B2465" s="17" t="n">
        <v>2443</v>
      </c>
      <c r="C2465" s="14" t="s">
        <v>4191</v>
      </c>
      <c r="D2465" s="14" t="s">
        <v>4217</v>
      </c>
      <c r="E2465" s="17" t="s">
        <v>13</v>
      </c>
      <c r="F2465" s="14" t="s">
        <v>36</v>
      </c>
      <c r="G2465" s="14" t="s">
        <v>138</v>
      </c>
      <c r="H2465" s="14"/>
      <c r="I2465" s="17" t="n">
        <v>2695</v>
      </c>
    </row>
    <row r="2466" s="6" customFormat="true" ht="30" hidden="false" customHeight="true" outlineLevel="0" collapsed="false">
      <c r="A2466" s="16" t="s">
        <v>4190</v>
      </c>
      <c r="B2466" s="17" t="n">
        <v>2444</v>
      </c>
      <c r="C2466" s="14" t="s">
        <v>4191</v>
      </c>
      <c r="D2466" s="14" t="s">
        <v>4218</v>
      </c>
      <c r="E2466" s="17" t="s">
        <v>13</v>
      </c>
      <c r="F2466" s="14" t="s">
        <v>36</v>
      </c>
      <c r="G2466" s="14" t="s">
        <v>138</v>
      </c>
      <c r="H2466" s="14"/>
      <c r="I2466" s="17" t="n">
        <v>2700</v>
      </c>
    </row>
    <row r="2467" s="6" customFormat="true" ht="30" hidden="false" customHeight="true" outlineLevel="0" collapsed="false">
      <c r="A2467" s="16" t="s">
        <v>4190</v>
      </c>
      <c r="B2467" s="17" t="n">
        <v>2445</v>
      </c>
      <c r="C2467" s="14" t="s">
        <v>4191</v>
      </c>
      <c r="D2467" s="14" t="s">
        <v>4219</v>
      </c>
      <c r="E2467" s="17" t="s">
        <v>13</v>
      </c>
      <c r="F2467" s="14" t="s">
        <v>36</v>
      </c>
      <c r="G2467" s="14" t="s">
        <v>138</v>
      </c>
      <c r="H2467" s="14"/>
      <c r="I2467" s="17" t="n">
        <v>2714</v>
      </c>
    </row>
    <row r="2468" s="6" customFormat="true" ht="30" hidden="false" customHeight="true" outlineLevel="0" collapsed="false">
      <c r="A2468" s="16" t="s">
        <v>4190</v>
      </c>
      <c r="B2468" s="17" t="n">
        <v>2446</v>
      </c>
      <c r="C2468" s="14" t="s">
        <v>4191</v>
      </c>
      <c r="D2468" s="14" t="s">
        <v>4220</v>
      </c>
      <c r="E2468" s="17" t="s">
        <v>13</v>
      </c>
      <c r="F2468" s="14" t="s">
        <v>36</v>
      </c>
      <c r="G2468" s="14" t="s">
        <v>138</v>
      </c>
      <c r="H2468" s="14"/>
      <c r="I2468" s="17" t="n">
        <v>2717</v>
      </c>
    </row>
    <row r="2469" s="6" customFormat="true" ht="30" hidden="false" customHeight="true" outlineLevel="0" collapsed="false">
      <c r="A2469" s="16" t="s">
        <v>4190</v>
      </c>
      <c r="B2469" s="17" t="n">
        <v>2447</v>
      </c>
      <c r="C2469" s="14" t="s">
        <v>4191</v>
      </c>
      <c r="D2469" s="14" t="s">
        <v>4221</v>
      </c>
      <c r="E2469" s="17" t="s">
        <v>13</v>
      </c>
      <c r="F2469" s="14" t="s">
        <v>36</v>
      </c>
      <c r="G2469" s="14" t="s">
        <v>138</v>
      </c>
      <c r="H2469" s="14"/>
      <c r="I2469" s="17" t="n">
        <v>2716</v>
      </c>
    </row>
    <row r="2470" s="6" customFormat="true" ht="30" hidden="false" customHeight="true" outlineLevel="0" collapsed="false">
      <c r="A2470" s="16" t="s">
        <v>4190</v>
      </c>
      <c r="B2470" s="17" t="n">
        <v>2448</v>
      </c>
      <c r="C2470" s="14" t="s">
        <v>4191</v>
      </c>
      <c r="D2470" s="14" t="s">
        <v>4222</v>
      </c>
      <c r="E2470" s="17" t="s">
        <v>13</v>
      </c>
      <c r="F2470" s="14" t="s">
        <v>36</v>
      </c>
      <c r="G2470" s="14" t="s">
        <v>290</v>
      </c>
      <c r="H2470" s="14"/>
      <c r="I2470" s="17" t="n">
        <v>2719</v>
      </c>
    </row>
    <row r="2471" s="6" customFormat="true" ht="30" hidden="false" customHeight="true" outlineLevel="0" collapsed="false">
      <c r="A2471" s="16" t="s">
        <v>4190</v>
      </c>
      <c r="B2471" s="17" t="n">
        <v>2449</v>
      </c>
      <c r="C2471" s="14" t="s">
        <v>4191</v>
      </c>
      <c r="D2471" s="14" t="s">
        <v>4223</v>
      </c>
      <c r="E2471" s="17" t="s">
        <v>13</v>
      </c>
      <c r="F2471" s="14" t="s">
        <v>36</v>
      </c>
      <c r="G2471" s="14" t="s">
        <v>41</v>
      </c>
      <c r="H2471" s="14" t="s">
        <v>4224</v>
      </c>
      <c r="I2471" s="17" t="n">
        <v>2689</v>
      </c>
    </row>
    <row r="2472" s="6" customFormat="true" ht="30" hidden="false" customHeight="true" outlineLevel="0" collapsed="false">
      <c r="A2472" s="16" t="s">
        <v>4190</v>
      </c>
      <c r="B2472" s="17" t="n">
        <v>2450</v>
      </c>
      <c r="C2472" s="14" t="s">
        <v>4191</v>
      </c>
      <c r="D2472" s="14" t="s">
        <v>4225</v>
      </c>
      <c r="E2472" s="17" t="s">
        <v>13</v>
      </c>
      <c r="F2472" s="14" t="s">
        <v>36</v>
      </c>
      <c r="G2472" s="14" t="s">
        <v>41</v>
      </c>
      <c r="H2472" s="14"/>
      <c r="I2472" s="17" t="n">
        <v>2696</v>
      </c>
    </row>
    <row r="2473" s="6" customFormat="true" ht="30" hidden="false" customHeight="true" outlineLevel="0" collapsed="false">
      <c r="A2473" s="16" t="s">
        <v>4190</v>
      </c>
      <c r="B2473" s="17" t="n">
        <v>2451</v>
      </c>
      <c r="C2473" s="14" t="s">
        <v>4191</v>
      </c>
      <c r="D2473" s="14" t="s">
        <v>4226</v>
      </c>
      <c r="E2473" s="17" t="s">
        <v>13</v>
      </c>
      <c r="F2473" s="14" t="s">
        <v>36</v>
      </c>
      <c r="G2473" s="14" t="s">
        <v>41</v>
      </c>
      <c r="H2473" s="14" t="s">
        <v>4227</v>
      </c>
      <c r="I2473" s="17" t="n">
        <v>2701</v>
      </c>
    </row>
    <row r="2474" s="6" customFormat="true" ht="30" hidden="false" customHeight="true" outlineLevel="0" collapsed="false">
      <c r="A2474" s="16" t="s">
        <v>4190</v>
      </c>
      <c r="B2474" s="17" t="n">
        <v>2452</v>
      </c>
      <c r="C2474" s="14" t="s">
        <v>4191</v>
      </c>
      <c r="D2474" s="14" t="s">
        <v>4228</v>
      </c>
      <c r="E2474" s="17" t="s">
        <v>13</v>
      </c>
      <c r="F2474" s="14" t="s">
        <v>3938</v>
      </c>
      <c r="G2474" s="14" t="s">
        <v>47</v>
      </c>
      <c r="H2474" s="14" t="s">
        <v>4229</v>
      </c>
      <c r="I2474" s="17" t="n">
        <v>2674</v>
      </c>
    </row>
    <row r="2475" s="6" customFormat="true" ht="30" hidden="false" customHeight="true" outlineLevel="0" collapsed="false">
      <c r="A2475" s="16" t="s">
        <v>4190</v>
      </c>
      <c r="B2475" s="17" t="n">
        <v>2453</v>
      </c>
      <c r="C2475" s="14" t="s">
        <v>4191</v>
      </c>
      <c r="D2475" s="14" t="s">
        <v>4230</v>
      </c>
      <c r="E2475" s="17" t="s">
        <v>13</v>
      </c>
      <c r="F2475" s="14" t="s">
        <v>36</v>
      </c>
      <c r="G2475" s="14" t="s">
        <v>47</v>
      </c>
      <c r="H2475" s="14"/>
      <c r="I2475" s="17" t="n">
        <v>2684</v>
      </c>
    </row>
    <row r="2476" s="6" customFormat="true" ht="30" hidden="false" customHeight="true" outlineLevel="0" collapsed="false">
      <c r="A2476" s="16" t="s">
        <v>4190</v>
      </c>
      <c r="B2476" s="17" t="n">
        <v>2454</v>
      </c>
      <c r="C2476" s="14" t="s">
        <v>4191</v>
      </c>
      <c r="D2476" s="14" t="s">
        <v>4231</v>
      </c>
      <c r="E2476" s="17" t="s">
        <v>13</v>
      </c>
      <c r="F2476" s="14" t="s">
        <v>36</v>
      </c>
      <c r="G2476" s="14" t="s">
        <v>47</v>
      </c>
      <c r="H2476" s="14" t="s">
        <v>4232</v>
      </c>
      <c r="I2476" s="17" t="n">
        <v>2673</v>
      </c>
    </row>
    <row r="2477" s="6" customFormat="true" ht="30" hidden="false" customHeight="true" outlineLevel="0" collapsed="false">
      <c r="A2477" s="16" t="s">
        <v>4190</v>
      </c>
      <c r="B2477" s="17" t="n">
        <v>2455</v>
      </c>
      <c r="C2477" s="14" t="s">
        <v>4191</v>
      </c>
      <c r="D2477" s="14" t="s">
        <v>4233</v>
      </c>
      <c r="E2477" s="17" t="s">
        <v>13</v>
      </c>
      <c r="F2477" s="14" t="s">
        <v>3938</v>
      </c>
      <c r="G2477" s="14" t="s">
        <v>47</v>
      </c>
      <c r="H2477" s="14" t="s">
        <v>4234</v>
      </c>
      <c r="I2477" s="17" t="n">
        <v>2693</v>
      </c>
    </row>
    <row r="2478" s="6" customFormat="true" ht="30" hidden="false" customHeight="true" outlineLevel="0" collapsed="false">
      <c r="A2478" s="16" t="s">
        <v>4190</v>
      </c>
      <c r="B2478" s="17" t="n">
        <v>2456</v>
      </c>
      <c r="C2478" s="14" t="s">
        <v>4191</v>
      </c>
      <c r="D2478" s="14" t="s">
        <v>4235</v>
      </c>
      <c r="E2478" s="17" t="s">
        <v>13</v>
      </c>
      <c r="F2478" s="14" t="s">
        <v>3938</v>
      </c>
      <c r="G2478" s="14" t="s">
        <v>47</v>
      </c>
      <c r="H2478" s="14" t="s">
        <v>4236</v>
      </c>
      <c r="I2478" s="17" t="n">
        <v>2725</v>
      </c>
    </row>
    <row r="2479" s="6" customFormat="true" ht="30" hidden="false" customHeight="true" outlineLevel="0" collapsed="false">
      <c r="A2479" s="16" t="s">
        <v>4190</v>
      </c>
      <c r="B2479" s="17" t="n">
        <v>2457</v>
      </c>
      <c r="C2479" s="14" t="s">
        <v>4191</v>
      </c>
      <c r="D2479" s="14" t="s">
        <v>4237</v>
      </c>
      <c r="E2479" s="17" t="s">
        <v>13</v>
      </c>
      <c r="F2479" s="14" t="s">
        <v>36</v>
      </c>
      <c r="G2479" s="14" t="s">
        <v>184</v>
      </c>
      <c r="H2479" s="14"/>
      <c r="I2479" s="17" t="n">
        <v>2688</v>
      </c>
    </row>
    <row r="2480" s="6" customFormat="true" ht="30" hidden="false" customHeight="true" outlineLevel="0" collapsed="false">
      <c r="A2480" s="16" t="s">
        <v>4190</v>
      </c>
      <c r="B2480" s="17" t="n">
        <v>2458</v>
      </c>
      <c r="C2480" s="14" t="s">
        <v>4191</v>
      </c>
      <c r="D2480" s="14" t="s">
        <v>4238</v>
      </c>
      <c r="E2480" s="17" t="s">
        <v>13</v>
      </c>
      <c r="F2480" s="14" t="s">
        <v>3938</v>
      </c>
      <c r="G2480" s="14" t="s">
        <v>184</v>
      </c>
      <c r="H2480" s="14" t="s">
        <v>4239</v>
      </c>
      <c r="I2480" s="17" t="n">
        <v>2685</v>
      </c>
    </row>
    <row r="2481" s="6" customFormat="true" ht="30" hidden="false" customHeight="true" outlineLevel="0" collapsed="false">
      <c r="A2481" s="16" t="s">
        <v>4190</v>
      </c>
      <c r="B2481" s="17" t="n">
        <v>2459</v>
      </c>
      <c r="C2481" s="14" t="s">
        <v>4191</v>
      </c>
      <c r="D2481" s="14" t="s">
        <v>4240</v>
      </c>
      <c r="E2481" s="17" t="s">
        <v>13</v>
      </c>
      <c r="F2481" s="14" t="s">
        <v>3938</v>
      </c>
      <c r="G2481" s="14" t="s">
        <v>184</v>
      </c>
      <c r="H2481" s="14" t="s">
        <v>4241</v>
      </c>
      <c r="I2481" s="17" t="n">
        <v>2723</v>
      </c>
    </row>
    <row r="2482" s="6" customFormat="true" ht="30" hidden="false" customHeight="true" outlineLevel="0" collapsed="false">
      <c r="A2482" s="16" t="s">
        <v>4190</v>
      </c>
      <c r="B2482" s="17" t="n">
        <v>2460</v>
      </c>
      <c r="C2482" s="14" t="s">
        <v>4191</v>
      </c>
      <c r="D2482" s="14" t="s">
        <v>4242</v>
      </c>
      <c r="E2482" s="17" t="s">
        <v>13</v>
      </c>
      <c r="F2482" s="14" t="s">
        <v>3938</v>
      </c>
      <c r="G2482" s="14" t="s">
        <v>184</v>
      </c>
      <c r="H2482" s="14" t="s">
        <v>4243</v>
      </c>
      <c r="I2482" s="17" t="n">
        <v>2690</v>
      </c>
    </row>
    <row r="2483" s="6" customFormat="true" ht="30" hidden="false" customHeight="true" outlineLevel="0" collapsed="false">
      <c r="A2483" s="16" t="s">
        <v>4190</v>
      </c>
      <c r="B2483" s="17" t="n">
        <v>2461</v>
      </c>
      <c r="C2483" s="14" t="s">
        <v>4191</v>
      </c>
      <c r="D2483" s="14" t="s">
        <v>4244</v>
      </c>
      <c r="E2483" s="17" t="s">
        <v>13</v>
      </c>
      <c r="F2483" s="14" t="s">
        <v>3938</v>
      </c>
      <c r="G2483" s="14" t="s">
        <v>184</v>
      </c>
      <c r="H2483" s="14" t="s">
        <v>4245</v>
      </c>
      <c r="I2483" s="17" t="n">
        <v>2692</v>
      </c>
    </row>
    <row r="2484" s="6" customFormat="true" ht="30" hidden="false" customHeight="true" outlineLevel="0" collapsed="false">
      <c r="A2484" s="16" t="s">
        <v>4190</v>
      </c>
      <c r="B2484" s="17" t="n">
        <v>2462</v>
      </c>
      <c r="C2484" s="14" t="s">
        <v>4191</v>
      </c>
      <c r="D2484" s="14" t="s">
        <v>4246</v>
      </c>
      <c r="E2484" s="17" t="s">
        <v>13</v>
      </c>
      <c r="F2484" s="14" t="s">
        <v>3544</v>
      </c>
      <c r="G2484" s="14" t="s">
        <v>184</v>
      </c>
      <c r="H2484" s="14" t="s">
        <v>4247</v>
      </c>
      <c r="I2484" s="17" t="n">
        <v>2718</v>
      </c>
    </row>
    <row r="2485" s="6" customFormat="true" ht="30" hidden="false" customHeight="true" outlineLevel="0" collapsed="false">
      <c r="A2485" s="16" t="s">
        <v>4190</v>
      </c>
      <c r="B2485" s="17" t="n">
        <v>2463</v>
      </c>
      <c r="C2485" s="14" t="s">
        <v>4191</v>
      </c>
      <c r="D2485" s="14" t="s">
        <v>4248</v>
      </c>
      <c r="E2485" s="17" t="s">
        <v>13</v>
      </c>
      <c r="F2485" s="14" t="s">
        <v>3938</v>
      </c>
      <c r="G2485" s="14" t="s">
        <v>184</v>
      </c>
      <c r="H2485" s="14" t="s">
        <v>4249</v>
      </c>
      <c r="I2485" s="17" t="n">
        <v>2722</v>
      </c>
    </row>
    <row r="2486" s="6" customFormat="true" ht="30" hidden="false" customHeight="true" outlineLevel="0" collapsed="false">
      <c r="A2486" s="16" t="s">
        <v>4190</v>
      </c>
      <c r="B2486" s="17" t="n">
        <v>2464</v>
      </c>
      <c r="C2486" s="14" t="s">
        <v>4191</v>
      </c>
      <c r="D2486" s="14" t="s">
        <v>4250</v>
      </c>
      <c r="E2486" s="17" t="s">
        <v>13</v>
      </c>
      <c r="F2486" s="14" t="s">
        <v>36</v>
      </c>
      <c r="G2486" s="14" t="s">
        <v>838</v>
      </c>
      <c r="H2486" s="14"/>
      <c r="I2486" s="17" t="n">
        <v>2681</v>
      </c>
    </row>
    <row r="2487" s="6" customFormat="true" ht="30" hidden="false" customHeight="true" outlineLevel="0" collapsed="false">
      <c r="A2487" s="16" t="s">
        <v>4190</v>
      </c>
      <c r="B2487" s="17" t="n">
        <v>2465</v>
      </c>
      <c r="C2487" s="14" t="s">
        <v>4191</v>
      </c>
      <c r="D2487" s="14" t="s">
        <v>3855</v>
      </c>
      <c r="E2487" s="17" t="s">
        <v>13</v>
      </c>
      <c r="F2487" s="14" t="s">
        <v>36</v>
      </c>
      <c r="G2487" s="14" t="s">
        <v>4251</v>
      </c>
      <c r="H2487" s="14"/>
      <c r="I2487" s="17" t="n">
        <v>2680</v>
      </c>
    </row>
    <row r="2488" s="6" customFormat="true" ht="30" hidden="false" customHeight="true" outlineLevel="0" collapsed="false">
      <c r="A2488" s="16" t="s">
        <v>4190</v>
      </c>
      <c r="B2488" s="17" t="n">
        <v>2466</v>
      </c>
      <c r="C2488" s="14" t="s">
        <v>4191</v>
      </c>
      <c r="D2488" s="14" t="s">
        <v>3855</v>
      </c>
      <c r="E2488" s="17" t="s">
        <v>13</v>
      </c>
      <c r="F2488" s="14" t="s">
        <v>36</v>
      </c>
      <c r="G2488" s="14" t="s">
        <v>4251</v>
      </c>
      <c r="H2488" s="14"/>
      <c r="I2488" s="17" t="n">
        <v>2702</v>
      </c>
    </row>
    <row r="2489" s="6" customFormat="true" ht="30" hidden="false" customHeight="true" outlineLevel="0" collapsed="false">
      <c r="A2489" s="16" t="s">
        <v>4190</v>
      </c>
      <c r="B2489" s="17" t="n">
        <v>2467</v>
      </c>
      <c r="C2489" s="14" t="s">
        <v>4191</v>
      </c>
      <c r="D2489" s="14" t="s">
        <v>4252</v>
      </c>
      <c r="E2489" s="17" t="s">
        <v>13</v>
      </c>
      <c r="F2489" s="14" t="s">
        <v>4253</v>
      </c>
      <c r="G2489" s="14" t="s">
        <v>348</v>
      </c>
      <c r="H2489" s="14" t="s">
        <v>4254</v>
      </c>
      <c r="I2489" s="17" t="n">
        <v>2631</v>
      </c>
    </row>
    <row r="2490" s="6" customFormat="true" ht="30" hidden="false" customHeight="true" outlineLevel="0" collapsed="false">
      <c r="A2490" s="16" t="s">
        <v>4190</v>
      </c>
      <c r="B2490" s="17" t="n">
        <v>2468</v>
      </c>
      <c r="C2490" s="14" t="s">
        <v>4191</v>
      </c>
      <c r="D2490" s="14" t="s">
        <v>4255</v>
      </c>
      <c r="E2490" s="17" t="s">
        <v>13</v>
      </c>
      <c r="F2490" s="14" t="s">
        <v>3938</v>
      </c>
      <c r="G2490" s="14" t="s">
        <v>4256</v>
      </c>
      <c r="H2490" s="14" t="s">
        <v>4257</v>
      </c>
      <c r="I2490" s="17" t="n">
        <v>2682</v>
      </c>
    </row>
    <row r="2491" s="6" customFormat="true" ht="30" hidden="false" customHeight="true" outlineLevel="0" collapsed="false">
      <c r="A2491" s="16" t="s">
        <v>4190</v>
      </c>
      <c r="B2491" s="17" t="n">
        <v>2469</v>
      </c>
      <c r="C2491" s="14" t="s">
        <v>4191</v>
      </c>
      <c r="D2491" s="14" t="s">
        <v>4258</v>
      </c>
      <c r="E2491" s="17" t="s">
        <v>13</v>
      </c>
      <c r="F2491" s="14" t="s">
        <v>3938</v>
      </c>
      <c r="G2491" s="14" t="s">
        <v>4256</v>
      </c>
      <c r="H2491" s="14" t="s">
        <v>4259</v>
      </c>
      <c r="I2491" s="17" t="n">
        <v>2691</v>
      </c>
    </row>
    <row r="2492" s="6" customFormat="true" ht="30" hidden="false" customHeight="true" outlineLevel="0" collapsed="false">
      <c r="A2492" s="16" t="s">
        <v>4190</v>
      </c>
      <c r="B2492" s="17" t="n">
        <v>2470</v>
      </c>
      <c r="C2492" s="14" t="s">
        <v>4191</v>
      </c>
      <c r="D2492" s="14" t="s">
        <v>4260</v>
      </c>
      <c r="E2492" s="17" t="s">
        <v>13</v>
      </c>
      <c r="F2492" s="14" t="s">
        <v>3938</v>
      </c>
      <c r="G2492" s="14" t="s">
        <v>4256</v>
      </c>
      <c r="H2492" s="14" t="s">
        <v>4261</v>
      </c>
      <c r="I2492" s="17" t="n">
        <v>2697</v>
      </c>
    </row>
    <row r="2493" s="6" customFormat="true" ht="30" hidden="false" customHeight="true" outlineLevel="0" collapsed="false">
      <c r="A2493" s="16" t="s">
        <v>4190</v>
      </c>
      <c r="B2493" s="17" t="n">
        <v>2471</v>
      </c>
      <c r="C2493" s="14" t="s">
        <v>4191</v>
      </c>
      <c r="D2493" s="14" t="s">
        <v>4262</v>
      </c>
      <c r="E2493" s="17" t="s">
        <v>13</v>
      </c>
      <c r="F2493" s="14" t="s">
        <v>3938</v>
      </c>
      <c r="G2493" s="14" t="s">
        <v>4256</v>
      </c>
      <c r="H2493" s="14" t="s">
        <v>4263</v>
      </c>
      <c r="I2493" s="17" t="n">
        <v>2698</v>
      </c>
    </row>
    <row r="2494" s="6" customFormat="true" ht="30" hidden="false" customHeight="true" outlineLevel="0" collapsed="false">
      <c r="A2494" s="16" t="s">
        <v>4264</v>
      </c>
      <c r="B2494" s="17" t="n">
        <v>2472</v>
      </c>
      <c r="C2494" s="14" t="s">
        <v>4265</v>
      </c>
      <c r="D2494" s="14" t="s">
        <v>4266</v>
      </c>
      <c r="E2494" s="12" t="s">
        <v>1363</v>
      </c>
      <c r="F2494" s="14" t="s">
        <v>36</v>
      </c>
      <c r="G2494" s="14" t="s">
        <v>162</v>
      </c>
      <c r="H2494" s="14"/>
      <c r="I2494" s="17" t="n">
        <v>2676</v>
      </c>
    </row>
    <row r="2495" s="6" customFormat="true" ht="30" hidden="false" customHeight="true" outlineLevel="0" collapsed="false">
      <c r="A2495" s="16" t="s">
        <v>4267</v>
      </c>
      <c r="B2495" s="17"/>
      <c r="C2495" s="14" t="s">
        <v>4265</v>
      </c>
      <c r="D2495" s="30" t="s">
        <v>3556</v>
      </c>
      <c r="E2495" s="17"/>
      <c r="F2495" s="14"/>
      <c r="G2495" s="14"/>
      <c r="H2495" s="14"/>
      <c r="I2495" s="17"/>
    </row>
    <row r="2496" s="6" customFormat="true" ht="30" hidden="false" customHeight="true" outlineLevel="0" collapsed="false">
      <c r="A2496" s="16" t="s">
        <v>4268</v>
      </c>
      <c r="B2496" s="17"/>
      <c r="C2496" s="14" t="s">
        <v>4269</v>
      </c>
      <c r="D2496" s="30"/>
      <c r="E2496" s="17"/>
      <c r="F2496" s="14"/>
      <c r="G2496" s="14"/>
      <c r="H2496" s="14"/>
      <c r="I2496" s="17"/>
    </row>
    <row r="2497" s="6" customFormat="true" ht="30" hidden="false" customHeight="true" outlineLevel="0" collapsed="false">
      <c r="A2497" s="16" t="s">
        <v>4270</v>
      </c>
      <c r="B2497" s="17" t="n">
        <v>2473</v>
      </c>
      <c r="C2497" s="14" t="s">
        <v>4269</v>
      </c>
      <c r="D2497" s="14" t="s">
        <v>4271</v>
      </c>
      <c r="E2497" s="17" t="s">
        <v>13</v>
      </c>
      <c r="F2497" s="14" t="s">
        <v>36</v>
      </c>
      <c r="G2497" s="14" t="s">
        <v>118</v>
      </c>
      <c r="H2497" s="14" t="s">
        <v>4272</v>
      </c>
      <c r="I2497" s="17" t="n">
        <v>2751</v>
      </c>
    </row>
    <row r="2498" s="6" customFormat="true" ht="30" hidden="false" customHeight="true" outlineLevel="0" collapsed="false">
      <c r="A2498" s="16" t="s">
        <v>4270</v>
      </c>
      <c r="B2498" s="17" t="n">
        <v>2474</v>
      </c>
      <c r="C2498" s="14" t="s">
        <v>4269</v>
      </c>
      <c r="D2498" s="14" t="s">
        <v>4273</v>
      </c>
      <c r="E2498" s="17" t="s">
        <v>13</v>
      </c>
      <c r="F2498" s="14" t="s">
        <v>36</v>
      </c>
      <c r="G2498" s="14" t="s">
        <v>838</v>
      </c>
      <c r="H2498" s="14"/>
      <c r="I2498" s="17" t="n">
        <v>2772</v>
      </c>
    </row>
    <row r="2499" s="6" customFormat="true" ht="30" hidden="false" customHeight="true" outlineLevel="0" collapsed="false">
      <c r="A2499" s="16" t="s">
        <v>4270</v>
      </c>
      <c r="B2499" s="17" t="n">
        <v>2475</v>
      </c>
      <c r="C2499" s="14" t="s">
        <v>4269</v>
      </c>
      <c r="D2499" s="14" t="s">
        <v>510</v>
      </c>
      <c r="E2499" s="17" t="s">
        <v>13</v>
      </c>
      <c r="F2499" s="14" t="s">
        <v>36</v>
      </c>
      <c r="G2499" s="14" t="s">
        <v>136</v>
      </c>
      <c r="H2499" s="14"/>
      <c r="I2499" s="17" t="n">
        <v>2778</v>
      </c>
    </row>
    <row r="2500" s="6" customFormat="true" ht="30" hidden="false" customHeight="true" outlineLevel="0" collapsed="false">
      <c r="A2500" s="16" t="s">
        <v>4270</v>
      </c>
      <c r="B2500" s="17" t="n">
        <v>2476</v>
      </c>
      <c r="C2500" s="14" t="s">
        <v>4269</v>
      </c>
      <c r="D2500" s="14" t="s">
        <v>4274</v>
      </c>
      <c r="E2500" s="17" t="s">
        <v>13</v>
      </c>
      <c r="F2500" s="14" t="s">
        <v>36</v>
      </c>
      <c r="G2500" s="14" t="s">
        <v>4275</v>
      </c>
      <c r="H2500" s="14" t="s">
        <v>4276</v>
      </c>
      <c r="I2500" s="17" t="n">
        <v>2780</v>
      </c>
    </row>
    <row r="2501" s="6" customFormat="true" ht="30" hidden="false" customHeight="true" outlineLevel="0" collapsed="false">
      <c r="A2501" s="16" t="s">
        <v>4270</v>
      </c>
      <c r="B2501" s="17" t="n">
        <v>2477</v>
      </c>
      <c r="C2501" s="14" t="s">
        <v>4269</v>
      </c>
      <c r="D2501" s="14" t="s">
        <v>4277</v>
      </c>
      <c r="E2501" s="17" t="s">
        <v>13</v>
      </c>
      <c r="F2501" s="14" t="s">
        <v>3938</v>
      </c>
      <c r="G2501" s="14" t="s">
        <v>47</v>
      </c>
      <c r="H2501" s="14" t="s">
        <v>4278</v>
      </c>
      <c r="I2501" s="17" t="n">
        <v>2747</v>
      </c>
    </row>
    <row r="2502" s="6" customFormat="true" ht="30" hidden="false" customHeight="true" outlineLevel="0" collapsed="false">
      <c r="A2502" s="16" t="s">
        <v>4270</v>
      </c>
      <c r="B2502" s="17" t="n">
        <v>2478</v>
      </c>
      <c r="C2502" s="14" t="s">
        <v>4269</v>
      </c>
      <c r="D2502" s="14" t="s">
        <v>4279</v>
      </c>
      <c r="E2502" s="17" t="s">
        <v>13</v>
      </c>
      <c r="F2502" s="14" t="s">
        <v>36</v>
      </c>
      <c r="G2502" s="14" t="s">
        <v>1912</v>
      </c>
      <c r="H2502" s="14"/>
      <c r="I2502" s="17" t="n">
        <v>2754</v>
      </c>
    </row>
    <row r="2503" s="6" customFormat="true" ht="30" hidden="false" customHeight="true" outlineLevel="0" collapsed="false">
      <c r="A2503" s="16" t="s">
        <v>4270</v>
      </c>
      <c r="B2503" s="17" t="n">
        <v>2479</v>
      </c>
      <c r="C2503" s="14" t="s">
        <v>4269</v>
      </c>
      <c r="D2503" s="14" t="s">
        <v>4280</v>
      </c>
      <c r="E2503" s="17" t="s">
        <v>13</v>
      </c>
      <c r="F2503" s="14" t="s">
        <v>36</v>
      </c>
      <c r="G2503" s="14" t="s">
        <v>4281</v>
      </c>
      <c r="H2503" s="14"/>
      <c r="I2503" s="17" t="n">
        <v>2767</v>
      </c>
    </row>
    <row r="2504" s="6" customFormat="true" ht="30" hidden="false" customHeight="true" outlineLevel="0" collapsed="false">
      <c r="A2504" s="16" t="s">
        <v>4270</v>
      </c>
      <c r="B2504" s="17" t="n">
        <v>2480</v>
      </c>
      <c r="C2504" s="14" t="s">
        <v>4269</v>
      </c>
      <c r="D2504" s="14" t="s">
        <v>4282</v>
      </c>
      <c r="E2504" s="17" t="s">
        <v>13</v>
      </c>
      <c r="F2504" s="14" t="s">
        <v>36</v>
      </c>
      <c r="G2504" s="14" t="s">
        <v>4281</v>
      </c>
      <c r="H2504" s="14"/>
      <c r="I2504" s="17" t="n">
        <v>2768</v>
      </c>
    </row>
    <row r="2505" s="6" customFormat="true" ht="30" hidden="false" customHeight="true" outlineLevel="0" collapsed="false">
      <c r="A2505" s="16" t="s">
        <v>4270</v>
      </c>
      <c r="B2505" s="17" t="n">
        <v>2481</v>
      </c>
      <c r="C2505" s="14" t="s">
        <v>4269</v>
      </c>
      <c r="D2505" s="14" t="s">
        <v>4283</v>
      </c>
      <c r="E2505" s="17" t="s">
        <v>13</v>
      </c>
      <c r="F2505" s="14" t="s">
        <v>36</v>
      </c>
      <c r="G2505" s="14" t="s">
        <v>4281</v>
      </c>
      <c r="H2505" s="14"/>
      <c r="I2505" s="17" t="n">
        <v>2769</v>
      </c>
    </row>
    <row r="2506" s="6" customFormat="true" ht="30" hidden="false" customHeight="true" outlineLevel="0" collapsed="false">
      <c r="A2506" s="16" t="s">
        <v>4270</v>
      </c>
      <c r="B2506" s="17" t="n">
        <v>2482</v>
      </c>
      <c r="C2506" s="14" t="s">
        <v>4269</v>
      </c>
      <c r="D2506" s="14" t="s">
        <v>4284</v>
      </c>
      <c r="E2506" s="17" t="s">
        <v>13</v>
      </c>
      <c r="F2506" s="14" t="s">
        <v>36</v>
      </c>
      <c r="G2506" s="14" t="s">
        <v>4285</v>
      </c>
      <c r="H2506" s="14"/>
      <c r="I2506" s="17" t="n">
        <v>2763</v>
      </c>
    </row>
    <row r="2507" s="6" customFormat="true" ht="30" hidden="false" customHeight="true" outlineLevel="0" collapsed="false">
      <c r="A2507" s="16" t="s">
        <v>4270</v>
      </c>
      <c r="B2507" s="17" t="n">
        <v>2483</v>
      </c>
      <c r="C2507" s="14" t="s">
        <v>4269</v>
      </c>
      <c r="D2507" s="14" t="s">
        <v>4286</v>
      </c>
      <c r="E2507" s="17" t="s">
        <v>13</v>
      </c>
      <c r="F2507" s="14" t="s">
        <v>36</v>
      </c>
      <c r="G2507" s="14" t="s">
        <v>303</v>
      </c>
      <c r="H2507" s="14" t="s">
        <v>4287</v>
      </c>
      <c r="I2507" s="17" t="n">
        <v>2738</v>
      </c>
    </row>
    <row r="2508" s="6" customFormat="true" ht="30" hidden="false" customHeight="true" outlineLevel="0" collapsed="false">
      <c r="A2508" s="16" t="s">
        <v>4270</v>
      </c>
      <c r="B2508" s="17" t="n">
        <v>2484</v>
      </c>
      <c r="C2508" s="14" t="s">
        <v>4269</v>
      </c>
      <c r="D2508" s="14" t="s">
        <v>4288</v>
      </c>
      <c r="E2508" s="17" t="s">
        <v>13</v>
      </c>
      <c r="F2508" s="14" t="s">
        <v>36</v>
      </c>
      <c r="G2508" s="14" t="s">
        <v>303</v>
      </c>
      <c r="H2508" s="14" t="s">
        <v>4289</v>
      </c>
      <c r="I2508" s="17" t="n">
        <v>2739</v>
      </c>
    </row>
    <row r="2509" s="6" customFormat="true" ht="30" hidden="false" customHeight="true" outlineLevel="0" collapsed="false">
      <c r="A2509" s="16" t="s">
        <v>4270</v>
      </c>
      <c r="B2509" s="17" t="n">
        <v>2485</v>
      </c>
      <c r="C2509" s="14" t="s">
        <v>4269</v>
      </c>
      <c r="D2509" s="14" t="s">
        <v>4290</v>
      </c>
      <c r="E2509" s="17" t="s">
        <v>13</v>
      </c>
      <c r="F2509" s="14" t="s">
        <v>36</v>
      </c>
      <c r="G2509" s="14" t="s">
        <v>303</v>
      </c>
      <c r="H2509" s="14" t="s">
        <v>4291</v>
      </c>
      <c r="I2509" s="17" t="n">
        <v>2749</v>
      </c>
    </row>
    <row r="2510" s="6" customFormat="true" ht="30" hidden="false" customHeight="true" outlineLevel="0" collapsed="false">
      <c r="A2510" s="16" t="s">
        <v>4270</v>
      </c>
      <c r="B2510" s="17" t="n">
        <v>2486</v>
      </c>
      <c r="C2510" s="14" t="s">
        <v>4269</v>
      </c>
      <c r="D2510" s="14" t="s">
        <v>4292</v>
      </c>
      <c r="E2510" s="17" t="s">
        <v>13</v>
      </c>
      <c r="F2510" s="14" t="s">
        <v>36</v>
      </c>
      <c r="G2510" s="14" t="s">
        <v>303</v>
      </c>
      <c r="H2510" s="14" t="s">
        <v>4293</v>
      </c>
      <c r="I2510" s="17" t="n">
        <v>2750</v>
      </c>
    </row>
    <row r="2511" s="6" customFormat="true" ht="30" hidden="false" customHeight="true" outlineLevel="0" collapsed="false">
      <c r="A2511" s="16" t="s">
        <v>4270</v>
      </c>
      <c r="B2511" s="17" t="n">
        <v>2487</v>
      </c>
      <c r="C2511" s="14" t="s">
        <v>4269</v>
      </c>
      <c r="D2511" s="14" t="s">
        <v>4294</v>
      </c>
      <c r="E2511" s="17" t="s">
        <v>13</v>
      </c>
      <c r="F2511" s="14" t="s">
        <v>3938</v>
      </c>
      <c r="G2511" s="14" t="s">
        <v>424</v>
      </c>
      <c r="H2511" s="14" t="s">
        <v>4295</v>
      </c>
      <c r="I2511" s="17" t="n">
        <v>2736</v>
      </c>
    </row>
    <row r="2512" s="6" customFormat="true" ht="30" hidden="false" customHeight="true" outlineLevel="0" collapsed="false">
      <c r="A2512" s="16" t="s">
        <v>4270</v>
      </c>
      <c r="B2512" s="17" t="n">
        <v>2488</v>
      </c>
      <c r="C2512" s="14" t="s">
        <v>4269</v>
      </c>
      <c r="D2512" s="14" t="s">
        <v>4296</v>
      </c>
      <c r="E2512" s="17" t="s">
        <v>13</v>
      </c>
      <c r="F2512" s="14" t="s">
        <v>3938</v>
      </c>
      <c r="G2512" s="14" t="s">
        <v>424</v>
      </c>
      <c r="H2512" s="14" t="s">
        <v>4297</v>
      </c>
      <c r="I2512" s="17" t="n">
        <v>2737</v>
      </c>
    </row>
    <row r="2513" s="6" customFormat="true" ht="30" hidden="false" customHeight="true" outlineLevel="0" collapsed="false">
      <c r="A2513" s="16" t="s">
        <v>4270</v>
      </c>
      <c r="B2513" s="17" t="n">
        <v>2489</v>
      </c>
      <c r="C2513" s="14" t="s">
        <v>4269</v>
      </c>
      <c r="D2513" s="14" t="s">
        <v>4298</v>
      </c>
      <c r="E2513" s="17" t="s">
        <v>13</v>
      </c>
      <c r="F2513" s="14" t="s">
        <v>3938</v>
      </c>
      <c r="G2513" s="14" t="s">
        <v>424</v>
      </c>
      <c r="H2513" s="14" t="s">
        <v>4299</v>
      </c>
      <c r="I2513" s="17" t="n">
        <v>2720</v>
      </c>
    </row>
    <row r="2514" s="6" customFormat="true" ht="30" hidden="false" customHeight="true" outlineLevel="0" collapsed="false">
      <c r="A2514" s="16" t="s">
        <v>4270</v>
      </c>
      <c r="B2514" s="17" t="n">
        <v>2490</v>
      </c>
      <c r="C2514" s="14" t="s">
        <v>4269</v>
      </c>
      <c r="D2514" s="14" t="s">
        <v>4300</v>
      </c>
      <c r="E2514" s="17" t="s">
        <v>13</v>
      </c>
      <c r="F2514" s="14" t="s">
        <v>36</v>
      </c>
      <c r="G2514" s="14" t="s">
        <v>4301</v>
      </c>
      <c r="H2514" s="14" t="s">
        <v>4302</v>
      </c>
      <c r="I2514" s="17" t="n">
        <v>2728</v>
      </c>
    </row>
    <row r="2515" s="6" customFormat="true" ht="30" hidden="false" customHeight="true" outlineLevel="0" collapsed="false">
      <c r="A2515" s="16" t="s">
        <v>4270</v>
      </c>
      <c r="B2515" s="17" t="n">
        <v>2491</v>
      </c>
      <c r="C2515" s="14" t="s">
        <v>4269</v>
      </c>
      <c r="D2515" s="14" t="s">
        <v>4303</v>
      </c>
      <c r="E2515" s="17" t="s">
        <v>13</v>
      </c>
      <c r="F2515" s="14" t="s">
        <v>36</v>
      </c>
      <c r="G2515" s="14" t="s">
        <v>138</v>
      </c>
      <c r="H2515" s="14" t="s">
        <v>3472</v>
      </c>
      <c r="I2515" s="17" t="n">
        <v>2752</v>
      </c>
    </row>
    <row r="2516" s="6" customFormat="true" ht="30" hidden="false" customHeight="true" outlineLevel="0" collapsed="false">
      <c r="A2516" s="16" t="s">
        <v>4270</v>
      </c>
      <c r="B2516" s="17" t="n">
        <v>2492</v>
      </c>
      <c r="C2516" s="14" t="s">
        <v>4269</v>
      </c>
      <c r="D2516" s="14" t="s">
        <v>4304</v>
      </c>
      <c r="E2516" s="17" t="s">
        <v>13</v>
      </c>
      <c r="F2516" s="14" t="s">
        <v>36</v>
      </c>
      <c r="G2516" s="14" t="s">
        <v>138</v>
      </c>
      <c r="H2516" s="14" t="s">
        <v>4305</v>
      </c>
      <c r="I2516" s="17" t="n">
        <v>2753</v>
      </c>
    </row>
    <row r="2517" s="6" customFormat="true" ht="30" hidden="false" customHeight="true" outlineLevel="0" collapsed="false">
      <c r="A2517" s="16" t="s">
        <v>4270</v>
      </c>
      <c r="B2517" s="17" t="n">
        <v>2493</v>
      </c>
      <c r="C2517" s="14" t="s">
        <v>4269</v>
      </c>
      <c r="D2517" s="14" t="s">
        <v>4306</v>
      </c>
      <c r="E2517" s="17" t="s">
        <v>13</v>
      </c>
      <c r="F2517" s="14" t="s">
        <v>36</v>
      </c>
      <c r="G2517" s="14" t="s">
        <v>138</v>
      </c>
      <c r="H2517" s="14"/>
      <c r="I2517" s="17" t="n">
        <v>2743</v>
      </c>
    </row>
    <row r="2518" s="6" customFormat="true" ht="30" hidden="false" customHeight="true" outlineLevel="0" collapsed="false">
      <c r="A2518" s="16" t="s">
        <v>4270</v>
      </c>
      <c r="B2518" s="17" t="n">
        <v>2494</v>
      </c>
      <c r="C2518" s="14" t="s">
        <v>4269</v>
      </c>
      <c r="D2518" s="14" t="s">
        <v>4307</v>
      </c>
      <c r="E2518" s="17" t="s">
        <v>13</v>
      </c>
      <c r="F2518" s="14" t="s">
        <v>36</v>
      </c>
      <c r="G2518" s="14" t="s">
        <v>138</v>
      </c>
      <c r="H2518" s="14"/>
      <c r="I2518" s="17" t="n">
        <v>2745</v>
      </c>
    </row>
    <row r="2519" s="6" customFormat="true" ht="30" hidden="false" customHeight="true" outlineLevel="0" collapsed="false">
      <c r="A2519" s="16" t="s">
        <v>4270</v>
      </c>
      <c r="B2519" s="17" t="n">
        <v>2495</v>
      </c>
      <c r="C2519" s="14" t="s">
        <v>4269</v>
      </c>
      <c r="D2519" s="14" t="s">
        <v>4308</v>
      </c>
      <c r="E2519" s="17" t="s">
        <v>13</v>
      </c>
      <c r="F2519" s="14" t="s">
        <v>36</v>
      </c>
      <c r="G2519" s="14" t="s">
        <v>138</v>
      </c>
      <c r="H2519" s="14"/>
      <c r="I2519" s="17" t="n">
        <v>2744</v>
      </c>
    </row>
    <row r="2520" s="6" customFormat="true" ht="30" hidden="false" customHeight="true" outlineLevel="0" collapsed="false">
      <c r="A2520" s="16" t="s">
        <v>4270</v>
      </c>
      <c r="B2520" s="17" t="n">
        <v>2496</v>
      </c>
      <c r="C2520" s="14" t="s">
        <v>4269</v>
      </c>
      <c r="D2520" s="14" t="s">
        <v>4309</v>
      </c>
      <c r="E2520" s="17" t="s">
        <v>13</v>
      </c>
      <c r="F2520" s="14" t="s">
        <v>3938</v>
      </c>
      <c r="G2520" s="14" t="s">
        <v>41</v>
      </c>
      <c r="H2520" s="14" t="s">
        <v>4310</v>
      </c>
      <c r="I2520" s="17" t="n">
        <v>2755</v>
      </c>
    </row>
    <row r="2521" s="6" customFormat="true" ht="30" hidden="false" customHeight="true" outlineLevel="0" collapsed="false">
      <c r="A2521" s="16" t="s">
        <v>4270</v>
      </c>
      <c r="B2521" s="17" t="n">
        <v>2497</v>
      </c>
      <c r="C2521" s="14" t="s">
        <v>4269</v>
      </c>
      <c r="D2521" s="14" t="s">
        <v>4311</v>
      </c>
      <c r="E2521" s="17" t="s">
        <v>13</v>
      </c>
      <c r="F2521" s="14" t="s">
        <v>36</v>
      </c>
      <c r="G2521" s="14" t="s">
        <v>41</v>
      </c>
      <c r="H2521" s="14"/>
      <c r="I2521" s="17" t="n">
        <v>2756</v>
      </c>
    </row>
    <row r="2522" s="6" customFormat="true" ht="30" hidden="false" customHeight="true" outlineLevel="0" collapsed="false">
      <c r="A2522" s="16" t="s">
        <v>4270</v>
      </c>
      <c r="B2522" s="17" t="n">
        <v>2498</v>
      </c>
      <c r="C2522" s="14" t="s">
        <v>4269</v>
      </c>
      <c r="D2522" s="14" t="s">
        <v>4312</v>
      </c>
      <c r="E2522" s="17" t="s">
        <v>13</v>
      </c>
      <c r="F2522" s="14" t="s">
        <v>4313</v>
      </c>
      <c r="G2522" s="14" t="s">
        <v>184</v>
      </c>
      <c r="H2522" s="14" t="s">
        <v>4314</v>
      </c>
      <c r="I2522" s="17" t="n">
        <v>2746</v>
      </c>
    </row>
    <row r="2523" s="6" customFormat="true" ht="30" hidden="false" customHeight="true" outlineLevel="0" collapsed="false">
      <c r="A2523" s="16" t="s">
        <v>4270</v>
      </c>
      <c r="B2523" s="17" t="n">
        <v>2499</v>
      </c>
      <c r="C2523" s="14" t="s">
        <v>4269</v>
      </c>
      <c r="D2523" s="14" t="s">
        <v>4315</v>
      </c>
      <c r="E2523" s="17" t="s">
        <v>13</v>
      </c>
      <c r="F2523" s="14" t="s">
        <v>36</v>
      </c>
      <c r="G2523" s="14" t="s">
        <v>184</v>
      </c>
      <c r="H2523" s="14" t="s">
        <v>3472</v>
      </c>
      <c r="I2523" s="17" t="n">
        <v>2757</v>
      </c>
    </row>
    <row r="2524" s="6" customFormat="true" ht="30" hidden="false" customHeight="true" outlineLevel="0" collapsed="false">
      <c r="A2524" s="16" t="s">
        <v>4270</v>
      </c>
      <c r="B2524" s="17" t="n">
        <v>2500</v>
      </c>
      <c r="C2524" s="14" t="s">
        <v>4269</v>
      </c>
      <c r="D2524" s="14" t="s">
        <v>4316</v>
      </c>
      <c r="E2524" s="17" t="s">
        <v>13</v>
      </c>
      <c r="F2524" s="14" t="s">
        <v>3938</v>
      </c>
      <c r="G2524" s="14"/>
      <c r="H2524" s="14" t="s">
        <v>4317</v>
      </c>
      <c r="I2524" s="17" t="n">
        <v>2766</v>
      </c>
    </row>
    <row r="2525" s="6" customFormat="true" ht="30" hidden="false" customHeight="true" outlineLevel="0" collapsed="false">
      <c r="A2525" s="16" t="s">
        <v>4270</v>
      </c>
      <c r="B2525" s="17" t="n">
        <v>2501</v>
      </c>
      <c r="C2525" s="14" t="s">
        <v>4269</v>
      </c>
      <c r="D2525" s="14" t="s">
        <v>4318</v>
      </c>
      <c r="E2525" s="17" t="s">
        <v>13</v>
      </c>
      <c r="F2525" s="14" t="s">
        <v>36</v>
      </c>
      <c r="G2525" s="14" t="s">
        <v>217</v>
      </c>
      <c r="H2525" s="14" t="s">
        <v>4319</v>
      </c>
      <c r="I2525" s="17" t="n">
        <v>2770</v>
      </c>
    </row>
    <row r="2526" s="6" customFormat="true" ht="30" hidden="false" customHeight="true" outlineLevel="0" collapsed="false">
      <c r="A2526" s="16" t="s">
        <v>4270</v>
      </c>
      <c r="B2526" s="17" t="n">
        <v>2502</v>
      </c>
      <c r="C2526" s="14" t="s">
        <v>4269</v>
      </c>
      <c r="D2526" s="14" t="s">
        <v>4320</v>
      </c>
      <c r="E2526" s="17" t="s">
        <v>13</v>
      </c>
      <c r="F2526" s="14" t="s">
        <v>36</v>
      </c>
      <c r="G2526" s="14" t="s">
        <v>822</v>
      </c>
      <c r="H2526" s="14"/>
      <c r="I2526" s="17" t="n">
        <v>2742</v>
      </c>
    </row>
    <row r="2527" s="6" customFormat="true" ht="30" hidden="false" customHeight="true" outlineLevel="0" collapsed="false">
      <c r="A2527" s="16" t="s">
        <v>4270</v>
      </c>
      <c r="B2527" s="17" t="n">
        <v>2503</v>
      </c>
      <c r="C2527" s="14" t="s">
        <v>4269</v>
      </c>
      <c r="D2527" s="14" t="s">
        <v>4321</v>
      </c>
      <c r="E2527" s="17" t="s">
        <v>13</v>
      </c>
      <c r="F2527" s="14" t="s">
        <v>36</v>
      </c>
      <c r="G2527" s="14" t="s">
        <v>331</v>
      </c>
      <c r="H2527" s="14"/>
      <c r="I2527" s="17" t="n">
        <v>2741</v>
      </c>
    </row>
    <row r="2528" s="6" customFormat="true" ht="30" hidden="false" customHeight="true" outlineLevel="0" collapsed="false">
      <c r="A2528" s="16" t="s">
        <v>4270</v>
      </c>
      <c r="B2528" s="17" t="n">
        <v>2504</v>
      </c>
      <c r="C2528" s="14" t="s">
        <v>4269</v>
      </c>
      <c r="D2528" s="14" t="s">
        <v>4322</v>
      </c>
      <c r="E2528" s="17" t="s">
        <v>13</v>
      </c>
      <c r="F2528" s="14" t="s">
        <v>36</v>
      </c>
      <c r="G2528" s="14" t="s">
        <v>290</v>
      </c>
      <c r="H2528" s="14"/>
      <c r="I2528" s="17" t="n">
        <v>2748</v>
      </c>
    </row>
    <row r="2529" s="6" customFormat="true" ht="30" hidden="false" customHeight="true" outlineLevel="0" collapsed="false">
      <c r="A2529" s="16" t="s">
        <v>4270</v>
      </c>
      <c r="B2529" s="17" t="n">
        <v>2505</v>
      </c>
      <c r="C2529" s="14" t="s">
        <v>4269</v>
      </c>
      <c r="D2529" s="14" t="s">
        <v>4323</v>
      </c>
      <c r="E2529" s="17" t="s">
        <v>13</v>
      </c>
      <c r="F2529" s="14" t="s">
        <v>36</v>
      </c>
      <c r="G2529" s="14" t="s">
        <v>290</v>
      </c>
      <c r="H2529" s="14"/>
      <c r="I2529" s="17" t="n">
        <v>2758</v>
      </c>
    </row>
    <row r="2530" s="6" customFormat="true" ht="30" hidden="false" customHeight="true" outlineLevel="0" collapsed="false">
      <c r="A2530" s="16" t="s">
        <v>4270</v>
      </c>
      <c r="B2530" s="17" t="n">
        <v>2506</v>
      </c>
      <c r="C2530" s="14" t="s">
        <v>4269</v>
      </c>
      <c r="D2530" s="14" t="s">
        <v>4324</v>
      </c>
      <c r="E2530" s="17" t="s">
        <v>13</v>
      </c>
      <c r="F2530" s="14" t="s">
        <v>36</v>
      </c>
      <c r="G2530" s="14" t="s">
        <v>290</v>
      </c>
      <c r="H2530" s="14"/>
      <c r="I2530" s="17" t="n">
        <v>2759</v>
      </c>
    </row>
    <row r="2531" s="6" customFormat="true" ht="30" hidden="false" customHeight="true" outlineLevel="0" collapsed="false">
      <c r="A2531" s="16" t="s">
        <v>4270</v>
      </c>
      <c r="B2531" s="17" t="n">
        <v>2507</v>
      </c>
      <c r="C2531" s="14" t="s">
        <v>4269</v>
      </c>
      <c r="D2531" s="14" t="s">
        <v>4325</v>
      </c>
      <c r="E2531" s="17" t="s">
        <v>13</v>
      </c>
      <c r="F2531" s="14" t="s">
        <v>36</v>
      </c>
      <c r="G2531" s="14" t="s">
        <v>290</v>
      </c>
      <c r="H2531" s="14"/>
      <c r="I2531" s="17" t="n">
        <v>2760</v>
      </c>
    </row>
    <row r="2532" s="6" customFormat="true" ht="30" hidden="false" customHeight="true" outlineLevel="0" collapsed="false">
      <c r="A2532" s="16" t="s">
        <v>4270</v>
      </c>
      <c r="B2532" s="17" t="n">
        <v>2508</v>
      </c>
      <c r="C2532" s="14" t="s">
        <v>4269</v>
      </c>
      <c r="D2532" s="14" t="s">
        <v>4326</v>
      </c>
      <c r="E2532" s="17" t="s">
        <v>13</v>
      </c>
      <c r="F2532" s="14" t="s">
        <v>36</v>
      </c>
      <c r="G2532" s="14" t="s">
        <v>290</v>
      </c>
      <c r="H2532" s="14"/>
      <c r="I2532" s="17" t="n">
        <v>2761</v>
      </c>
    </row>
    <row r="2533" s="6" customFormat="true" ht="30" hidden="false" customHeight="true" outlineLevel="0" collapsed="false">
      <c r="A2533" s="16" t="s">
        <v>4270</v>
      </c>
      <c r="B2533" s="17" t="n">
        <v>2509</v>
      </c>
      <c r="C2533" s="14" t="s">
        <v>4269</v>
      </c>
      <c r="D2533" s="14" t="s">
        <v>4327</v>
      </c>
      <c r="E2533" s="17" t="s">
        <v>13</v>
      </c>
      <c r="F2533" s="14" t="s">
        <v>36</v>
      </c>
      <c r="G2533" s="14" t="s">
        <v>348</v>
      </c>
      <c r="H2533" s="14"/>
      <c r="I2533" s="17" t="n">
        <v>2781</v>
      </c>
    </row>
    <row r="2534" s="6" customFormat="true" ht="30" hidden="false" customHeight="true" outlineLevel="0" collapsed="false">
      <c r="A2534" s="16" t="s">
        <v>4270</v>
      </c>
      <c r="B2534" s="17" t="n">
        <v>2510</v>
      </c>
      <c r="C2534" s="14" t="s">
        <v>4269</v>
      </c>
      <c r="D2534" s="14" t="s">
        <v>4328</v>
      </c>
      <c r="E2534" s="17" t="s">
        <v>13</v>
      </c>
      <c r="F2534" s="14" t="s">
        <v>36</v>
      </c>
      <c r="G2534" s="14" t="s">
        <v>138</v>
      </c>
      <c r="H2534" s="14"/>
      <c r="I2534" s="17" t="n">
        <v>2777</v>
      </c>
    </row>
    <row r="2535" s="6" customFormat="true" ht="30" hidden="false" customHeight="true" outlineLevel="0" collapsed="false">
      <c r="A2535" s="16" t="s">
        <v>4270</v>
      </c>
      <c r="B2535" s="17" t="n">
        <v>2511</v>
      </c>
      <c r="C2535" s="14" t="s">
        <v>4269</v>
      </c>
      <c r="D2535" s="14" t="s">
        <v>4329</v>
      </c>
      <c r="E2535" s="17" t="s">
        <v>13</v>
      </c>
      <c r="F2535" s="14" t="s">
        <v>36</v>
      </c>
      <c r="G2535" s="14" t="s">
        <v>217</v>
      </c>
      <c r="H2535" s="14" t="s">
        <v>4319</v>
      </c>
      <c r="I2535" s="17" t="n">
        <v>2782</v>
      </c>
    </row>
    <row r="2536" s="6" customFormat="true" ht="30" hidden="false" customHeight="true" outlineLevel="0" collapsed="false">
      <c r="A2536" s="16" t="s">
        <v>4270</v>
      </c>
      <c r="B2536" s="17" t="n">
        <v>2512</v>
      </c>
      <c r="C2536" s="14" t="s">
        <v>4269</v>
      </c>
      <c r="D2536" s="14" t="s">
        <v>4330</v>
      </c>
      <c r="E2536" s="17" t="s">
        <v>13</v>
      </c>
      <c r="F2536" s="14" t="s">
        <v>3938</v>
      </c>
      <c r="G2536" s="14" t="s">
        <v>52</v>
      </c>
      <c r="H2536" s="14" t="s">
        <v>4331</v>
      </c>
      <c r="I2536" s="17" t="n">
        <v>2726</v>
      </c>
    </row>
    <row r="2537" s="6" customFormat="true" ht="30" hidden="false" customHeight="true" outlineLevel="0" collapsed="false">
      <c r="A2537" s="16" t="s">
        <v>4270</v>
      </c>
      <c r="B2537" s="17" t="n">
        <v>2513</v>
      </c>
      <c r="C2537" s="14" t="s">
        <v>4269</v>
      </c>
      <c r="D2537" s="14" t="s">
        <v>4332</v>
      </c>
      <c r="E2537" s="17" t="s">
        <v>13</v>
      </c>
      <c r="F2537" s="14" t="s">
        <v>36</v>
      </c>
      <c r="G2537" s="14" t="s">
        <v>52</v>
      </c>
      <c r="H2537" s="14" t="s">
        <v>4319</v>
      </c>
      <c r="I2537" s="17" t="n">
        <v>2727</v>
      </c>
    </row>
    <row r="2538" s="6" customFormat="true" ht="30" hidden="false" customHeight="true" outlineLevel="0" collapsed="false">
      <c r="A2538" s="16" t="s">
        <v>4270</v>
      </c>
      <c r="B2538" s="17" t="n">
        <v>2514</v>
      </c>
      <c r="C2538" s="14" t="s">
        <v>4269</v>
      </c>
      <c r="D2538" s="14" t="s">
        <v>3855</v>
      </c>
      <c r="E2538" s="17" t="s">
        <v>13</v>
      </c>
      <c r="F2538" s="14" t="s">
        <v>36</v>
      </c>
      <c r="G2538" s="14" t="s">
        <v>4333</v>
      </c>
      <c r="H2538" s="14"/>
      <c r="I2538" s="17" t="n">
        <v>2740</v>
      </c>
    </row>
    <row r="2539" s="6" customFormat="true" ht="30" hidden="false" customHeight="true" outlineLevel="0" collapsed="false">
      <c r="A2539" s="16" t="s">
        <v>4270</v>
      </c>
      <c r="B2539" s="17" t="n">
        <v>2515</v>
      </c>
      <c r="C2539" s="14" t="s">
        <v>4269</v>
      </c>
      <c r="D2539" s="14" t="s">
        <v>4334</v>
      </c>
      <c r="E2539" s="17" t="s">
        <v>1363</v>
      </c>
      <c r="F2539" s="14" t="s">
        <v>36</v>
      </c>
      <c r="G2539" s="14" t="s">
        <v>162</v>
      </c>
      <c r="H2539" s="14"/>
      <c r="I2539" s="17" t="n">
        <v>2765</v>
      </c>
    </row>
    <row r="2540" s="6" customFormat="true" ht="30" hidden="false" customHeight="true" outlineLevel="0" collapsed="false">
      <c r="A2540" s="16" t="s">
        <v>4270</v>
      </c>
      <c r="B2540" s="17" t="n">
        <v>2516</v>
      </c>
      <c r="C2540" s="14" t="s">
        <v>4269</v>
      </c>
      <c r="D2540" s="14" t="s">
        <v>4335</v>
      </c>
      <c r="E2540" s="17" t="s">
        <v>13</v>
      </c>
      <c r="F2540" s="14" t="s">
        <v>36</v>
      </c>
      <c r="G2540" s="14" t="s">
        <v>217</v>
      </c>
      <c r="H2540" s="14"/>
      <c r="I2540" s="17" t="n">
        <v>2694</v>
      </c>
    </row>
    <row r="2541" s="6" customFormat="true" ht="30" hidden="false" customHeight="true" outlineLevel="0" collapsed="false">
      <c r="A2541" s="16" t="s">
        <v>4336</v>
      </c>
      <c r="B2541" s="17" t="n">
        <v>2517</v>
      </c>
      <c r="C2541" s="14" t="s">
        <v>4337</v>
      </c>
      <c r="D2541" s="14" t="s">
        <v>4338</v>
      </c>
      <c r="E2541" s="17"/>
      <c r="F2541" s="14" t="s">
        <v>36</v>
      </c>
      <c r="G2541" s="14" t="s">
        <v>1363</v>
      </c>
      <c r="H2541" s="14"/>
      <c r="I2541" s="17" t="n">
        <v>2837</v>
      </c>
    </row>
    <row r="2542" s="6" customFormat="true" ht="30" hidden="false" customHeight="true" outlineLevel="0" collapsed="false">
      <c r="A2542" s="16" t="s">
        <v>4336</v>
      </c>
      <c r="B2542" s="17" t="n">
        <v>2518</v>
      </c>
      <c r="C2542" s="14" t="s">
        <v>4337</v>
      </c>
      <c r="D2542" s="14" t="s">
        <v>4339</v>
      </c>
      <c r="E2542" s="17" t="s">
        <v>4340</v>
      </c>
      <c r="F2542" s="14" t="s">
        <v>36</v>
      </c>
      <c r="G2542" s="14" t="s">
        <v>4341</v>
      </c>
      <c r="H2542" s="14"/>
      <c r="I2542" s="17" t="n">
        <v>2704</v>
      </c>
    </row>
    <row r="2543" s="6" customFormat="true" ht="30" hidden="false" customHeight="true" outlineLevel="0" collapsed="false">
      <c r="A2543" s="16" t="s">
        <v>4336</v>
      </c>
      <c r="B2543" s="17" t="n">
        <v>2519</v>
      </c>
      <c r="C2543" s="14" t="s">
        <v>4337</v>
      </c>
      <c r="D2543" s="14" t="s">
        <v>4342</v>
      </c>
      <c r="E2543" s="17" t="s">
        <v>4340</v>
      </c>
      <c r="F2543" s="14" t="s">
        <v>36</v>
      </c>
      <c r="G2543" s="14" t="s">
        <v>4343</v>
      </c>
      <c r="H2543" s="14"/>
      <c r="I2543" s="17" t="n">
        <v>2707</v>
      </c>
    </row>
    <row r="2544" s="6" customFormat="true" ht="30" hidden="false" customHeight="true" outlineLevel="0" collapsed="false">
      <c r="A2544" s="16" t="s">
        <v>4336</v>
      </c>
      <c r="B2544" s="17" t="n">
        <v>2520</v>
      </c>
      <c r="C2544" s="14" t="s">
        <v>4337</v>
      </c>
      <c r="D2544" s="14" t="s">
        <v>4344</v>
      </c>
      <c r="E2544" s="17" t="s">
        <v>4340</v>
      </c>
      <c r="F2544" s="14" t="s">
        <v>36</v>
      </c>
      <c r="G2544" s="14" t="s">
        <v>4341</v>
      </c>
      <c r="H2544" s="14"/>
      <c r="I2544" s="17" t="n">
        <v>2705</v>
      </c>
    </row>
    <row r="2545" s="6" customFormat="true" ht="30" hidden="false" customHeight="true" outlineLevel="0" collapsed="false">
      <c r="A2545" s="16" t="s">
        <v>4336</v>
      </c>
      <c r="B2545" s="17" t="n">
        <v>2521</v>
      </c>
      <c r="C2545" s="14" t="s">
        <v>4337</v>
      </c>
      <c r="D2545" s="14" t="s">
        <v>4345</v>
      </c>
      <c r="E2545" s="17" t="s">
        <v>4340</v>
      </c>
      <c r="F2545" s="14" t="s">
        <v>36</v>
      </c>
      <c r="G2545" s="14" t="s">
        <v>4346</v>
      </c>
      <c r="H2545" s="14"/>
      <c r="I2545" s="17" t="n">
        <v>2703</v>
      </c>
    </row>
    <row r="2546" s="6" customFormat="true" ht="30" hidden="false" customHeight="true" outlineLevel="0" collapsed="false">
      <c r="A2546" s="16" t="s">
        <v>4336</v>
      </c>
      <c r="B2546" s="17" t="n">
        <v>2522</v>
      </c>
      <c r="C2546" s="14" t="s">
        <v>4337</v>
      </c>
      <c r="D2546" s="14" t="s">
        <v>1909</v>
      </c>
      <c r="E2546" s="17"/>
      <c r="F2546" s="14" t="s">
        <v>36</v>
      </c>
      <c r="G2546" s="14" t="s">
        <v>18</v>
      </c>
      <c r="H2546" s="14" t="s">
        <v>4347</v>
      </c>
      <c r="I2546" s="17" t="n">
        <v>2795</v>
      </c>
    </row>
    <row r="2547" s="6" customFormat="true" ht="30" hidden="false" customHeight="true" outlineLevel="0" collapsed="false">
      <c r="A2547" s="16" t="s">
        <v>4336</v>
      </c>
      <c r="B2547" s="17" t="n">
        <v>2523</v>
      </c>
      <c r="C2547" s="14" t="s">
        <v>4337</v>
      </c>
      <c r="D2547" s="14" t="s">
        <v>4348</v>
      </c>
      <c r="E2547" s="17" t="s">
        <v>13</v>
      </c>
      <c r="F2547" s="14" t="s">
        <v>36</v>
      </c>
      <c r="G2547" s="14" t="s">
        <v>2800</v>
      </c>
      <c r="H2547" s="14" t="s">
        <v>4349</v>
      </c>
      <c r="I2547" s="17" t="n">
        <v>2842</v>
      </c>
    </row>
    <row r="2548" s="6" customFormat="true" ht="30" hidden="false" customHeight="true" outlineLevel="0" collapsed="false">
      <c r="A2548" s="16" t="s">
        <v>4336</v>
      </c>
      <c r="B2548" s="17" t="n">
        <v>2524</v>
      </c>
      <c r="C2548" s="14" t="s">
        <v>4337</v>
      </c>
      <c r="D2548" s="14" t="s">
        <v>4350</v>
      </c>
      <c r="E2548" s="17" t="s">
        <v>13</v>
      </c>
      <c r="F2548" s="14" t="s">
        <v>36</v>
      </c>
      <c r="G2548" s="14" t="s">
        <v>2800</v>
      </c>
      <c r="H2548" s="14" t="s">
        <v>4351</v>
      </c>
      <c r="I2548" s="17" t="n">
        <v>2847</v>
      </c>
    </row>
    <row r="2549" s="6" customFormat="true" ht="30" hidden="false" customHeight="true" outlineLevel="0" collapsed="false">
      <c r="A2549" s="16" t="s">
        <v>4336</v>
      </c>
      <c r="B2549" s="17" t="n">
        <v>2525</v>
      </c>
      <c r="C2549" s="14" t="s">
        <v>4337</v>
      </c>
      <c r="D2549" s="14" t="s">
        <v>4352</v>
      </c>
      <c r="E2549" s="17" t="s">
        <v>13</v>
      </c>
      <c r="F2549" s="14" t="s">
        <v>36</v>
      </c>
      <c r="G2549" s="14" t="s">
        <v>2800</v>
      </c>
      <c r="H2549" s="14" t="s">
        <v>4353</v>
      </c>
      <c r="I2549" s="17" t="n">
        <v>2848</v>
      </c>
    </row>
    <row r="2550" s="6" customFormat="true" ht="30" hidden="false" customHeight="true" outlineLevel="0" collapsed="false">
      <c r="A2550" s="16" t="s">
        <v>4336</v>
      </c>
      <c r="B2550" s="17" t="n">
        <v>2526</v>
      </c>
      <c r="C2550" s="14" t="s">
        <v>4337</v>
      </c>
      <c r="D2550" s="14" t="s">
        <v>4354</v>
      </c>
      <c r="E2550" s="17" t="s">
        <v>13</v>
      </c>
      <c r="F2550" s="14" t="s">
        <v>36</v>
      </c>
      <c r="G2550" s="14" t="s">
        <v>2800</v>
      </c>
      <c r="H2550" s="14" t="s">
        <v>4355</v>
      </c>
      <c r="I2550" s="17" t="n">
        <v>2849</v>
      </c>
    </row>
    <row r="2551" s="6" customFormat="true" ht="30" hidden="false" customHeight="true" outlineLevel="0" collapsed="false">
      <c r="A2551" s="16" t="s">
        <v>4336</v>
      </c>
      <c r="B2551" s="17" t="n">
        <v>2527</v>
      </c>
      <c r="C2551" s="14" t="s">
        <v>4337</v>
      </c>
      <c r="D2551" s="14" t="s">
        <v>4356</v>
      </c>
      <c r="E2551" s="17" t="s">
        <v>13</v>
      </c>
      <c r="F2551" s="14" t="s">
        <v>36</v>
      </c>
      <c r="G2551" s="14" t="s">
        <v>2800</v>
      </c>
      <c r="H2551" s="14" t="s">
        <v>4357</v>
      </c>
      <c r="I2551" s="17" t="n">
        <v>2850</v>
      </c>
    </row>
    <row r="2552" s="6" customFormat="true" ht="30" hidden="false" customHeight="true" outlineLevel="0" collapsed="false">
      <c r="A2552" s="16" t="s">
        <v>4336</v>
      </c>
      <c r="B2552" s="17" t="n">
        <v>2528</v>
      </c>
      <c r="C2552" s="14" t="s">
        <v>4337</v>
      </c>
      <c r="D2552" s="14" t="s">
        <v>4358</v>
      </c>
      <c r="E2552" s="17" t="s">
        <v>13</v>
      </c>
      <c r="F2552" s="14" t="s">
        <v>36</v>
      </c>
      <c r="G2552" s="14" t="s">
        <v>2235</v>
      </c>
      <c r="H2552" s="14"/>
      <c r="I2552" s="17" t="n">
        <v>2834</v>
      </c>
    </row>
    <row r="2553" s="6" customFormat="true" ht="30" hidden="false" customHeight="true" outlineLevel="0" collapsed="false">
      <c r="A2553" s="16" t="s">
        <v>4336</v>
      </c>
      <c r="B2553" s="17" t="n">
        <v>2529</v>
      </c>
      <c r="C2553" s="14" t="s">
        <v>4337</v>
      </c>
      <c r="D2553" s="14" t="s">
        <v>3791</v>
      </c>
      <c r="E2553" s="17" t="s">
        <v>13</v>
      </c>
      <c r="F2553" s="14" t="s">
        <v>36</v>
      </c>
      <c r="G2553" s="14" t="s">
        <v>118</v>
      </c>
      <c r="H2553" s="14" t="s">
        <v>4359</v>
      </c>
      <c r="I2553" s="17" t="n">
        <v>2805</v>
      </c>
    </row>
    <row r="2554" s="6" customFormat="true" ht="30" hidden="false" customHeight="true" outlineLevel="0" collapsed="false">
      <c r="A2554" s="16" t="s">
        <v>4336</v>
      </c>
      <c r="B2554" s="17" t="n">
        <v>2530</v>
      </c>
      <c r="C2554" s="14" t="s">
        <v>4337</v>
      </c>
      <c r="D2554" s="14" t="s">
        <v>4360</v>
      </c>
      <c r="E2554" s="17" t="s">
        <v>13</v>
      </c>
      <c r="F2554" s="14" t="s">
        <v>36</v>
      </c>
      <c r="G2554" s="14" t="s">
        <v>3911</v>
      </c>
      <c r="H2554" s="14"/>
      <c r="I2554" s="17" t="n">
        <v>2851</v>
      </c>
    </row>
    <row r="2555" s="6" customFormat="true" ht="30" hidden="false" customHeight="true" outlineLevel="0" collapsed="false">
      <c r="A2555" s="16" t="s">
        <v>4336</v>
      </c>
      <c r="B2555" s="17" t="n">
        <v>2531</v>
      </c>
      <c r="C2555" s="14" t="s">
        <v>4337</v>
      </c>
      <c r="D2555" s="14" t="s">
        <v>4361</v>
      </c>
      <c r="E2555" s="17" t="s">
        <v>13</v>
      </c>
      <c r="F2555" s="14" t="s">
        <v>36</v>
      </c>
      <c r="G2555" s="14" t="s">
        <v>412</v>
      </c>
      <c r="H2555" s="14"/>
      <c r="I2555" s="17" t="n">
        <v>2852</v>
      </c>
    </row>
    <row r="2556" s="6" customFormat="true" ht="30" hidden="false" customHeight="true" outlineLevel="0" collapsed="false">
      <c r="A2556" s="16" t="s">
        <v>4336</v>
      </c>
      <c r="B2556" s="17" t="n">
        <v>2532</v>
      </c>
      <c r="C2556" s="14" t="s">
        <v>4337</v>
      </c>
      <c r="D2556" s="14" t="s">
        <v>4362</v>
      </c>
      <c r="E2556" s="17" t="s">
        <v>13</v>
      </c>
      <c r="F2556" s="14" t="s">
        <v>36</v>
      </c>
      <c r="G2556" s="14" t="s">
        <v>412</v>
      </c>
      <c r="H2556" s="14" t="s">
        <v>4363</v>
      </c>
      <c r="I2556" s="17" t="n">
        <v>2853</v>
      </c>
    </row>
    <row r="2557" s="6" customFormat="true" ht="30" hidden="false" customHeight="true" outlineLevel="0" collapsed="false">
      <c r="A2557" s="16" t="s">
        <v>4336</v>
      </c>
      <c r="B2557" s="17" t="n">
        <v>2533</v>
      </c>
      <c r="C2557" s="14" t="s">
        <v>4337</v>
      </c>
      <c r="D2557" s="14" t="s">
        <v>4364</v>
      </c>
      <c r="E2557" s="17" t="s">
        <v>13</v>
      </c>
      <c r="F2557" s="14" t="s">
        <v>3938</v>
      </c>
      <c r="G2557" s="14" t="s">
        <v>303</v>
      </c>
      <c r="H2557" s="14" t="s">
        <v>4365</v>
      </c>
      <c r="I2557" s="17" t="n">
        <v>2801</v>
      </c>
    </row>
    <row r="2558" s="6" customFormat="true" ht="30" hidden="false" customHeight="true" outlineLevel="0" collapsed="false">
      <c r="A2558" s="16" t="s">
        <v>4336</v>
      </c>
      <c r="B2558" s="17" t="n">
        <v>2534</v>
      </c>
      <c r="C2558" s="14" t="s">
        <v>4337</v>
      </c>
      <c r="D2558" s="14" t="s">
        <v>4366</v>
      </c>
      <c r="E2558" s="17" t="s">
        <v>13</v>
      </c>
      <c r="F2558" s="14" t="s">
        <v>4367</v>
      </c>
      <c r="G2558" s="14" t="s">
        <v>303</v>
      </c>
      <c r="H2558" s="14" t="s">
        <v>4368</v>
      </c>
      <c r="I2558" s="17" t="n">
        <v>2829</v>
      </c>
    </row>
    <row r="2559" s="6" customFormat="true" ht="30" hidden="false" customHeight="true" outlineLevel="0" collapsed="false">
      <c r="A2559" s="16" t="s">
        <v>4336</v>
      </c>
      <c r="B2559" s="17" t="n">
        <v>2535</v>
      </c>
      <c r="C2559" s="14" t="s">
        <v>4337</v>
      </c>
      <c r="D2559" s="14" t="s">
        <v>4369</v>
      </c>
      <c r="E2559" s="17" t="s">
        <v>13</v>
      </c>
      <c r="F2559" s="14" t="s">
        <v>36</v>
      </c>
      <c r="G2559" s="14" t="s">
        <v>303</v>
      </c>
      <c r="H2559" s="14" t="s">
        <v>4319</v>
      </c>
      <c r="I2559" s="17" t="n">
        <v>2830</v>
      </c>
    </row>
    <row r="2560" s="6" customFormat="true" ht="30" hidden="false" customHeight="true" outlineLevel="0" collapsed="false">
      <c r="A2560" s="16" t="s">
        <v>4336</v>
      </c>
      <c r="B2560" s="17" t="n">
        <v>2536</v>
      </c>
      <c r="C2560" s="14" t="s">
        <v>4337</v>
      </c>
      <c r="D2560" s="14" t="s">
        <v>4370</v>
      </c>
      <c r="E2560" s="17" t="s">
        <v>13</v>
      </c>
      <c r="F2560" s="14" t="s">
        <v>36</v>
      </c>
      <c r="G2560" s="14" t="s">
        <v>303</v>
      </c>
      <c r="H2560" s="14" t="s">
        <v>4371</v>
      </c>
      <c r="I2560" s="17" t="n">
        <v>2785</v>
      </c>
    </row>
    <row r="2561" s="6" customFormat="true" ht="30" hidden="false" customHeight="true" outlineLevel="0" collapsed="false">
      <c r="A2561" s="16" t="s">
        <v>4336</v>
      </c>
      <c r="B2561" s="17" t="n">
        <v>2537</v>
      </c>
      <c r="C2561" s="14" t="s">
        <v>4337</v>
      </c>
      <c r="D2561" s="14" t="s">
        <v>4372</v>
      </c>
      <c r="E2561" s="17" t="s">
        <v>13</v>
      </c>
      <c r="F2561" s="14" t="s">
        <v>36</v>
      </c>
      <c r="G2561" s="14" t="s">
        <v>303</v>
      </c>
      <c r="H2561" s="14" t="s">
        <v>4373</v>
      </c>
      <c r="I2561" s="17" t="n">
        <v>2788</v>
      </c>
    </row>
    <row r="2562" s="6" customFormat="true" ht="30" hidden="false" customHeight="true" outlineLevel="0" collapsed="false">
      <c r="A2562" s="16" t="s">
        <v>4336</v>
      </c>
      <c r="B2562" s="17" t="n">
        <v>2538</v>
      </c>
      <c r="C2562" s="14" t="s">
        <v>4337</v>
      </c>
      <c r="D2562" s="14" t="s">
        <v>4374</v>
      </c>
      <c r="E2562" s="17" t="s">
        <v>13</v>
      </c>
      <c r="F2562" s="14" t="s">
        <v>36</v>
      </c>
      <c r="G2562" s="14" t="s">
        <v>303</v>
      </c>
      <c r="H2562" s="14" t="s">
        <v>4375</v>
      </c>
      <c r="I2562" s="17" t="n">
        <v>2789</v>
      </c>
    </row>
    <row r="2563" s="6" customFormat="true" ht="30" hidden="false" customHeight="true" outlineLevel="0" collapsed="false">
      <c r="A2563" s="16" t="s">
        <v>4336</v>
      </c>
      <c r="B2563" s="17" t="n">
        <v>2539</v>
      </c>
      <c r="C2563" s="14" t="s">
        <v>4337</v>
      </c>
      <c r="D2563" s="14" t="s">
        <v>4376</v>
      </c>
      <c r="E2563" s="17" t="s">
        <v>13</v>
      </c>
      <c r="F2563" s="14" t="s">
        <v>36</v>
      </c>
      <c r="G2563" s="14" t="s">
        <v>303</v>
      </c>
      <c r="H2563" s="14" t="s">
        <v>4377</v>
      </c>
      <c r="I2563" s="17" t="n">
        <v>2790</v>
      </c>
    </row>
    <row r="2564" s="6" customFormat="true" ht="30" hidden="false" customHeight="true" outlineLevel="0" collapsed="false">
      <c r="A2564" s="16" t="s">
        <v>4336</v>
      </c>
      <c r="B2564" s="17" t="n">
        <v>2540</v>
      </c>
      <c r="C2564" s="14" t="s">
        <v>4337</v>
      </c>
      <c r="D2564" s="14" t="s">
        <v>4378</v>
      </c>
      <c r="E2564" s="17" t="s">
        <v>13</v>
      </c>
      <c r="F2564" s="14" t="s">
        <v>36</v>
      </c>
      <c r="G2564" s="14" t="s">
        <v>303</v>
      </c>
      <c r="H2564" s="14" t="s">
        <v>4379</v>
      </c>
      <c r="I2564" s="17" t="n">
        <v>2832</v>
      </c>
    </row>
    <row r="2565" s="6" customFormat="true" ht="30" hidden="false" customHeight="true" outlineLevel="0" collapsed="false">
      <c r="A2565" s="16" t="s">
        <v>4336</v>
      </c>
      <c r="B2565" s="17" t="n">
        <v>2541</v>
      </c>
      <c r="C2565" s="14" t="s">
        <v>4337</v>
      </c>
      <c r="D2565" s="14" t="s">
        <v>4380</v>
      </c>
      <c r="E2565" s="17" t="s">
        <v>13</v>
      </c>
      <c r="F2565" s="14" t="s">
        <v>36</v>
      </c>
      <c r="G2565" s="14" t="s">
        <v>424</v>
      </c>
      <c r="H2565" s="14"/>
      <c r="I2565" s="17" t="n">
        <v>2779</v>
      </c>
    </row>
    <row r="2566" s="6" customFormat="true" ht="30" hidden="false" customHeight="true" outlineLevel="0" collapsed="false">
      <c r="A2566" s="16" t="s">
        <v>4336</v>
      </c>
      <c r="B2566" s="17" t="n">
        <v>2542</v>
      </c>
      <c r="C2566" s="14" t="s">
        <v>4337</v>
      </c>
      <c r="D2566" s="14" t="s">
        <v>4381</v>
      </c>
      <c r="E2566" s="17" t="s">
        <v>13</v>
      </c>
      <c r="F2566" s="14" t="s">
        <v>36</v>
      </c>
      <c r="G2566" s="14" t="s">
        <v>424</v>
      </c>
      <c r="H2566" s="14" t="s">
        <v>4319</v>
      </c>
      <c r="I2566" s="17" t="n">
        <v>2807</v>
      </c>
    </row>
    <row r="2567" s="6" customFormat="true" ht="30" hidden="false" customHeight="true" outlineLevel="0" collapsed="false">
      <c r="A2567" s="16" t="s">
        <v>4336</v>
      </c>
      <c r="B2567" s="17" t="n">
        <v>2543</v>
      </c>
      <c r="C2567" s="14" t="s">
        <v>4337</v>
      </c>
      <c r="D2567" s="14" t="s">
        <v>4382</v>
      </c>
      <c r="E2567" s="17" t="s">
        <v>13</v>
      </c>
      <c r="F2567" s="14" t="s">
        <v>36</v>
      </c>
      <c r="G2567" s="14" t="s">
        <v>424</v>
      </c>
      <c r="H2567" s="14" t="s">
        <v>4383</v>
      </c>
      <c r="I2567" s="17" t="n">
        <v>2831</v>
      </c>
    </row>
    <row r="2568" s="6" customFormat="true" ht="30" hidden="false" customHeight="true" outlineLevel="0" collapsed="false">
      <c r="A2568" s="16" t="s">
        <v>4336</v>
      </c>
      <c r="B2568" s="17" t="n">
        <v>2544</v>
      </c>
      <c r="C2568" s="14" t="s">
        <v>4337</v>
      </c>
      <c r="D2568" s="14" t="s">
        <v>4384</v>
      </c>
      <c r="E2568" s="17" t="s">
        <v>13</v>
      </c>
      <c r="F2568" s="14" t="s">
        <v>36</v>
      </c>
      <c r="G2568" s="14" t="s">
        <v>138</v>
      </c>
      <c r="H2568" s="14"/>
      <c r="I2568" s="17" t="n">
        <v>2802</v>
      </c>
    </row>
    <row r="2569" s="6" customFormat="true" ht="30" hidden="false" customHeight="true" outlineLevel="0" collapsed="false">
      <c r="A2569" s="16" t="s">
        <v>4336</v>
      </c>
      <c r="B2569" s="17" t="n">
        <v>2545</v>
      </c>
      <c r="C2569" s="14" t="s">
        <v>4337</v>
      </c>
      <c r="D2569" s="14" t="s">
        <v>4385</v>
      </c>
      <c r="E2569" s="17" t="s">
        <v>13</v>
      </c>
      <c r="F2569" s="14" t="s">
        <v>36</v>
      </c>
      <c r="G2569" s="14" t="s">
        <v>138</v>
      </c>
      <c r="H2569" s="14"/>
      <c r="I2569" s="17" t="n">
        <v>2803</v>
      </c>
    </row>
    <row r="2570" s="6" customFormat="true" ht="30" hidden="false" customHeight="true" outlineLevel="0" collapsed="false">
      <c r="A2570" s="16" t="s">
        <v>4336</v>
      </c>
      <c r="B2570" s="17" t="n">
        <v>2546</v>
      </c>
      <c r="C2570" s="14" t="s">
        <v>4337</v>
      </c>
      <c r="D2570" s="14" t="s">
        <v>4386</v>
      </c>
      <c r="E2570" s="17" t="s">
        <v>13</v>
      </c>
      <c r="F2570" s="14" t="s">
        <v>4387</v>
      </c>
      <c r="G2570" s="14" t="s">
        <v>138</v>
      </c>
      <c r="H2570" s="14" t="s">
        <v>4388</v>
      </c>
      <c r="I2570" s="17" t="n">
        <v>2833</v>
      </c>
    </row>
    <row r="2571" s="6" customFormat="true" ht="30" hidden="false" customHeight="true" outlineLevel="0" collapsed="false">
      <c r="A2571" s="16" t="s">
        <v>4336</v>
      </c>
      <c r="B2571" s="17" t="n">
        <v>2547</v>
      </c>
      <c r="C2571" s="14" t="s">
        <v>4337</v>
      </c>
      <c r="D2571" s="14" t="s">
        <v>4389</v>
      </c>
      <c r="E2571" s="17" t="s">
        <v>13</v>
      </c>
      <c r="F2571" s="14" t="s">
        <v>36</v>
      </c>
      <c r="G2571" s="14" t="s">
        <v>199</v>
      </c>
      <c r="H2571" s="14"/>
      <c r="I2571" s="17" t="n">
        <v>2776</v>
      </c>
    </row>
    <row r="2572" s="6" customFormat="true" ht="30" hidden="false" customHeight="true" outlineLevel="0" collapsed="false">
      <c r="A2572" s="16" t="s">
        <v>4336</v>
      </c>
      <c r="B2572" s="17" t="n">
        <v>2548</v>
      </c>
      <c r="C2572" s="14" t="s">
        <v>4337</v>
      </c>
      <c r="D2572" s="14" t="s">
        <v>4390</v>
      </c>
      <c r="E2572" s="17" t="s">
        <v>13</v>
      </c>
      <c r="F2572" s="14" t="s">
        <v>36</v>
      </c>
      <c r="G2572" s="14" t="s">
        <v>2347</v>
      </c>
      <c r="H2572" s="14"/>
      <c r="I2572" s="17" t="n">
        <v>2276</v>
      </c>
    </row>
    <row r="2573" s="6" customFormat="true" ht="30" hidden="false" customHeight="true" outlineLevel="0" collapsed="false">
      <c r="A2573" s="16" t="s">
        <v>4336</v>
      </c>
      <c r="B2573" s="17" t="n">
        <v>2549</v>
      </c>
      <c r="C2573" s="14" t="s">
        <v>4337</v>
      </c>
      <c r="D2573" s="14" t="s">
        <v>4391</v>
      </c>
      <c r="E2573" s="17" t="s">
        <v>13</v>
      </c>
      <c r="F2573" s="14" t="s">
        <v>36</v>
      </c>
      <c r="G2573" s="14" t="s">
        <v>290</v>
      </c>
      <c r="H2573" s="14"/>
      <c r="I2573" s="17" t="n">
        <v>2808</v>
      </c>
    </row>
    <row r="2574" s="6" customFormat="true" ht="30" hidden="false" customHeight="true" outlineLevel="0" collapsed="false">
      <c r="A2574" s="16" t="s">
        <v>4336</v>
      </c>
      <c r="B2574" s="17" t="n">
        <v>2550</v>
      </c>
      <c r="C2574" s="14" t="s">
        <v>4337</v>
      </c>
      <c r="D2574" s="14" t="s">
        <v>4392</v>
      </c>
      <c r="E2574" s="17" t="s">
        <v>13</v>
      </c>
      <c r="F2574" s="14" t="s">
        <v>36</v>
      </c>
      <c r="G2574" s="14" t="s">
        <v>290</v>
      </c>
      <c r="H2574" s="14"/>
      <c r="I2574" s="17" t="n">
        <v>2809</v>
      </c>
    </row>
    <row r="2575" s="6" customFormat="true" ht="30" hidden="false" customHeight="true" outlineLevel="0" collapsed="false">
      <c r="A2575" s="16" t="s">
        <v>4336</v>
      </c>
      <c r="B2575" s="17" t="n">
        <v>2551</v>
      </c>
      <c r="C2575" s="14" t="s">
        <v>4337</v>
      </c>
      <c r="D2575" s="14" t="s">
        <v>4393</v>
      </c>
      <c r="E2575" s="17" t="s">
        <v>13</v>
      </c>
      <c r="F2575" s="14" t="s">
        <v>36</v>
      </c>
      <c r="G2575" s="14" t="s">
        <v>290</v>
      </c>
      <c r="H2575" s="14"/>
      <c r="I2575" s="17" t="n">
        <v>2810</v>
      </c>
    </row>
    <row r="2576" s="6" customFormat="true" ht="30" hidden="false" customHeight="true" outlineLevel="0" collapsed="false">
      <c r="A2576" s="16" t="s">
        <v>4336</v>
      </c>
      <c r="B2576" s="17" t="n">
        <v>2552</v>
      </c>
      <c r="C2576" s="14" t="s">
        <v>4337</v>
      </c>
      <c r="D2576" s="14" t="s">
        <v>4394</v>
      </c>
      <c r="E2576" s="17" t="s">
        <v>13</v>
      </c>
      <c r="F2576" s="14" t="s">
        <v>36</v>
      </c>
      <c r="G2576" s="14" t="s">
        <v>290</v>
      </c>
      <c r="H2576" s="14"/>
      <c r="I2576" s="17" t="n">
        <v>2811</v>
      </c>
    </row>
    <row r="2577" s="6" customFormat="true" ht="30" hidden="false" customHeight="true" outlineLevel="0" collapsed="false">
      <c r="A2577" s="16" t="s">
        <v>4336</v>
      </c>
      <c r="B2577" s="17" t="n">
        <v>2553</v>
      </c>
      <c r="C2577" s="14" t="s">
        <v>4337</v>
      </c>
      <c r="D2577" s="14" t="s">
        <v>4395</v>
      </c>
      <c r="E2577" s="17" t="s">
        <v>13</v>
      </c>
      <c r="F2577" s="14" t="s">
        <v>36</v>
      </c>
      <c r="G2577" s="14" t="s">
        <v>290</v>
      </c>
      <c r="H2577" s="14"/>
      <c r="I2577" s="17" t="n">
        <v>2812</v>
      </c>
    </row>
    <row r="2578" s="6" customFormat="true" ht="30" hidden="false" customHeight="true" outlineLevel="0" collapsed="false">
      <c r="A2578" s="16" t="s">
        <v>4336</v>
      </c>
      <c r="B2578" s="17" t="n">
        <v>2554</v>
      </c>
      <c r="C2578" s="14" t="s">
        <v>4337</v>
      </c>
      <c r="D2578" s="14" t="s">
        <v>4396</v>
      </c>
      <c r="E2578" s="17" t="s">
        <v>13</v>
      </c>
      <c r="F2578" s="14" t="s">
        <v>36</v>
      </c>
      <c r="G2578" s="14" t="s">
        <v>290</v>
      </c>
      <c r="H2578" s="14"/>
      <c r="I2578" s="17" t="n">
        <v>2813</v>
      </c>
    </row>
    <row r="2579" s="6" customFormat="true" ht="30" hidden="false" customHeight="true" outlineLevel="0" collapsed="false">
      <c r="A2579" s="16" t="s">
        <v>4336</v>
      </c>
      <c r="B2579" s="17" t="n">
        <v>2555</v>
      </c>
      <c r="C2579" s="14" t="s">
        <v>4337</v>
      </c>
      <c r="D2579" s="14" t="s">
        <v>4397</v>
      </c>
      <c r="E2579" s="17" t="s">
        <v>13</v>
      </c>
      <c r="F2579" s="14" t="s">
        <v>36</v>
      </c>
      <c r="G2579" s="14" t="s">
        <v>290</v>
      </c>
      <c r="H2579" s="14"/>
      <c r="I2579" s="17" t="n">
        <v>2814</v>
      </c>
    </row>
    <row r="2580" s="6" customFormat="true" ht="30" hidden="false" customHeight="true" outlineLevel="0" collapsed="false">
      <c r="A2580" s="16" t="s">
        <v>4336</v>
      </c>
      <c r="B2580" s="17" t="n">
        <v>2556</v>
      </c>
      <c r="C2580" s="14" t="s">
        <v>4337</v>
      </c>
      <c r="D2580" s="14" t="s">
        <v>4398</v>
      </c>
      <c r="E2580" s="17" t="s">
        <v>13</v>
      </c>
      <c r="F2580" s="14" t="s">
        <v>36</v>
      </c>
      <c r="G2580" s="14" t="s">
        <v>290</v>
      </c>
      <c r="H2580" s="14"/>
      <c r="I2580" s="17" t="n">
        <v>2815</v>
      </c>
    </row>
    <row r="2581" s="6" customFormat="true" ht="30" hidden="false" customHeight="true" outlineLevel="0" collapsed="false">
      <c r="A2581" s="16" t="s">
        <v>4336</v>
      </c>
      <c r="B2581" s="17" t="n">
        <v>2557</v>
      </c>
      <c r="C2581" s="14" t="s">
        <v>4337</v>
      </c>
      <c r="D2581" s="14" t="s">
        <v>4399</v>
      </c>
      <c r="E2581" s="17" t="s">
        <v>13</v>
      </c>
      <c r="F2581" s="14" t="s">
        <v>36</v>
      </c>
      <c r="G2581" s="14" t="s">
        <v>290</v>
      </c>
      <c r="H2581" s="14"/>
      <c r="I2581" s="17" t="n">
        <v>2816</v>
      </c>
    </row>
    <row r="2582" s="6" customFormat="true" ht="30" hidden="false" customHeight="true" outlineLevel="0" collapsed="false">
      <c r="A2582" s="16" t="s">
        <v>4336</v>
      </c>
      <c r="B2582" s="17" t="n">
        <v>2558</v>
      </c>
      <c r="C2582" s="14" t="s">
        <v>4337</v>
      </c>
      <c r="D2582" s="14" t="s">
        <v>4400</v>
      </c>
      <c r="E2582" s="17" t="s">
        <v>13</v>
      </c>
      <c r="F2582" s="14" t="s">
        <v>36</v>
      </c>
      <c r="G2582" s="14" t="s">
        <v>290</v>
      </c>
      <c r="H2582" s="14"/>
      <c r="I2582" s="17" t="n">
        <v>2817</v>
      </c>
    </row>
    <row r="2583" s="6" customFormat="true" ht="30" hidden="false" customHeight="true" outlineLevel="0" collapsed="false">
      <c r="A2583" s="16" t="s">
        <v>4336</v>
      </c>
      <c r="B2583" s="17" t="n">
        <v>2559</v>
      </c>
      <c r="C2583" s="14" t="s">
        <v>4337</v>
      </c>
      <c r="D2583" s="14" t="s">
        <v>4401</v>
      </c>
      <c r="E2583" s="17" t="s">
        <v>13</v>
      </c>
      <c r="F2583" s="14" t="s">
        <v>36</v>
      </c>
      <c r="G2583" s="14" t="s">
        <v>290</v>
      </c>
      <c r="H2583" s="14"/>
      <c r="I2583" s="17" t="n">
        <v>2818</v>
      </c>
    </row>
    <row r="2584" s="6" customFormat="true" ht="30" hidden="false" customHeight="true" outlineLevel="0" collapsed="false">
      <c r="A2584" s="16" t="s">
        <v>4336</v>
      </c>
      <c r="B2584" s="17" t="n">
        <v>2560</v>
      </c>
      <c r="C2584" s="14" t="s">
        <v>4337</v>
      </c>
      <c r="D2584" s="14" t="s">
        <v>4402</v>
      </c>
      <c r="E2584" s="17" t="s">
        <v>13</v>
      </c>
      <c r="F2584" s="14" t="s">
        <v>36</v>
      </c>
      <c r="G2584" s="14" t="s">
        <v>290</v>
      </c>
      <c r="H2584" s="14"/>
      <c r="I2584" s="17" t="n">
        <v>2819</v>
      </c>
    </row>
    <row r="2585" s="6" customFormat="true" ht="30" hidden="false" customHeight="true" outlineLevel="0" collapsed="false">
      <c r="A2585" s="16" t="s">
        <v>4336</v>
      </c>
      <c r="B2585" s="17" t="n">
        <v>2561</v>
      </c>
      <c r="C2585" s="14" t="s">
        <v>4337</v>
      </c>
      <c r="D2585" s="14" t="s">
        <v>4403</v>
      </c>
      <c r="E2585" s="17" t="s">
        <v>13</v>
      </c>
      <c r="F2585" s="14" t="s">
        <v>36</v>
      </c>
      <c r="G2585" s="14" t="s">
        <v>290</v>
      </c>
      <c r="H2585" s="14"/>
      <c r="I2585" s="17" t="n">
        <v>2820</v>
      </c>
    </row>
    <row r="2586" s="6" customFormat="true" ht="30" hidden="false" customHeight="true" outlineLevel="0" collapsed="false">
      <c r="A2586" s="16" t="s">
        <v>4336</v>
      </c>
      <c r="B2586" s="17" t="n">
        <v>2562</v>
      </c>
      <c r="C2586" s="14" t="s">
        <v>4337</v>
      </c>
      <c r="D2586" s="14" t="s">
        <v>4404</v>
      </c>
      <c r="E2586" s="17" t="s">
        <v>13</v>
      </c>
      <c r="F2586" s="14" t="s">
        <v>36</v>
      </c>
      <c r="G2586" s="14" t="s">
        <v>290</v>
      </c>
      <c r="H2586" s="14"/>
      <c r="I2586" s="17" t="n">
        <v>2821</v>
      </c>
    </row>
    <row r="2587" s="6" customFormat="true" ht="30" hidden="false" customHeight="true" outlineLevel="0" collapsed="false">
      <c r="A2587" s="16" t="s">
        <v>4336</v>
      </c>
      <c r="B2587" s="17" t="n">
        <v>2563</v>
      </c>
      <c r="C2587" s="14" t="s">
        <v>4337</v>
      </c>
      <c r="D2587" s="14" t="s">
        <v>4405</v>
      </c>
      <c r="E2587" s="17" t="s">
        <v>13</v>
      </c>
      <c r="F2587" s="14" t="s">
        <v>36</v>
      </c>
      <c r="G2587" s="14" t="s">
        <v>290</v>
      </c>
      <c r="H2587" s="14"/>
      <c r="I2587" s="17" t="s">
        <v>4406</v>
      </c>
    </row>
    <row r="2588" s="6" customFormat="true" ht="30" hidden="false" customHeight="true" outlineLevel="0" collapsed="false">
      <c r="A2588" s="16" t="s">
        <v>4336</v>
      </c>
      <c r="B2588" s="17" t="n">
        <v>2564</v>
      </c>
      <c r="C2588" s="14" t="s">
        <v>4337</v>
      </c>
      <c r="D2588" s="14" t="s">
        <v>4407</v>
      </c>
      <c r="E2588" s="17" t="s">
        <v>13</v>
      </c>
      <c r="F2588" s="14" t="s">
        <v>36</v>
      </c>
      <c r="G2588" s="14" t="s">
        <v>290</v>
      </c>
      <c r="H2588" s="14"/>
      <c r="I2588" s="17" t="n">
        <v>2823</v>
      </c>
    </row>
    <row r="2589" s="6" customFormat="true" ht="30" hidden="false" customHeight="true" outlineLevel="0" collapsed="false">
      <c r="A2589" s="16" t="s">
        <v>4336</v>
      </c>
      <c r="B2589" s="17" t="n">
        <v>2565</v>
      </c>
      <c r="C2589" s="14" t="s">
        <v>4337</v>
      </c>
      <c r="D2589" s="14" t="s">
        <v>4408</v>
      </c>
      <c r="E2589" s="17" t="s">
        <v>13</v>
      </c>
      <c r="F2589" s="14" t="s">
        <v>36</v>
      </c>
      <c r="G2589" s="14" t="s">
        <v>290</v>
      </c>
      <c r="H2589" s="14"/>
      <c r="I2589" s="17" t="n">
        <v>2824</v>
      </c>
    </row>
    <row r="2590" s="6" customFormat="true" ht="30" hidden="false" customHeight="true" outlineLevel="0" collapsed="false">
      <c r="A2590" s="16" t="s">
        <v>4336</v>
      </c>
      <c r="B2590" s="17" t="n">
        <v>2566</v>
      </c>
      <c r="C2590" s="14" t="s">
        <v>4337</v>
      </c>
      <c r="D2590" s="14" t="s">
        <v>4409</v>
      </c>
      <c r="E2590" s="17" t="s">
        <v>13</v>
      </c>
      <c r="F2590" s="14" t="s">
        <v>36</v>
      </c>
      <c r="G2590" s="14" t="s">
        <v>290</v>
      </c>
      <c r="H2590" s="14"/>
      <c r="I2590" s="17" t="n">
        <v>2825</v>
      </c>
    </row>
    <row r="2591" s="6" customFormat="true" ht="30" hidden="false" customHeight="true" outlineLevel="0" collapsed="false">
      <c r="A2591" s="16" t="s">
        <v>4336</v>
      </c>
      <c r="B2591" s="17" t="n">
        <v>2567</v>
      </c>
      <c r="C2591" s="14" t="s">
        <v>4337</v>
      </c>
      <c r="D2591" s="14" t="s">
        <v>4410</v>
      </c>
      <c r="E2591" s="17" t="s">
        <v>13</v>
      </c>
      <c r="F2591" s="14" t="s">
        <v>36</v>
      </c>
      <c r="G2591" s="14" t="s">
        <v>290</v>
      </c>
      <c r="H2591" s="14"/>
      <c r="I2591" s="17" t="n">
        <v>2826</v>
      </c>
    </row>
    <row r="2592" s="6" customFormat="true" ht="30" hidden="false" customHeight="true" outlineLevel="0" collapsed="false">
      <c r="A2592" s="16" t="s">
        <v>4336</v>
      </c>
      <c r="B2592" s="17" t="n">
        <v>2568</v>
      </c>
      <c r="C2592" s="14" t="s">
        <v>4337</v>
      </c>
      <c r="D2592" s="14" t="s">
        <v>4411</v>
      </c>
      <c r="E2592" s="17" t="s">
        <v>13</v>
      </c>
      <c r="F2592" s="14" t="s">
        <v>36</v>
      </c>
      <c r="G2592" s="14" t="s">
        <v>290</v>
      </c>
      <c r="H2592" s="14"/>
      <c r="I2592" s="17" t="n">
        <v>2841</v>
      </c>
    </row>
    <row r="2593" s="6" customFormat="true" ht="30" hidden="false" customHeight="true" outlineLevel="0" collapsed="false">
      <c r="A2593" s="16" t="s">
        <v>4336</v>
      </c>
      <c r="B2593" s="17" t="n">
        <v>2569</v>
      </c>
      <c r="C2593" s="14" t="s">
        <v>4337</v>
      </c>
      <c r="D2593" s="14" t="s">
        <v>4412</v>
      </c>
      <c r="E2593" s="17" t="s">
        <v>13</v>
      </c>
      <c r="F2593" s="14" t="s">
        <v>36</v>
      </c>
      <c r="G2593" s="14" t="s">
        <v>52</v>
      </c>
      <c r="H2593" s="14" t="s">
        <v>4319</v>
      </c>
      <c r="I2593" s="17" t="n">
        <v>2806</v>
      </c>
    </row>
    <row r="2594" s="6" customFormat="true" ht="30" hidden="false" customHeight="true" outlineLevel="0" collapsed="false">
      <c r="A2594" s="16" t="s">
        <v>4336</v>
      </c>
      <c r="B2594" s="17" t="n">
        <v>2570</v>
      </c>
      <c r="C2594" s="14" t="s">
        <v>4337</v>
      </c>
      <c r="D2594" s="14" t="s">
        <v>4413</v>
      </c>
      <c r="E2594" s="17" t="s">
        <v>13</v>
      </c>
      <c r="F2594" s="14" t="s">
        <v>3938</v>
      </c>
      <c r="G2594" s="14" t="s">
        <v>348</v>
      </c>
      <c r="H2594" s="14" t="s">
        <v>4414</v>
      </c>
      <c r="I2594" s="17" t="n">
        <v>2827</v>
      </c>
    </row>
    <row r="2595" s="6" customFormat="true" ht="30" hidden="false" customHeight="true" outlineLevel="0" collapsed="false">
      <c r="A2595" s="16" t="s">
        <v>4336</v>
      </c>
      <c r="B2595" s="17" t="n">
        <v>2571</v>
      </c>
      <c r="C2595" s="14" t="s">
        <v>4337</v>
      </c>
      <c r="D2595" s="14" t="s">
        <v>4415</v>
      </c>
      <c r="E2595" s="17" t="s">
        <v>13</v>
      </c>
      <c r="F2595" s="14" t="s">
        <v>3938</v>
      </c>
      <c r="G2595" s="14" t="s">
        <v>4416</v>
      </c>
      <c r="H2595" s="14" t="s">
        <v>4417</v>
      </c>
      <c r="I2595" s="17" t="n">
        <v>2828</v>
      </c>
    </row>
    <row r="2596" s="6" customFormat="true" ht="30" hidden="false" customHeight="true" outlineLevel="0" collapsed="false">
      <c r="A2596" s="16" t="s">
        <v>4336</v>
      </c>
      <c r="B2596" s="17" t="n">
        <v>2572</v>
      </c>
      <c r="C2596" s="14" t="s">
        <v>4337</v>
      </c>
      <c r="D2596" s="14" t="s">
        <v>836</v>
      </c>
      <c r="E2596" s="17" t="s">
        <v>13</v>
      </c>
      <c r="F2596" s="14" t="s">
        <v>36</v>
      </c>
      <c r="G2596" s="14" t="s">
        <v>838</v>
      </c>
      <c r="H2596" s="14" t="s">
        <v>4418</v>
      </c>
      <c r="I2596" s="17" t="n">
        <v>2773</v>
      </c>
    </row>
    <row r="2597" s="6" customFormat="true" ht="30" hidden="false" customHeight="true" outlineLevel="0" collapsed="false">
      <c r="A2597" s="16" t="s">
        <v>4336</v>
      </c>
      <c r="B2597" s="17" t="n">
        <v>2573</v>
      </c>
      <c r="C2597" s="14" t="s">
        <v>4337</v>
      </c>
      <c r="D2597" s="14" t="s">
        <v>4419</v>
      </c>
      <c r="E2597" s="17" t="s">
        <v>13</v>
      </c>
      <c r="F2597" s="14" t="s">
        <v>36</v>
      </c>
      <c r="G2597" s="14" t="s">
        <v>331</v>
      </c>
      <c r="H2597" s="14"/>
      <c r="I2597" s="17" t="n">
        <v>2796</v>
      </c>
    </row>
    <row r="2598" s="6" customFormat="true" ht="30" hidden="false" customHeight="true" outlineLevel="0" collapsed="false">
      <c r="A2598" s="16" t="s">
        <v>4336</v>
      </c>
      <c r="B2598" s="17" t="n">
        <v>2574</v>
      </c>
      <c r="C2598" s="14" t="s">
        <v>4337</v>
      </c>
      <c r="D2598" s="14" t="s">
        <v>3991</v>
      </c>
      <c r="E2598" s="17" t="s">
        <v>13</v>
      </c>
      <c r="F2598" s="14" t="s">
        <v>36</v>
      </c>
      <c r="G2598" s="14" t="s">
        <v>3333</v>
      </c>
      <c r="H2598" s="14"/>
      <c r="I2598" s="17" t="n">
        <v>2786</v>
      </c>
    </row>
    <row r="2599" s="6" customFormat="true" ht="30" hidden="false" customHeight="true" outlineLevel="0" collapsed="false">
      <c r="A2599" s="16" t="s">
        <v>4336</v>
      </c>
      <c r="B2599" s="17" t="n">
        <v>2575</v>
      </c>
      <c r="C2599" s="14" t="s">
        <v>4337</v>
      </c>
      <c r="D2599" s="14" t="s">
        <v>3991</v>
      </c>
      <c r="E2599" s="17" t="s">
        <v>13</v>
      </c>
      <c r="F2599" s="14" t="s">
        <v>36</v>
      </c>
      <c r="G2599" s="14" t="s">
        <v>3333</v>
      </c>
      <c r="H2599" s="14"/>
      <c r="I2599" s="17" t="n">
        <v>2800</v>
      </c>
    </row>
    <row r="2600" s="6" customFormat="true" ht="30" hidden="false" customHeight="true" outlineLevel="0" collapsed="false">
      <c r="A2600" s="16" t="s">
        <v>4336</v>
      </c>
      <c r="B2600" s="17" t="n">
        <v>2576</v>
      </c>
      <c r="C2600" s="14" t="s">
        <v>4337</v>
      </c>
      <c r="D2600" s="14" t="s">
        <v>4420</v>
      </c>
      <c r="E2600" s="17" t="s">
        <v>13</v>
      </c>
      <c r="F2600" s="14" t="s">
        <v>3938</v>
      </c>
      <c r="G2600" s="14" t="s">
        <v>2235</v>
      </c>
      <c r="H2600" s="14" t="s">
        <v>4421</v>
      </c>
      <c r="I2600" s="17" t="n">
        <v>2835</v>
      </c>
    </row>
    <row r="2601" s="6" customFormat="true" ht="30" hidden="false" customHeight="true" outlineLevel="0" collapsed="false">
      <c r="A2601" s="16" t="s">
        <v>4336</v>
      </c>
      <c r="B2601" s="17" t="n">
        <v>2577</v>
      </c>
      <c r="C2601" s="14" t="s">
        <v>4337</v>
      </c>
      <c r="D2601" s="14" t="s">
        <v>4360</v>
      </c>
      <c r="E2601" s="17" t="s">
        <v>13</v>
      </c>
      <c r="F2601" s="14" t="s">
        <v>36</v>
      </c>
      <c r="G2601" s="14" t="s">
        <v>47</v>
      </c>
      <c r="H2601" s="14"/>
      <c r="I2601" s="17" t="n">
        <v>2851</v>
      </c>
    </row>
    <row r="2602" s="6" customFormat="true" ht="30" hidden="false" customHeight="true" outlineLevel="0" collapsed="false">
      <c r="A2602" s="16" t="s">
        <v>4336</v>
      </c>
      <c r="B2602" s="17" t="n">
        <v>2578</v>
      </c>
      <c r="C2602" s="14" t="s">
        <v>4337</v>
      </c>
      <c r="D2602" s="14" t="s">
        <v>4422</v>
      </c>
      <c r="E2602" s="17" t="s">
        <v>13</v>
      </c>
      <c r="F2602" s="14" t="s">
        <v>36</v>
      </c>
      <c r="G2602" s="14" t="s">
        <v>184</v>
      </c>
      <c r="H2602" s="14" t="s">
        <v>3713</v>
      </c>
      <c r="I2602" s="17" t="n">
        <v>2838</v>
      </c>
    </row>
    <row r="2603" s="6" customFormat="true" ht="30" hidden="false" customHeight="true" outlineLevel="0" collapsed="false">
      <c r="A2603" s="16" t="s">
        <v>4336</v>
      </c>
      <c r="B2603" s="17" t="n">
        <v>2579</v>
      </c>
      <c r="C2603" s="14" t="s">
        <v>4337</v>
      </c>
      <c r="D2603" s="14" t="s">
        <v>1891</v>
      </c>
      <c r="E2603" s="17" t="s">
        <v>13</v>
      </c>
      <c r="F2603" s="14" t="s">
        <v>4423</v>
      </c>
      <c r="G2603" s="14" t="s">
        <v>184</v>
      </c>
      <c r="H2603" s="14" t="s">
        <v>3669</v>
      </c>
      <c r="I2603" s="17" t="n">
        <v>2804</v>
      </c>
    </row>
    <row r="2604" s="6" customFormat="true" ht="30" hidden="false" customHeight="true" outlineLevel="0" collapsed="false">
      <c r="A2604" s="16" t="s">
        <v>4336</v>
      </c>
      <c r="B2604" s="17" t="n">
        <v>2580</v>
      </c>
      <c r="C2604" s="14" t="s">
        <v>4337</v>
      </c>
      <c r="D2604" s="14" t="s">
        <v>4424</v>
      </c>
      <c r="E2604" s="17" t="s">
        <v>13</v>
      </c>
      <c r="F2604" s="14" t="s">
        <v>4425</v>
      </c>
      <c r="G2604" s="14" t="s">
        <v>184</v>
      </c>
      <c r="H2604" s="14" t="s">
        <v>4426</v>
      </c>
      <c r="I2604" s="17" t="n">
        <v>2798</v>
      </c>
    </row>
    <row r="2605" s="6" customFormat="true" ht="30" hidden="false" customHeight="true" outlineLevel="0" collapsed="false">
      <c r="A2605" s="16" t="s">
        <v>4336</v>
      </c>
      <c r="B2605" s="17" t="n">
        <v>2581</v>
      </c>
      <c r="C2605" s="14" t="s">
        <v>4337</v>
      </c>
      <c r="D2605" s="14" t="s">
        <v>4427</v>
      </c>
      <c r="E2605" s="17" t="s">
        <v>13</v>
      </c>
      <c r="F2605" s="14" t="s">
        <v>3938</v>
      </c>
      <c r="G2605" s="14" t="s">
        <v>184</v>
      </c>
      <c r="H2605" s="14" t="s">
        <v>4428</v>
      </c>
      <c r="I2605" s="17" t="n">
        <v>2799</v>
      </c>
    </row>
    <row r="2606" s="6" customFormat="true" ht="30" hidden="false" customHeight="true" outlineLevel="0" collapsed="false">
      <c r="A2606" s="16" t="s">
        <v>4336</v>
      </c>
      <c r="B2606" s="17" t="n">
        <v>2582</v>
      </c>
      <c r="C2606" s="14" t="s">
        <v>4337</v>
      </c>
      <c r="D2606" s="14" t="s">
        <v>4429</v>
      </c>
      <c r="E2606" s="17" t="s">
        <v>13</v>
      </c>
      <c r="F2606" s="14" t="s">
        <v>3544</v>
      </c>
      <c r="G2606" s="14" t="s">
        <v>184</v>
      </c>
      <c r="H2606" s="14" t="s">
        <v>4430</v>
      </c>
      <c r="I2606" s="17" t="n">
        <v>2783</v>
      </c>
    </row>
    <row r="2607" s="6" customFormat="true" ht="30" hidden="false" customHeight="true" outlineLevel="0" collapsed="false">
      <c r="A2607" s="16" t="s">
        <v>4336</v>
      </c>
      <c r="B2607" s="17" t="n">
        <v>2583</v>
      </c>
      <c r="C2607" s="14" t="s">
        <v>4337</v>
      </c>
      <c r="D2607" s="14" t="s">
        <v>4431</v>
      </c>
      <c r="E2607" s="17" t="s">
        <v>13</v>
      </c>
      <c r="F2607" s="14" t="s">
        <v>3544</v>
      </c>
      <c r="G2607" s="14" t="s">
        <v>184</v>
      </c>
      <c r="H2607" s="14" t="s">
        <v>4432</v>
      </c>
      <c r="I2607" s="17" t="n">
        <v>2784</v>
      </c>
    </row>
    <row r="2608" s="6" customFormat="true" ht="30" hidden="false" customHeight="true" outlineLevel="0" collapsed="false">
      <c r="A2608" s="16" t="s">
        <v>4336</v>
      </c>
      <c r="B2608" s="17" t="n">
        <v>2584</v>
      </c>
      <c r="C2608" s="14" t="s">
        <v>4337</v>
      </c>
      <c r="D2608" s="14" t="s">
        <v>4433</v>
      </c>
      <c r="E2608" s="17" t="s">
        <v>13</v>
      </c>
      <c r="F2608" s="14" t="s">
        <v>3544</v>
      </c>
      <c r="G2608" s="14" t="s">
        <v>184</v>
      </c>
      <c r="H2608" s="14" t="s">
        <v>4434</v>
      </c>
      <c r="I2608" s="17" t="n">
        <v>2787</v>
      </c>
    </row>
    <row r="2609" s="6" customFormat="true" ht="30" hidden="false" customHeight="true" outlineLevel="0" collapsed="false">
      <c r="A2609" s="16" t="s">
        <v>4336</v>
      </c>
      <c r="B2609" s="17" t="n">
        <v>2585</v>
      </c>
      <c r="C2609" s="14" t="s">
        <v>4337</v>
      </c>
      <c r="D2609" s="14" t="s">
        <v>4435</v>
      </c>
      <c r="E2609" s="17" t="s">
        <v>13</v>
      </c>
      <c r="F2609" s="14" t="s">
        <v>36</v>
      </c>
      <c r="G2609" s="14" t="s">
        <v>4341</v>
      </c>
      <c r="H2609" s="14"/>
      <c r="I2609" s="17" t="n">
        <v>2856</v>
      </c>
    </row>
    <row r="2610" s="6" customFormat="true" ht="30" hidden="false" customHeight="true" outlineLevel="0" collapsed="false">
      <c r="A2610" s="16" t="s">
        <v>4336</v>
      </c>
      <c r="B2610" s="17" t="n">
        <v>2586</v>
      </c>
      <c r="C2610" s="14" t="s">
        <v>4337</v>
      </c>
      <c r="D2610" s="14" t="s">
        <v>4436</v>
      </c>
      <c r="E2610" s="17" t="s">
        <v>13</v>
      </c>
      <c r="F2610" s="14" t="s">
        <v>36</v>
      </c>
      <c r="G2610" s="14" t="s">
        <v>162</v>
      </c>
      <c r="H2610" s="14"/>
      <c r="I2610" s="17" t="n">
        <v>2792</v>
      </c>
    </row>
    <row r="2611" s="6" customFormat="true" ht="30" hidden="false" customHeight="true" outlineLevel="0" collapsed="false">
      <c r="A2611" s="16" t="s">
        <v>4336</v>
      </c>
      <c r="B2611" s="17" t="n">
        <v>2587</v>
      </c>
      <c r="C2611" s="14" t="s">
        <v>4337</v>
      </c>
      <c r="D2611" s="14" t="s">
        <v>4437</v>
      </c>
      <c r="E2611" s="17" t="s">
        <v>13</v>
      </c>
      <c r="F2611" s="14" t="s">
        <v>36</v>
      </c>
      <c r="G2611" s="14" t="s">
        <v>162</v>
      </c>
      <c r="H2611" s="14"/>
      <c r="I2611" s="17" t="n">
        <v>2793</v>
      </c>
    </row>
    <row r="2612" s="6" customFormat="true" ht="30" hidden="false" customHeight="true" outlineLevel="0" collapsed="false">
      <c r="A2612" s="16" t="s">
        <v>4336</v>
      </c>
      <c r="B2612" s="17" t="n">
        <v>2588</v>
      </c>
      <c r="C2612" s="14" t="s">
        <v>4337</v>
      </c>
      <c r="D2612" s="14" t="s">
        <v>4438</v>
      </c>
      <c r="E2612" s="17" t="s">
        <v>13</v>
      </c>
      <c r="F2612" s="14" t="s">
        <v>36</v>
      </c>
      <c r="G2612" s="14" t="s">
        <v>162</v>
      </c>
      <c r="H2612" s="14"/>
      <c r="I2612" s="17" t="n">
        <v>2794</v>
      </c>
    </row>
    <row r="2613" s="6" customFormat="true" ht="30" hidden="false" customHeight="true" outlineLevel="0" collapsed="false">
      <c r="A2613" s="16" t="s">
        <v>4336</v>
      </c>
      <c r="B2613" s="17" t="n">
        <v>2589</v>
      </c>
      <c r="C2613" s="14" t="s">
        <v>4337</v>
      </c>
      <c r="D2613" s="14" t="s">
        <v>4439</v>
      </c>
      <c r="E2613" s="17"/>
      <c r="F2613" s="14" t="s">
        <v>36</v>
      </c>
      <c r="G2613" s="14" t="s">
        <v>18</v>
      </c>
      <c r="H2613" s="14"/>
      <c r="I2613" s="17" t="n">
        <v>2854</v>
      </c>
    </row>
    <row r="2614" s="6" customFormat="true" ht="30" hidden="false" customHeight="true" outlineLevel="0" collapsed="false">
      <c r="A2614" s="16" t="s">
        <v>4336</v>
      </c>
      <c r="B2614" s="17" t="n">
        <v>2590</v>
      </c>
      <c r="C2614" s="14" t="s">
        <v>4337</v>
      </c>
      <c r="D2614" s="14" t="s">
        <v>4440</v>
      </c>
      <c r="E2614" s="17"/>
      <c r="F2614" s="14" t="s">
        <v>36</v>
      </c>
      <c r="G2614" s="14" t="s">
        <v>18</v>
      </c>
      <c r="H2614" s="14"/>
      <c r="I2614" s="17" t="n">
        <v>2855</v>
      </c>
    </row>
    <row r="2615" s="6" customFormat="true" ht="30" hidden="false" customHeight="true" outlineLevel="0" collapsed="false">
      <c r="A2615" s="16" t="s">
        <v>4441</v>
      </c>
      <c r="B2615" s="17"/>
      <c r="C2615" s="14" t="s">
        <v>4442</v>
      </c>
      <c r="D2615" s="14" t="s">
        <v>3216</v>
      </c>
      <c r="E2615" s="17"/>
      <c r="F2615" s="14"/>
      <c r="G2615" s="14"/>
      <c r="H2615" s="14"/>
      <c r="I2615" s="17"/>
    </row>
    <row r="2616" s="6" customFormat="true" ht="30" hidden="false" customHeight="true" outlineLevel="0" collapsed="false">
      <c r="A2616" s="16" t="s">
        <v>4443</v>
      </c>
      <c r="B2616" s="17" t="n">
        <v>2591</v>
      </c>
      <c r="C2616" s="14" t="s">
        <v>4444</v>
      </c>
      <c r="D2616" s="14" t="s">
        <v>4445</v>
      </c>
      <c r="E2616" s="17" t="s">
        <v>13</v>
      </c>
      <c r="F2616" s="14" t="s">
        <v>36</v>
      </c>
      <c r="G2616" s="14" t="s">
        <v>118</v>
      </c>
      <c r="H2616" s="14" t="s">
        <v>4446</v>
      </c>
      <c r="I2616" s="17" t="n">
        <v>2895</v>
      </c>
    </row>
    <row r="2617" s="6" customFormat="true" ht="30" hidden="false" customHeight="true" outlineLevel="0" collapsed="false">
      <c r="A2617" s="16" t="s">
        <v>4443</v>
      </c>
      <c r="B2617" s="17" t="n">
        <v>2592</v>
      </c>
      <c r="C2617" s="14" t="s">
        <v>4444</v>
      </c>
      <c r="D2617" s="14" t="s">
        <v>4447</v>
      </c>
      <c r="E2617" s="17" t="s">
        <v>13</v>
      </c>
      <c r="F2617" s="14" t="s">
        <v>4448</v>
      </c>
      <c r="G2617" s="14" t="s">
        <v>184</v>
      </c>
      <c r="H2617" s="14" t="s">
        <v>4449</v>
      </c>
      <c r="I2617" s="17" t="n">
        <v>2910</v>
      </c>
    </row>
    <row r="2618" s="6" customFormat="true" ht="30" hidden="false" customHeight="true" outlineLevel="0" collapsed="false">
      <c r="A2618" s="16" t="s">
        <v>4443</v>
      </c>
      <c r="B2618" s="17" t="n">
        <v>2593</v>
      </c>
      <c r="C2618" s="14" t="s">
        <v>4444</v>
      </c>
      <c r="D2618" s="14" t="s">
        <v>4450</v>
      </c>
      <c r="E2618" s="17" t="s">
        <v>13</v>
      </c>
      <c r="F2618" s="14" t="s">
        <v>36</v>
      </c>
      <c r="G2618" s="14" t="s">
        <v>4451</v>
      </c>
      <c r="H2618" s="14" t="s">
        <v>4452</v>
      </c>
      <c r="I2618" s="17" t="n">
        <v>2884</v>
      </c>
    </row>
    <row r="2619" s="6" customFormat="true" ht="30" hidden="false" customHeight="true" outlineLevel="0" collapsed="false">
      <c r="A2619" s="16" t="s">
        <v>4443</v>
      </c>
      <c r="B2619" s="17" t="n">
        <v>2594</v>
      </c>
      <c r="C2619" s="14" t="s">
        <v>4444</v>
      </c>
      <c r="D2619" s="14" t="s">
        <v>4453</v>
      </c>
      <c r="E2619" s="17"/>
      <c r="F2619" s="14" t="s">
        <v>36</v>
      </c>
      <c r="G2619" s="14" t="s">
        <v>1363</v>
      </c>
      <c r="H2619" s="14"/>
      <c r="I2619" s="17" t="s">
        <v>4454</v>
      </c>
    </row>
    <row r="2620" s="6" customFormat="true" ht="30" hidden="false" customHeight="true" outlineLevel="0" collapsed="false">
      <c r="A2620" s="16" t="s">
        <v>4443</v>
      </c>
      <c r="B2620" s="17" t="n">
        <v>2595</v>
      </c>
      <c r="C2620" s="14" t="s">
        <v>4444</v>
      </c>
      <c r="D2620" s="14" t="s">
        <v>4455</v>
      </c>
      <c r="E2620" s="17" t="s">
        <v>55</v>
      </c>
      <c r="F2620" s="14" t="s">
        <v>36</v>
      </c>
      <c r="G2620" s="14" t="s">
        <v>1363</v>
      </c>
      <c r="H2620" s="14" t="s">
        <v>4456</v>
      </c>
      <c r="I2620" s="17" t="n">
        <v>2671</v>
      </c>
    </row>
    <row r="2621" s="6" customFormat="true" ht="30" hidden="false" customHeight="true" outlineLevel="0" collapsed="false">
      <c r="A2621" s="16" t="s">
        <v>4443</v>
      </c>
      <c r="B2621" s="17" t="n">
        <v>2596</v>
      </c>
      <c r="C2621" s="14" t="s">
        <v>4444</v>
      </c>
      <c r="D2621" s="14" t="s">
        <v>4457</v>
      </c>
      <c r="E2621" s="17" t="s">
        <v>13</v>
      </c>
      <c r="F2621" s="14" t="s">
        <v>3938</v>
      </c>
      <c r="G2621" s="14" t="s">
        <v>4416</v>
      </c>
      <c r="H2621" s="14" t="s">
        <v>4458</v>
      </c>
      <c r="I2621" s="17" t="n">
        <v>2900</v>
      </c>
    </row>
    <row r="2622" s="6" customFormat="true" ht="30" hidden="false" customHeight="true" outlineLevel="0" collapsed="false">
      <c r="A2622" s="16" t="s">
        <v>4443</v>
      </c>
      <c r="B2622" s="17" t="n">
        <v>2597</v>
      </c>
      <c r="C2622" s="14" t="s">
        <v>4444</v>
      </c>
      <c r="D2622" s="14" t="s">
        <v>4459</v>
      </c>
      <c r="E2622" s="17" t="s">
        <v>13</v>
      </c>
      <c r="F2622" s="14" t="s">
        <v>4460</v>
      </c>
      <c r="G2622" s="14" t="s">
        <v>348</v>
      </c>
      <c r="H2622" s="14" t="s">
        <v>4461</v>
      </c>
      <c r="I2622" s="17" t="n">
        <v>2885</v>
      </c>
    </row>
    <row r="2623" s="6" customFormat="true" ht="30" hidden="false" customHeight="true" outlineLevel="0" collapsed="false">
      <c r="A2623" s="16" t="s">
        <v>4443</v>
      </c>
      <c r="B2623" s="17" t="n">
        <v>2598</v>
      </c>
      <c r="C2623" s="14" t="s">
        <v>4444</v>
      </c>
      <c r="D2623" s="14" t="s">
        <v>4462</v>
      </c>
      <c r="E2623" s="17" t="s">
        <v>13</v>
      </c>
      <c r="F2623" s="14" t="s">
        <v>36</v>
      </c>
      <c r="G2623" s="14" t="s">
        <v>303</v>
      </c>
      <c r="H2623" s="14" t="s">
        <v>4319</v>
      </c>
      <c r="I2623" s="17" t="n">
        <v>2896</v>
      </c>
    </row>
    <row r="2624" s="6" customFormat="true" ht="30" hidden="false" customHeight="true" outlineLevel="0" collapsed="false">
      <c r="A2624" s="16" t="s">
        <v>4443</v>
      </c>
      <c r="B2624" s="17" t="n">
        <v>2599</v>
      </c>
      <c r="C2624" s="14" t="s">
        <v>4444</v>
      </c>
      <c r="D2624" s="14" t="s">
        <v>4463</v>
      </c>
      <c r="E2624" s="17" t="s">
        <v>13</v>
      </c>
      <c r="F2624" s="14" t="s">
        <v>36</v>
      </c>
      <c r="G2624" s="14" t="s">
        <v>303</v>
      </c>
      <c r="H2624" s="14" t="s">
        <v>4464</v>
      </c>
      <c r="I2624" s="17" t="n">
        <v>2866</v>
      </c>
    </row>
    <row r="2625" s="6" customFormat="true" ht="30" hidden="false" customHeight="true" outlineLevel="0" collapsed="false">
      <c r="A2625" s="16" t="s">
        <v>4443</v>
      </c>
      <c r="B2625" s="17" t="n">
        <v>2600</v>
      </c>
      <c r="C2625" s="14" t="s">
        <v>4444</v>
      </c>
      <c r="D2625" s="14" t="s">
        <v>4465</v>
      </c>
      <c r="E2625" s="17" t="s">
        <v>13</v>
      </c>
      <c r="F2625" s="14" t="s">
        <v>36</v>
      </c>
      <c r="G2625" s="14" t="s">
        <v>303</v>
      </c>
      <c r="H2625" s="14" t="s">
        <v>4466</v>
      </c>
      <c r="I2625" s="17" t="n">
        <v>1613</v>
      </c>
    </row>
    <row r="2626" s="6" customFormat="true" ht="30" hidden="false" customHeight="true" outlineLevel="0" collapsed="false">
      <c r="A2626" s="16" t="s">
        <v>4443</v>
      </c>
      <c r="B2626" s="17" t="n">
        <v>2601</v>
      </c>
      <c r="C2626" s="14" t="s">
        <v>4444</v>
      </c>
      <c r="D2626" s="14" t="s">
        <v>4467</v>
      </c>
      <c r="E2626" s="17" t="s">
        <v>13</v>
      </c>
      <c r="F2626" s="14" t="s">
        <v>72</v>
      </c>
      <c r="G2626" s="14" t="s">
        <v>41</v>
      </c>
      <c r="H2626" s="14" t="s">
        <v>4468</v>
      </c>
      <c r="I2626" s="17" t="n">
        <v>2663</v>
      </c>
    </row>
    <row r="2627" s="6" customFormat="true" ht="30" hidden="false" customHeight="true" outlineLevel="0" collapsed="false">
      <c r="A2627" s="16" t="s">
        <v>4443</v>
      </c>
      <c r="B2627" s="17" t="n">
        <v>2602</v>
      </c>
      <c r="C2627" s="14" t="s">
        <v>4444</v>
      </c>
      <c r="D2627" s="14" t="s">
        <v>4469</v>
      </c>
      <c r="E2627" s="17" t="s">
        <v>13</v>
      </c>
      <c r="F2627" s="14" t="s">
        <v>36</v>
      </c>
      <c r="G2627" s="14" t="s">
        <v>138</v>
      </c>
      <c r="H2627" s="14"/>
      <c r="I2627" s="17" t="s">
        <v>4470</v>
      </c>
    </row>
    <row r="2628" s="6" customFormat="true" ht="30" hidden="false" customHeight="true" outlineLevel="0" collapsed="false">
      <c r="A2628" s="16" t="s">
        <v>4443</v>
      </c>
      <c r="B2628" s="17" t="n">
        <v>2603</v>
      </c>
      <c r="C2628" s="14" t="s">
        <v>4444</v>
      </c>
      <c r="D2628" s="14" t="s">
        <v>4471</v>
      </c>
      <c r="E2628" s="17" t="s">
        <v>13</v>
      </c>
      <c r="F2628" s="14" t="s">
        <v>36</v>
      </c>
      <c r="G2628" s="14" t="s">
        <v>1061</v>
      </c>
      <c r="H2628" s="14"/>
      <c r="I2628" s="17" t="n">
        <v>2899</v>
      </c>
    </row>
    <row r="2629" s="6" customFormat="true" ht="30" hidden="false" customHeight="true" outlineLevel="0" collapsed="false">
      <c r="A2629" s="16" t="s">
        <v>4443</v>
      </c>
      <c r="B2629" s="17" t="n">
        <v>2604</v>
      </c>
      <c r="C2629" s="14" t="s">
        <v>4444</v>
      </c>
      <c r="D2629" s="14" t="s">
        <v>4472</v>
      </c>
      <c r="E2629" s="17" t="s">
        <v>13</v>
      </c>
      <c r="F2629" s="14" t="s">
        <v>36</v>
      </c>
      <c r="G2629" s="14" t="s">
        <v>47</v>
      </c>
      <c r="H2629" s="14" t="s">
        <v>4473</v>
      </c>
      <c r="I2629" s="17" t="n">
        <v>2888</v>
      </c>
    </row>
    <row r="2630" s="6" customFormat="true" ht="30" hidden="false" customHeight="true" outlineLevel="0" collapsed="false">
      <c r="A2630" s="16" t="s">
        <v>4443</v>
      </c>
      <c r="B2630" s="17" t="n">
        <v>2605</v>
      </c>
      <c r="C2630" s="14" t="s">
        <v>4444</v>
      </c>
      <c r="D2630" s="14" t="s">
        <v>4474</v>
      </c>
      <c r="E2630" s="17" t="s">
        <v>13</v>
      </c>
      <c r="F2630" s="14" t="s">
        <v>36</v>
      </c>
      <c r="G2630" s="14" t="s">
        <v>4475</v>
      </c>
      <c r="H2630" s="14"/>
      <c r="I2630" s="17" t="n">
        <v>2869</v>
      </c>
    </row>
    <row r="2631" s="6" customFormat="true" ht="30" hidden="false" customHeight="true" outlineLevel="0" collapsed="false">
      <c r="A2631" s="16" t="s">
        <v>4443</v>
      </c>
      <c r="B2631" s="17" t="n">
        <v>2606</v>
      </c>
      <c r="C2631" s="14" t="s">
        <v>4444</v>
      </c>
      <c r="D2631" s="14" t="s">
        <v>4476</v>
      </c>
      <c r="E2631" s="17" t="s">
        <v>13</v>
      </c>
      <c r="F2631" s="14" t="s">
        <v>36</v>
      </c>
      <c r="G2631" s="14" t="s">
        <v>4475</v>
      </c>
      <c r="H2631" s="14" t="s">
        <v>2187</v>
      </c>
      <c r="I2631" s="17" t="n">
        <v>2891</v>
      </c>
    </row>
    <row r="2632" s="6" customFormat="true" ht="30" hidden="false" customHeight="true" outlineLevel="0" collapsed="false">
      <c r="A2632" s="16" t="s">
        <v>4443</v>
      </c>
      <c r="B2632" s="17" t="n">
        <v>2607</v>
      </c>
      <c r="C2632" s="14" t="s">
        <v>4444</v>
      </c>
      <c r="D2632" s="14" t="s">
        <v>4477</v>
      </c>
      <c r="E2632" s="17" t="s">
        <v>13</v>
      </c>
      <c r="F2632" s="14" t="s">
        <v>4478</v>
      </c>
      <c r="G2632" s="14" t="s">
        <v>184</v>
      </c>
      <c r="H2632" s="14" t="s">
        <v>4479</v>
      </c>
      <c r="I2632" s="17" t="n">
        <v>2883</v>
      </c>
    </row>
    <row r="2633" s="6" customFormat="true" ht="30" hidden="false" customHeight="true" outlineLevel="0" collapsed="false">
      <c r="A2633" s="16" t="s">
        <v>4443</v>
      </c>
      <c r="B2633" s="17" t="n">
        <v>2608</v>
      </c>
      <c r="C2633" s="14" t="s">
        <v>4444</v>
      </c>
      <c r="D2633" s="14" t="s">
        <v>4480</v>
      </c>
      <c r="E2633" s="17" t="s">
        <v>13</v>
      </c>
      <c r="F2633" s="14" t="s">
        <v>36</v>
      </c>
      <c r="G2633" s="14" t="s">
        <v>303</v>
      </c>
      <c r="H2633" s="14"/>
      <c r="I2633" s="17" t="n">
        <v>2882</v>
      </c>
    </row>
    <row r="2634" s="6" customFormat="true" ht="30" hidden="false" customHeight="true" outlineLevel="0" collapsed="false">
      <c r="A2634" s="16" t="s">
        <v>4443</v>
      </c>
      <c r="B2634" s="17" t="n">
        <v>2609</v>
      </c>
      <c r="C2634" s="14" t="s">
        <v>4444</v>
      </c>
      <c r="D2634" s="14" t="s">
        <v>4481</v>
      </c>
      <c r="E2634" s="17" t="s">
        <v>13</v>
      </c>
      <c r="F2634" s="14" t="s">
        <v>36</v>
      </c>
      <c r="G2634" s="14" t="s">
        <v>303</v>
      </c>
      <c r="H2634" s="14" t="s">
        <v>4319</v>
      </c>
      <c r="I2634" s="17" t="n">
        <v>2892</v>
      </c>
    </row>
    <row r="2635" s="6" customFormat="true" ht="30" hidden="false" customHeight="true" outlineLevel="0" collapsed="false">
      <c r="A2635" s="16" t="s">
        <v>4482</v>
      </c>
      <c r="B2635" s="17" t="n">
        <v>2610</v>
      </c>
      <c r="C2635" s="14" t="s">
        <v>4483</v>
      </c>
      <c r="D2635" s="14" t="s">
        <v>4484</v>
      </c>
      <c r="E2635" s="17" t="s">
        <v>13</v>
      </c>
      <c r="F2635" s="14" t="s">
        <v>36</v>
      </c>
      <c r="G2635" s="14" t="s">
        <v>217</v>
      </c>
      <c r="H2635" s="14" t="s">
        <v>4485</v>
      </c>
      <c r="I2635" s="17" t="n">
        <v>2865</v>
      </c>
    </row>
    <row r="2636" s="6" customFormat="true" ht="30" hidden="false" customHeight="true" outlineLevel="0" collapsed="false">
      <c r="A2636" s="16" t="s">
        <v>4482</v>
      </c>
      <c r="B2636" s="17" t="n">
        <v>2611</v>
      </c>
      <c r="C2636" s="14" t="s">
        <v>4483</v>
      </c>
      <c r="D2636" s="14" t="s">
        <v>4486</v>
      </c>
      <c r="E2636" s="17" t="s">
        <v>13</v>
      </c>
      <c r="F2636" s="14" t="s">
        <v>36</v>
      </c>
      <c r="G2636" s="14" t="s">
        <v>217</v>
      </c>
      <c r="H2636" s="14" t="s">
        <v>4485</v>
      </c>
      <c r="I2636" s="17" t="n">
        <v>2889</v>
      </c>
    </row>
    <row r="2637" s="6" customFormat="true" ht="30" hidden="false" customHeight="true" outlineLevel="0" collapsed="false">
      <c r="A2637" s="16" t="s">
        <v>4482</v>
      </c>
      <c r="B2637" s="17" t="n">
        <v>2612</v>
      </c>
      <c r="C2637" s="14" t="s">
        <v>4483</v>
      </c>
      <c r="D2637" s="14" t="s">
        <v>4487</v>
      </c>
      <c r="E2637" s="17" t="s">
        <v>13</v>
      </c>
      <c r="F2637" s="14" t="s">
        <v>36</v>
      </c>
      <c r="G2637" s="14" t="s">
        <v>217</v>
      </c>
      <c r="H2637" s="14" t="s">
        <v>4485</v>
      </c>
      <c r="I2637" s="17" t="n">
        <v>2897</v>
      </c>
    </row>
    <row r="2638" s="6" customFormat="true" ht="30" hidden="false" customHeight="true" outlineLevel="0" collapsed="false">
      <c r="A2638" s="16" t="s">
        <v>4482</v>
      </c>
      <c r="B2638" s="17" t="n">
        <v>2613</v>
      </c>
      <c r="C2638" s="14" t="s">
        <v>4483</v>
      </c>
      <c r="D2638" s="14" t="s">
        <v>4488</v>
      </c>
      <c r="E2638" s="17" t="s">
        <v>13</v>
      </c>
      <c r="F2638" s="14" t="s">
        <v>36</v>
      </c>
      <c r="G2638" s="14" t="s">
        <v>424</v>
      </c>
      <c r="H2638" s="14" t="s">
        <v>4485</v>
      </c>
      <c r="I2638" s="17" t="n">
        <v>2880</v>
      </c>
    </row>
    <row r="2639" s="6" customFormat="true" ht="30" hidden="false" customHeight="true" outlineLevel="0" collapsed="false">
      <c r="A2639" s="16" t="s">
        <v>4482</v>
      </c>
      <c r="B2639" s="17" t="n">
        <v>2614</v>
      </c>
      <c r="C2639" s="14" t="s">
        <v>4483</v>
      </c>
      <c r="D2639" s="14" t="s">
        <v>4489</v>
      </c>
      <c r="E2639" s="17" t="s">
        <v>13</v>
      </c>
      <c r="F2639" s="14" t="s">
        <v>36</v>
      </c>
      <c r="G2639" s="14" t="s">
        <v>138</v>
      </c>
      <c r="H2639" s="14"/>
      <c r="I2639" s="17" t="n">
        <v>2871</v>
      </c>
    </row>
    <row r="2640" s="6" customFormat="true" ht="30" hidden="false" customHeight="true" outlineLevel="0" collapsed="false">
      <c r="A2640" s="16" t="s">
        <v>4482</v>
      </c>
      <c r="B2640" s="17" t="n">
        <v>2615</v>
      </c>
      <c r="C2640" s="14" t="s">
        <v>4483</v>
      </c>
      <c r="D2640" s="14" t="s">
        <v>4490</v>
      </c>
      <c r="E2640" s="17" t="s">
        <v>13</v>
      </c>
      <c r="F2640" s="14" t="s">
        <v>72</v>
      </c>
      <c r="G2640" s="14" t="s">
        <v>138</v>
      </c>
      <c r="H2640" s="14" t="s">
        <v>4491</v>
      </c>
      <c r="I2640" s="17" t="n">
        <v>2901</v>
      </c>
    </row>
    <row r="2641" s="6" customFormat="true" ht="30" hidden="false" customHeight="true" outlineLevel="0" collapsed="false">
      <c r="A2641" s="16" t="s">
        <v>4482</v>
      </c>
      <c r="B2641" s="17" t="n">
        <v>2616</v>
      </c>
      <c r="C2641" s="14" t="s">
        <v>4483</v>
      </c>
      <c r="D2641" s="14" t="s">
        <v>4492</v>
      </c>
      <c r="E2641" s="17" t="s">
        <v>13</v>
      </c>
      <c r="F2641" s="14" t="s">
        <v>36</v>
      </c>
      <c r="G2641" s="14" t="s">
        <v>138</v>
      </c>
      <c r="H2641" s="14"/>
      <c r="I2641" s="17" t="n">
        <v>2902</v>
      </c>
    </row>
    <row r="2642" s="6" customFormat="true" ht="30" hidden="false" customHeight="true" outlineLevel="0" collapsed="false">
      <c r="A2642" s="16" t="s">
        <v>4482</v>
      </c>
      <c r="B2642" s="17" t="n">
        <v>2617</v>
      </c>
      <c r="C2642" s="14" t="s">
        <v>4483</v>
      </c>
      <c r="D2642" s="14" t="s">
        <v>4493</v>
      </c>
      <c r="E2642" s="17" t="s">
        <v>13</v>
      </c>
      <c r="F2642" s="14" t="s">
        <v>36</v>
      </c>
      <c r="G2642" s="14" t="s">
        <v>138</v>
      </c>
      <c r="H2642" s="14"/>
      <c r="I2642" s="17" t="n">
        <v>2904</v>
      </c>
    </row>
    <row r="2643" s="6" customFormat="true" ht="30" hidden="false" customHeight="true" outlineLevel="0" collapsed="false">
      <c r="A2643" s="16" t="s">
        <v>4482</v>
      </c>
      <c r="B2643" s="17" t="n">
        <v>2618</v>
      </c>
      <c r="C2643" s="14" t="s">
        <v>4483</v>
      </c>
      <c r="D2643" s="14" t="s">
        <v>4494</v>
      </c>
      <c r="E2643" s="17" t="s">
        <v>13</v>
      </c>
      <c r="F2643" s="14" t="s">
        <v>36</v>
      </c>
      <c r="G2643" s="14" t="s">
        <v>138</v>
      </c>
      <c r="H2643" s="14"/>
      <c r="I2643" s="17" t="n">
        <v>2905</v>
      </c>
    </row>
    <row r="2644" s="6" customFormat="true" ht="30" hidden="false" customHeight="true" outlineLevel="0" collapsed="false">
      <c r="A2644" s="16" t="s">
        <v>4482</v>
      </c>
      <c r="B2644" s="17" t="n">
        <v>2619</v>
      </c>
      <c r="C2644" s="14" t="s">
        <v>4483</v>
      </c>
      <c r="D2644" s="14" t="s">
        <v>511</v>
      </c>
      <c r="E2644" s="17" t="s">
        <v>13</v>
      </c>
      <c r="F2644" s="14" t="s">
        <v>36</v>
      </c>
      <c r="G2644" s="14" t="s">
        <v>2347</v>
      </c>
      <c r="H2644" s="14"/>
      <c r="I2644" s="17" t="n">
        <v>2890</v>
      </c>
    </row>
    <row r="2645" s="6" customFormat="true" ht="30" hidden="false" customHeight="true" outlineLevel="0" collapsed="false">
      <c r="A2645" s="16" t="s">
        <v>4482</v>
      </c>
      <c r="B2645" s="17" t="n">
        <v>2620</v>
      </c>
      <c r="C2645" s="14" t="s">
        <v>4483</v>
      </c>
      <c r="D2645" s="14" t="s">
        <v>4495</v>
      </c>
      <c r="E2645" s="17" t="s">
        <v>13</v>
      </c>
      <c r="F2645" s="14" t="s">
        <v>36</v>
      </c>
      <c r="G2645" s="14" t="s">
        <v>41</v>
      </c>
      <c r="H2645" s="14" t="s">
        <v>4496</v>
      </c>
      <c r="I2645" s="17" t="n">
        <v>2898</v>
      </c>
    </row>
    <row r="2646" s="6" customFormat="true" ht="30" hidden="false" customHeight="true" outlineLevel="0" collapsed="false">
      <c r="A2646" s="16" t="s">
        <v>4482</v>
      </c>
      <c r="B2646" s="17" t="n">
        <v>2621</v>
      </c>
      <c r="C2646" s="14" t="s">
        <v>4483</v>
      </c>
      <c r="D2646" s="14" t="s">
        <v>4497</v>
      </c>
      <c r="E2646" s="17" t="s">
        <v>13</v>
      </c>
      <c r="F2646" s="14" t="s">
        <v>36</v>
      </c>
      <c r="G2646" s="14" t="s">
        <v>41</v>
      </c>
      <c r="H2646" s="14"/>
      <c r="I2646" s="17" t="n">
        <v>2864</v>
      </c>
    </row>
    <row r="2647" s="6" customFormat="true" ht="30" hidden="false" customHeight="true" outlineLevel="0" collapsed="false">
      <c r="A2647" s="16" t="s">
        <v>4482</v>
      </c>
      <c r="B2647" s="17" t="n">
        <v>2622</v>
      </c>
      <c r="C2647" s="14" t="s">
        <v>4483</v>
      </c>
      <c r="D2647" s="14" t="s">
        <v>4498</v>
      </c>
      <c r="E2647" s="17" t="s">
        <v>13</v>
      </c>
      <c r="F2647" s="14" t="s">
        <v>36</v>
      </c>
      <c r="G2647" s="14" t="s">
        <v>41</v>
      </c>
      <c r="H2647" s="14"/>
      <c r="I2647" s="17" t="n">
        <v>2870</v>
      </c>
    </row>
    <row r="2648" s="6" customFormat="true" ht="30" hidden="false" customHeight="true" outlineLevel="0" collapsed="false">
      <c r="A2648" s="16" t="s">
        <v>4482</v>
      </c>
      <c r="B2648" s="17" t="n">
        <v>2623</v>
      </c>
      <c r="C2648" s="14" t="s">
        <v>4483</v>
      </c>
      <c r="D2648" s="14" t="s">
        <v>4499</v>
      </c>
      <c r="E2648" s="17"/>
      <c r="F2648" s="14" t="s">
        <v>36</v>
      </c>
      <c r="G2648" s="14" t="s">
        <v>41</v>
      </c>
      <c r="H2648" s="14" t="s">
        <v>3307</v>
      </c>
      <c r="I2648" s="17" t="n">
        <v>2893</v>
      </c>
    </row>
    <row r="2649" s="6" customFormat="true" ht="30" hidden="false" customHeight="true" outlineLevel="0" collapsed="false">
      <c r="A2649" s="16" t="s">
        <v>4482</v>
      </c>
      <c r="B2649" s="17" t="n">
        <v>2624</v>
      </c>
      <c r="C2649" s="14" t="s">
        <v>4483</v>
      </c>
      <c r="D2649" s="14" t="s">
        <v>4500</v>
      </c>
      <c r="E2649" s="17" t="s">
        <v>13</v>
      </c>
      <c r="F2649" s="14" t="s">
        <v>72</v>
      </c>
      <c r="G2649" s="14" t="s">
        <v>184</v>
      </c>
      <c r="H2649" s="14" t="s">
        <v>4501</v>
      </c>
      <c r="I2649" s="17" t="n">
        <v>2886</v>
      </c>
    </row>
    <row r="2650" s="6" customFormat="true" ht="30" hidden="false" customHeight="true" outlineLevel="0" collapsed="false">
      <c r="A2650" s="16" t="s">
        <v>4482</v>
      </c>
      <c r="B2650" s="17" t="n">
        <v>2625</v>
      </c>
      <c r="C2650" s="14" t="s">
        <v>4483</v>
      </c>
      <c r="D2650" s="14" t="s">
        <v>4502</v>
      </c>
      <c r="E2650" s="17" t="s">
        <v>13</v>
      </c>
      <c r="F2650" s="14" t="s">
        <v>36</v>
      </c>
      <c r="G2650" s="14" t="s">
        <v>184</v>
      </c>
      <c r="H2650" s="14"/>
      <c r="I2650" s="17" t="n">
        <v>2867</v>
      </c>
    </row>
    <row r="2651" s="6" customFormat="true" ht="30" hidden="false" customHeight="true" outlineLevel="0" collapsed="false">
      <c r="A2651" s="16" t="s">
        <v>4482</v>
      </c>
      <c r="B2651" s="17" t="n">
        <v>2626</v>
      </c>
      <c r="C2651" s="14" t="s">
        <v>4483</v>
      </c>
      <c r="D2651" s="14" t="s">
        <v>4503</v>
      </c>
      <c r="E2651" s="17" t="s">
        <v>13</v>
      </c>
      <c r="F2651" s="14" t="s">
        <v>36</v>
      </c>
      <c r="G2651" s="14" t="s">
        <v>184</v>
      </c>
      <c r="H2651" s="14"/>
      <c r="I2651" s="17" t="n">
        <v>2875</v>
      </c>
    </row>
    <row r="2652" s="6" customFormat="true" ht="30" hidden="false" customHeight="true" outlineLevel="0" collapsed="false">
      <c r="A2652" s="16" t="s">
        <v>4482</v>
      </c>
      <c r="B2652" s="17" t="n">
        <v>2627</v>
      </c>
      <c r="C2652" s="14" t="s">
        <v>4483</v>
      </c>
      <c r="D2652" s="14" t="s">
        <v>4504</v>
      </c>
      <c r="E2652" s="17" t="s">
        <v>13</v>
      </c>
      <c r="F2652" s="14" t="s">
        <v>4505</v>
      </c>
      <c r="G2652" s="14" t="s">
        <v>184</v>
      </c>
      <c r="H2652" s="14" t="s">
        <v>4506</v>
      </c>
      <c r="I2652" s="17" t="n">
        <v>2862</v>
      </c>
    </row>
    <row r="2653" s="6" customFormat="true" ht="30" hidden="false" customHeight="true" outlineLevel="0" collapsed="false">
      <c r="A2653" s="16" t="s">
        <v>4482</v>
      </c>
      <c r="B2653" s="17" t="n">
        <v>2628</v>
      </c>
      <c r="C2653" s="14" t="s">
        <v>4483</v>
      </c>
      <c r="D2653" s="14" t="s">
        <v>4507</v>
      </c>
      <c r="E2653" s="17" t="s">
        <v>13</v>
      </c>
      <c r="F2653" s="14" t="s">
        <v>4505</v>
      </c>
      <c r="G2653" s="14" t="s">
        <v>184</v>
      </c>
      <c r="H2653" s="14" t="s">
        <v>4508</v>
      </c>
      <c r="I2653" s="17" t="n">
        <v>2863</v>
      </c>
    </row>
    <row r="2654" s="6" customFormat="true" ht="30" hidden="false" customHeight="true" outlineLevel="0" collapsed="false">
      <c r="A2654" s="16" t="s">
        <v>4482</v>
      </c>
      <c r="B2654" s="17" t="n">
        <v>2629</v>
      </c>
      <c r="C2654" s="14" t="s">
        <v>4483</v>
      </c>
      <c r="D2654" s="14" t="s">
        <v>4509</v>
      </c>
      <c r="E2654" s="17" t="s">
        <v>13</v>
      </c>
      <c r="F2654" s="14" t="s">
        <v>36</v>
      </c>
      <c r="G2654" s="14" t="s">
        <v>52</v>
      </c>
      <c r="H2654" s="14"/>
      <c r="I2654" s="17" t="n">
        <v>2872</v>
      </c>
    </row>
    <row r="2655" s="6" customFormat="true" ht="30" hidden="false" customHeight="true" outlineLevel="0" collapsed="false">
      <c r="A2655" s="16" t="s">
        <v>4482</v>
      </c>
      <c r="B2655" s="17" t="n">
        <v>2630</v>
      </c>
      <c r="C2655" s="14" t="s">
        <v>4483</v>
      </c>
      <c r="D2655" s="14" t="s">
        <v>4510</v>
      </c>
      <c r="E2655" s="17" t="s">
        <v>13</v>
      </c>
      <c r="F2655" s="14" t="s">
        <v>36</v>
      </c>
      <c r="G2655" s="14" t="s">
        <v>52</v>
      </c>
      <c r="H2655" s="14"/>
      <c r="I2655" s="17" t="n">
        <v>2873</v>
      </c>
    </row>
    <row r="2656" s="6" customFormat="true" ht="30" hidden="false" customHeight="true" outlineLevel="0" collapsed="false">
      <c r="A2656" s="16" t="s">
        <v>4482</v>
      </c>
      <c r="B2656" s="17" t="n">
        <v>2631</v>
      </c>
      <c r="C2656" s="14" t="s">
        <v>4483</v>
      </c>
      <c r="D2656" s="14" t="s">
        <v>4511</v>
      </c>
      <c r="E2656" s="17" t="s">
        <v>13</v>
      </c>
      <c r="F2656" s="14" t="s">
        <v>36</v>
      </c>
      <c r="G2656" s="14" t="s">
        <v>52</v>
      </c>
      <c r="H2656" s="14"/>
      <c r="I2656" s="17" t="n">
        <v>2874</v>
      </c>
    </row>
    <row r="2657" s="6" customFormat="true" ht="30" hidden="false" customHeight="true" outlineLevel="0" collapsed="false">
      <c r="A2657" s="16" t="s">
        <v>4482</v>
      </c>
      <c r="B2657" s="17" t="n">
        <v>2632</v>
      </c>
      <c r="C2657" s="14" t="s">
        <v>4483</v>
      </c>
      <c r="D2657" s="14" t="s">
        <v>4512</v>
      </c>
      <c r="E2657" s="17" t="s">
        <v>13</v>
      </c>
      <c r="F2657" s="14" t="s">
        <v>72</v>
      </c>
      <c r="G2657" s="14" t="s">
        <v>838</v>
      </c>
      <c r="H2657" s="14" t="s">
        <v>4513</v>
      </c>
      <c r="I2657" s="17" t="n">
        <v>2887</v>
      </c>
    </row>
    <row r="2658" s="6" customFormat="true" ht="30" hidden="false" customHeight="true" outlineLevel="0" collapsed="false">
      <c r="A2658" s="16" t="s">
        <v>4482</v>
      </c>
      <c r="B2658" s="17" t="n">
        <v>2633</v>
      </c>
      <c r="C2658" s="14" t="s">
        <v>4483</v>
      </c>
      <c r="D2658" s="14" t="s">
        <v>4514</v>
      </c>
      <c r="E2658" s="17" t="s">
        <v>13</v>
      </c>
      <c r="F2658" s="14" t="s">
        <v>72</v>
      </c>
      <c r="G2658" s="14" t="s">
        <v>331</v>
      </c>
      <c r="H2658" s="14" t="s">
        <v>4515</v>
      </c>
      <c r="I2658" s="17" t="n">
        <v>2894</v>
      </c>
    </row>
    <row r="2659" s="6" customFormat="true" ht="30" hidden="false" customHeight="true" outlineLevel="0" collapsed="false">
      <c r="A2659" s="16" t="s">
        <v>4482</v>
      </c>
      <c r="B2659" s="17" t="n">
        <v>2634</v>
      </c>
      <c r="C2659" s="14" t="s">
        <v>4483</v>
      </c>
      <c r="D2659" s="14" t="s">
        <v>4516</v>
      </c>
      <c r="E2659" s="17" t="s">
        <v>13</v>
      </c>
      <c r="F2659" s="14" t="s">
        <v>36</v>
      </c>
      <c r="G2659" s="14" t="s">
        <v>331</v>
      </c>
      <c r="H2659" s="14"/>
      <c r="I2659" s="17" t="n">
        <v>2879</v>
      </c>
    </row>
    <row r="2660" s="6" customFormat="true" ht="30" hidden="false" customHeight="true" outlineLevel="0" collapsed="false">
      <c r="A2660" s="16" t="s">
        <v>4482</v>
      </c>
      <c r="B2660" s="17" t="n">
        <v>2635</v>
      </c>
      <c r="C2660" s="14" t="s">
        <v>4483</v>
      </c>
      <c r="D2660" s="14" t="s">
        <v>4517</v>
      </c>
      <c r="E2660" s="17" t="s">
        <v>13</v>
      </c>
      <c r="F2660" s="14" t="s">
        <v>72</v>
      </c>
      <c r="G2660" s="14" t="s">
        <v>4416</v>
      </c>
      <c r="H2660" s="14" t="s">
        <v>4518</v>
      </c>
      <c r="I2660" s="17" t="n">
        <v>2859</v>
      </c>
    </row>
    <row r="2661" s="6" customFormat="true" ht="30" hidden="false" customHeight="true" outlineLevel="0" collapsed="false">
      <c r="A2661" s="16" t="s">
        <v>4482</v>
      </c>
      <c r="B2661" s="17" t="n">
        <v>2636</v>
      </c>
      <c r="C2661" s="14" t="s">
        <v>4483</v>
      </c>
      <c r="D2661" s="14" t="s">
        <v>4519</v>
      </c>
      <c r="E2661" s="17" t="s">
        <v>13</v>
      </c>
      <c r="F2661" s="14" t="s">
        <v>72</v>
      </c>
      <c r="G2661" s="14" t="s">
        <v>4416</v>
      </c>
      <c r="H2661" s="14" t="s">
        <v>4520</v>
      </c>
      <c r="I2661" s="17" t="n">
        <v>2860</v>
      </c>
    </row>
    <row r="2662" s="6" customFormat="true" ht="30" hidden="false" customHeight="true" outlineLevel="0" collapsed="false">
      <c r="A2662" s="16" t="s">
        <v>4482</v>
      </c>
      <c r="B2662" s="17" t="n">
        <v>2637</v>
      </c>
      <c r="C2662" s="14" t="s">
        <v>4483</v>
      </c>
      <c r="D2662" s="14" t="s">
        <v>4521</v>
      </c>
      <c r="E2662" s="17" t="s">
        <v>13</v>
      </c>
      <c r="F2662" s="14" t="s">
        <v>72</v>
      </c>
      <c r="G2662" s="14" t="s">
        <v>4416</v>
      </c>
      <c r="H2662" s="14" t="s">
        <v>4522</v>
      </c>
      <c r="I2662" s="17" t="n">
        <v>2861</v>
      </c>
    </row>
    <row r="2663" s="6" customFormat="true" ht="30" hidden="false" customHeight="true" outlineLevel="0" collapsed="false">
      <c r="A2663" s="16" t="s">
        <v>4482</v>
      </c>
      <c r="B2663" s="17" t="n">
        <v>2638</v>
      </c>
      <c r="C2663" s="14" t="s">
        <v>4483</v>
      </c>
      <c r="D2663" s="14" t="s">
        <v>4523</v>
      </c>
      <c r="E2663" s="17" t="s">
        <v>13</v>
      </c>
      <c r="F2663" s="14" t="s">
        <v>72</v>
      </c>
      <c r="G2663" s="14" t="s">
        <v>4416</v>
      </c>
      <c r="H2663" s="14" t="s">
        <v>4524</v>
      </c>
      <c r="I2663" s="17" t="n">
        <v>2876</v>
      </c>
    </row>
    <row r="2664" s="6" customFormat="true" ht="30" hidden="false" customHeight="true" outlineLevel="0" collapsed="false">
      <c r="A2664" s="16" t="s">
        <v>4482</v>
      </c>
      <c r="B2664" s="17" t="n">
        <v>2639</v>
      </c>
      <c r="C2664" s="14" t="s">
        <v>4483</v>
      </c>
      <c r="D2664" s="14" t="s">
        <v>4525</v>
      </c>
      <c r="E2664" s="17" t="s">
        <v>13</v>
      </c>
      <c r="F2664" s="14" t="s">
        <v>72</v>
      </c>
      <c r="G2664" s="14" t="s">
        <v>4416</v>
      </c>
      <c r="H2664" s="14" t="s">
        <v>4526</v>
      </c>
      <c r="I2664" s="17" t="n">
        <v>2877</v>
      </c>
    </row>
    <row r="2665" s="6" customFormat="true" ht="30" hidden="false" customHeight="true" outlineLevel="0" collapsed="false">
      <c r="A2665" s="16" t="s">
        <v>4482</v>
      </c>
      <c r="B2665" s="17" t="n">
        <v>2640</v>
      </c>
      <c r="C2665" s="14" t="s">
        <v>4483</v>
      </c>
      <c r="D2665" s="14" t="s">
        <v>4527</v>
      </c>
      <c r="E2665" s="17" t="s">
        <v>13</v>
      </c>
      <c r="F2665" s="14" t="s">
        <v>72</v>
      </c>
      <c r="G2665" s="14" t="s">
        <v>4416</v>
      </c>
      <c r="H2665" s="14" t="s">
        <v>4528</v>
      </c>
      <c r="I2665" s="17" t="n">
        <v>2878</v>
      </c>
    </row>
    <row r="2666" s="6" customFormat="true" ht="30" hidden="false" customHeight="true" outlineLevel="0" collapsed="false">
      <c r="A2666" s="16" t="s">
        <v>4529</v>
      </c>
      <c r="B2666" s="17" t="n">
        <v>2641</v>
      </c>
      <c r="C2666" s="14" t="s">
        <v>4483</v>
      </c>
      <c r="D2666" s="14" t="s">
        <v>4530</v>
      </c>
      <c r="E2666" s="17" t="s">
        <v>528</v>
      </c>
      <c r="F2666" s="14" t="s">
        <v>36</v>
      </c>
      <c r="G2666" s="14" t="s">
        <v>1363</v>
      </c>
      <c r="H2666" s="14" t="s">
        <v>4531</v>
      </c>
      <c r="I2666" s="17" t="n">
        <v>2932</v>
      </c>
    </row>
    <row r="2667" s="6" customFormat="true" ht="30" hidden="false" customHeight="true" outlineLevel="0" collapsed="false">
      <c r="A2667" s="16" t="s">
        <v>4529</v>
      </c>
      <c r="B2667" s="17" t="n">
        <v>2642</v>
      </c>
      <c r="C2667" s="14" t="s">
        <v>4483</v>
      </c>
      <c r="D2667" s="14" t="s">
        <v>3907</v>
      </c>
      <c r="E2667" s="17" t="s">
        <v>188</v>
      </c>
      <c r="F2667" s="14" t="s">
        <v>36</v>
      </c>
      <c r="G2667" s="14" t="s">
        <v>118</v>
      </c>
      <c r="H2667" s="14" t="s">
        <v>4532</v>
      </c>
      <c r="I2667" s="17" t="n">
        <v>2911</v>
      </c>
    </row>
    <row r="2668" s="6" customFormat="true" ht="30" hidden="false" customHeight="true" outlineLevel="0" collapsed="false">
      <c r="A2668" s="16" t="s">
        <v>4529</v>
      </c>
      <c r="B2668" s="17" t="n">
        <v>2643</v>
      </c>
      <c r="C2668" s="14" t="s">
        <v>4483</v>
      </c>
      <c r="D2668" s="14" t="s">
        <v>4533</v>
      </c>
      <c r="E2668" s="17" t="s">
        <v>13</v>
      </c>
      <c r="F2668" s="14" t="s">
        <v>72</v>
      </c>
      <c r="G2668" s="14" t="s">
        <v>282</v>
      </c>
      <c r="H2668" s="14" t="s">
        <v>4534</v>
      </c>
      <c r="I2668" s="17" t="n">
        <v>2928</v>
      </c>
    </row>
    <row r="2669" s="6" customFormat="true" ht="30" hidden="false" customHeight="true" outlineLevel="0" collapsed="false">
      <c r="A2669" s="16" t="s">
        <v>4529</v>
      </c>
      <c r="B2669" s="17" t="n">
        <v>2644</v>
      </c>
      <c r="C2669" s="14" t="s">
        <v>4483</v>
      </c>
      <c r="D2669" s="14" t="s">
        <v>4535</v>
      </c>
      <c r="E2669" s="17" t="s">
        <v>13</v>
      </c>
      <c r="F2669" s="14" t="s">
        <v>36</v>
      </c>
      <c r="G2669" s="14" t="s">
        <v>41</v>
      </c>
      <c r="H2669" s="14"/>
      <c r="I2669" s="17" t="n">
        <v>2868</v>
      </c>
    </row>
    <row r="2670" s="6" customFormat="true" ht="30" hidden="false" customHeight="true" outlineLevel="0" collapsed="false">
      <c r="A2670" s="16" t="s">
        <v>4529</v>
      </c>
      <c r="B2670" s="17" t="n">
        <v>2645</v>
      </c>
      <c r="C2670" s="14" t="s">
        <v>4483</v>
      </c>
      <c r="D2670" s="14" t="s">
        <v>4536</v>
      </c>
      <c r="E2670" s="17" t="s">
        <v>13</v>
      </c>
      <c r="F2670" s="14" t="s">
        <v>36</v>
      </c>
      <c r="G2670" s="14" t="s">
        <v>217</v>
      </c>
      <c r="H2670" s="14" t="s">
        <v>4537</v>
      </c>
      <c r="I2670" s="17" t="n">
        <v>2909</v>
      </c>
    </row>
    <row r="2671" s="6" customFormat="true" ht="30" hidden="false" customHeight="true" outlineLevel="0" collapsed="false">
      <c r="A2671" s="16" t="s">
        <v>4529</v>
      </c>
      <c r="B2671" s="17" t="n">
        <v>2646</v>
      </c>
      <c r="C2671" s="14" t="s">
        <v>4483</v>
      </c>
      <c r="D2671" s="14" t="s">
        <v>4538</v>
      </c>
      <c r="E2671" s="17" t="s">
        <v>13</v>
      </c>
      <c r="F2671" s="14" t="s">
        <v>36</v>
      </c>
      <c r="G2671" s="14" t="s">
        <v>2235</v>
      </c>
      <c r="H2671" s="14"/>
      <c r="I2671" s="17" t="n">
        <v>2926</v>
      </c>
    </row>
    <row r="2672" s="6" customFormat="true" ht="30" hidden="false" customHeight="true" outlineLevel="0" collapsed="false">
      <c r="A2672" s="16" t="s">
        <v>4529</v>
      </c>
      <c r="B2672" s="17" t="n">
        <v>2647</v>
      </c>
      <c r="C2672" s="14" t="s">
        <v>4483</v>
      </c>
      <c r="D2672" s="14" t="s">
        <v>4539</v>
      </c>
      <c r="E2672" s="17" t="s">
        <v>13</v>
      </c>
      <c r="F2672" s="14" t="s">
        <v>72</v>
      </c>
      <c r="G2672" s="14" t="s">
        <v>138</v>
      </c>
      <c r="H2672" s="14" t="s">
        <v>4540</v>
      </c>
      <c r="I2672" s="17" t="n">
        <v>2930</v>
      </c>
    </row>
    <row r="2673" s="6" customFormat="true" ht="30" hidden="false" customHeight="true" outlineLevel="0" collapsed="false">
      <c r="A2673" s="16" t="s">
        <v>4529</v>
      </c>
      <c r="B2673" s="17" t="n">
        <v>2648</v>
      </c>
      <c r="C2673" s="14" t="s">
        <v>4483</v>
      </c>
      <c r="D2673" s="14" t="s">
        <v>4541</v>
      </c>
      <c r="E2673" s="17" t="s">
        <v>13</v>
      </c>
      <c r="F2673" s="14" t="s">
        <v>36</v>
      </c>
      <c r="G2673" s="14" t="s">
        <v>199</v>
      </c>
      <c r="H2673" s="14" t="s">
        <v>4542</v>
      </c>
      <c r="I2673" s="17" t="n">
        <v>2927</v>
      </c>
    </row>
    <row r="2674" s="6" customFormat="true" ht="30" hidden="false" customHeight="true" outlineLevel="0" collapsed="false">
      <c r="A2674" s="16" t="s">
        <v>4529</v>
      </c>
      <c r="B2674" s="17" t="n">
        <v>2649</v>
      </c>
      <c r="C2674" s="14" t="s">
        <v>4483</v>
      </c>
      <c r="D2674" s="14" t="s">
        <v>4543</v>
      </c>
      <c r="E2674" s="17" t="s">
        <v>13</v>
      </c>
      <c r="F2674" s="14" t="s">
        <v>36</v>
      </c>
      <c r="G2674" s="14" t="s">
        <v>3333</v>
      </c>
      <c r="H2674" s="14"/>
      <c r="I2674" s="17" t="n">
        <v>2912</v>
      </c>
    </row>
    <row r="2675" s="6" customFormat="true" ht="30" hidden="false" customHeight="true" outlineLevel="0" collapsed="false">
      <c r="A2675" s="16" t="s">
        <v>4529</v>
      </c>
      <c r="B2675" s="17" t="n">
        <v>2650</v>
      </c>
      <c r="C2675" s="14" t="s">
        <v>4483</v>
      </c>
      <c r="D2675" s="14" t="s">
        <v>4544</v>
      </c>
      <c r="E2675" s="17" t="s">
        <v>13</v>
      </c>
      <c r="F2675" s="14" t="s">
        <v>36</v>
      </c>
      <c r="G2675" s="14" t="s">
        <v>838</v>
      </c>
      <c r="H2675" s="14" t="s">
        <v>4545</v>
      </c>
      <c r="I2675" s="17" t="n">
        <v>2924</v>
      </c>
    </row>
    <row r="2676" s="6" customFormat="true" ht="30" hidden="false" customHeight="true" outlineLevel="0" collapsed="false">
      <c r="A2676" s="16" t="s">
        <v>4529</v>
      </c>
      <c r="B2676" s="17" t="n">
        <v>2651</v>
      </c>
      <c r="C2676" s="14" t="s">
        <v>4483</v>
      </c>
      <c r="D2676" s="14" t="s">
        <v>4546</v>
      </c>
      <c r="E2676" s="17" t="s">
        <v>13</v>
      </c>
      <c r="F2676" s="14" t="s">
        <v>72</v>
      </c>
      <c r="G2676" s="14" t="s">
        <v>4416</v>
      </c>
      <c r="H2676" s="14" t="s">
        <v>4547</v>
      </c>
      <c r="I2676" s="17" t="n">
        <v>2925</v>
      </c>
    </row>
    <row r="2677" s="6" customFormat="true" ht="30" hidden="false" customHeight="true" outlineLevel="0" collapsed="false">
      <c r="A2677" s="16" t="s">
        <v>4529</v>
      </c>
      <c r="B2677" s="17" t="n">
        <v>2652</v>
      </c>
      <c r="C2677" s="14" t="s">
        <v>4483</v>
      </c>
      <c r="D2677" s="14" t="s">
        <v>4548</v>
      </c>
      <c r="E2677" s="17" t="s">
        <v>13</v>
      </c>
      <c r="F2677" s="14" t="s">
        <v>36</v>
      </c>
      <c r="G2677" s="14" t="s">
        <v>331</v>
      </c>
      <c r="H2677" s="14"/>
      <c r="I2677" s="17" t="n">
        <v>2797</v>
      </c>
    </row>
    <row r="2678" s="6" customFormat="true" ht="30" hidden="false" customHeight="true" outlineLevel="0" collapsed="false">
      <c r="A2678" s="16" t="s">
        <v>4529</v>
      </c>
      <c r="B2678" s="17" t="n">
        <v>2653</v>
      </c>
      <c r="C2678" s="14" t="s">
        <v>4483</v>
      </c>
      <c r="D2678" s="14" t="s">
        <v>4549</v>
      </c>
      <c r="E2678" s="17" t="s">
        <v>13</v>
      </c>
      <c r="F2678" s="14" t="s">
        <v>36</v>
      </c>
      <c r="G2678" s="14" t="s">
        <v>4550</v>
      </c>
      <c r="H2678" s="14" t="s">
        <v>4551</v>
      </c>
      <c r="I2678" s="17" t="n">
        <v>2931</v>
      </c>
    </row>
    <row r="2679" s="6" customFormat="true" ht="30" hidden="false" customHeight="true" outlineLevel="0" collapsed="false">
      <c r="A2679" s="16" t="s">
        <v>4529</v>
      </c>
      <c r="B2679" s="17" t="n">
        <v>2654</v>
      </c>
      <c r="C2679" s="14" t="s">
        <v>4483</v>
      </c>
      <c r="D2679" s="14" t="s">
        <v>4552</v>
      </c>
      <c r="E2679" s="17" t="s">
        <v>1363</v>
      </c>
      <c r="F2679" s="14" t="s">
        <v>36</v>
      </c>
      <c r="G2679" s="14" t="s">
        <v>162</v>
      </c>
      <c r="H2679" s="14"/>
      <c r="I2679" s="17" t="n">
        <v>2915</v>
      </c>
    </row>
    <row r="2680" s="6" customFormat="true" ht="30" hidden="false" customHeight="true" outlineLevel="0" collapsed="false">
      <c r="A2680" s="16" t="s">
        <v>4529</v>
      </c>
      <c r="B2680" s="17" t="n">
        <v>2655</v>
      </c>
      <c r="C2680" s="14" t="s">
        <v>4483</v>
      </c>
      <c r="D2680" s="14" t="s">
        <v>4553</v>
      </c>
      <c r="E2680" s="17" t="s">
        <v>1363</v>
      </c>
      <c r="F2680" s="14" t="s">
        <v>36</v>
      </c>
      <c r="G2680" s="14" t="s">
        <v>162</v>
      </c>
      <c r="H2680" s="14"/>
      <c r="I2680" s="17" t="n">
        <v>2916</v>
      </c>
    </row>
    <row r="2681" s="6" customFormat="true" ht="30" hidden="false" customHeight="true" outlineLevel="0" collapsed="false">
      <c r="A2681" s="16" t="s">
        <v>4529</v>
      </c>
      <c r="B2681" s="17" t="n">
        <v>2656</v>
      </c>
      <c r="C2681" s="14" t="s">
        <v>4483</v>
      </c>
      <c r="D2681" s="14" t="s">
        <v>4554</v>
      </c>
      <c r="E2681" s="17" t="s">
        <v>1363</v>
      </c>
      <c r="F2681" s="14" t="s">
        <v>36</v>
      </c>
      <c r="G2681" s="14" t="s">
        <v>162</v>
      </c>
      <c r="H2681" s="14"/>
      <c r="I2681" s="17" t="n">
        <v>2917</v>
      </c>
    </row>
    <row r="2682" s="6" customFormat="true" ht="30" hidden="false" customHeight="true" outlineLevel="0" collapsed="false">
      <c r="A2682" s="16" t="s">
        <v>4529</v>
      </c>
      <c r="B2682" s="17" t="n">
        <v>2657</v>
      </c>
      <c r="C2682" s="14" t="s">
        <v>4483</v>
      </c>
      <c r="D2682" s="14" t="s">
        <v>4555</v>
      </c>
      <c r="E2682" s="17" t="s">
        <v>1363</v>
      </c>
      <c r="F2682" s="14" t="s">
        <v>36</v>
      </c>
      <c r="G2682" s="14" t="s">
        <v>162</v>
      </c>
      <c r="H2682" s="14"/>
      <c r="I2682" s="17" t="n">
        <v>2918</v>
      </c>
    </row>
    <row r="2683" s="6" customFormat="true" ht="30" hidden="false" customHeight="true" outlineLevel="0" collapsed="false">
      <c r="A2683" s="16" t="s">
        <v>4529</v>
      </c>
      <c r="B2683" s="17" t="n">
        <v>2658</v>
      </c>
      <c r="C2683" s="14" t="s">
        <v>4483</v>
      </c>
      <c r="D2683" s="14" t="s">
        <v>4556</v>
      </c>
      <c r="E2683" s="17" t="s">
        <v>1363</v>
      </c>
      <c r="F2683" s="14" t="s">
        <v>36</v>
      </c>
      <c r="G2683" s="14" t="s">
        <v>162</v>
      </c>
      <c r="H2683" s="14"/>
      <c r="I2683" s="17" t="n">
        <v>2919</v>
      </c>
    </row>
    <row r="2684" s="6" customFormat="true" ht="30" hidden="false" customHeight="true" outlineLevel="0" collapsed="false">
      <c r="A2684" s="16" t="s">
        <v>4529</v>
      </c>
      <c r="B2684" s="17" t="n">
        <v>2659</v>
      </c>
      <c r="C2684" s="14" t="s">
        <v>4483</v>
      </c>
      <c r="D2684" s="14" t="s">
        <v>4557</v>
      </c>
      <c r="E2684" s="17" t="s">
        <v>1363</v>
      </c>
      <c r="F2684" s="14" t="s">
        <v>36</v>
      </c>
      <c r="G2684" s="14" t="s">
        <v>162</v>
      </c>
      <c r="H2684" s="14"/>
      <c r="I2684" s="17" t="n">
        <v>2922</v>
      </c>
    </row>
    <row r="2685" s="6" customFormat="true" ht="30" hidden="false" customHeight="true" outlineLevel="0" collapsed="false">
      <c r="A2685" s="16" t="s">
        <v>4529</v>
      </c>
      <c r="B2685" s="17" t="n">
        <v>2660</v>
      </c>
      <c r="C2685" s="14" t="s">
        <v>4483</v>
      </c>
      <c r="D2685" s="14" t="s">
        <v>4558</v>
      </c>
      <c r="E2685" s="17" t="s">
        <v>1363</v>
      </c>
      <c r="F2685" s="14" t="s">
        <v>36</v>
      </c>
      <c r="G2685" s="14" t="s">
        <v>162</v>
      </c>
      <c r="H2685" s="14"/>
      <c r="I2685" s="17" t="n">
        <v>2923</v>
      </c>
    </row>
    <row r="2686" s="6" customFormat="true" ht="30" hidden="false" customHeight="true" outlineLevel="0" collapsed="false">
      <c r="A2686" s="16" t="s">
        <v>4559</v>
      </c>
      <c r="B2686" s="17" t="n">
        <v>2661</v>
      </c>
      <c r="C2686" s="14" t="s">
        <v>4560</v>
      </c>
      <c r="D2686" s="14" t="s">
        <v>3860</v>
      </c>
      <c r="E2686" s="17" t="s">
        <v>13</v>
      </c>
      <c r="F2686" s="14" t="s">
        <v>36</v>
      </c>
      <c r="G2686" s="14" t="s">
        <v>3333</v>
      </c>
      <c r="H2686" s="14"/>
      <c r="I2686" s="17" t="n">
        <v>2943</v>
      </c>
    </row>
    <row r="2687" s="6" customFormat="true" ht="30" hidden="false" customHeight="true" outlineLevel="0" collapsed="false">
      <c r="A2687" s="16" t="s">
        <v>4559</v>
      </c>
      <c r="B2687" s="17" t="n">
        <v>2662</v>
      </c>
      <c r="C2687" s="14" t="s">
        <v>4560</v>
      </c>
      <c r="D2687" s="14" t="s">
        <v>4561</v>
      </c>
      <c r="E2687" s="17" t="s">
        <v>13</v>
      </c>
      <c r="F2687" s="14" t="s">
        <v>1217</v>
      </c>
      <c r="G2687" s="14" t="s">
        <v>303</v>
      </c>
      <c r="H2687" s="14" t="s">
        <v>4562</v>
      </c>
      <c r="I2687" s="17" t="n">
        <v>2945</v>
      </c>
    </row>
    <row r="2688" s="6" customFormat="true" ht="30" hidden="false" customHeight="true" outlineLevel="0" collapsed="false">
      <c r="A2688" s="16" t="s">
        <v>4559</v>
      </c>
      <c r="B2688" s="17" t="n">
        <v>2663</v>
      </c>
      <c r="C2688" s="14" t="s">
        <v>4560</v>
      </c>
      <c r="D2688" s="14" t="s">
        <v>4563</v>
      </c>
      <c r="E2688" s="17"/>
      <c r="F2688" s="14" t="s">
        <v>1217</v>
      </c>
      <c r="G2688" s="14" t="s">
        <v>303</v>
      </c>
      <c r="H2688" s="14" t="s">
        <v>4564</v>
      </c>
      <c r="I2688" s="17" t="n">
        <v>2527</v>
      </c>
    </row>
    <row r="2689" s="6" customFormat="true" ht="30" hidden="false" customHeight="true" outlineLevel="0" collapsed="false">
      <c r="A2689" s="16" t="s">
        <v>4559</v>
      </c>
      <c r="B2689" s="17" t="n">
        <v>2664</v>
      </c>
      <c r="C2689" s="14" t="s">
        <v>4560</v>
      </c>
      <c r="D2689" s="14" t="s">
        <v>4565</v>
      </c>
      <c r="E2689" s="17" t="s">
        <v>13</v>
      </c>
      <c r="F2689" s="14" t="s">
        <v>36</v>
      </c>
      <c r="G2689" s="14" t="s">
        <v>303</v>
      </c>
      <c r="H2689" s="14" t="s">
        <v>4566</v>
      </c>
      <c r="I2689" s="17" t="n">
        <v>2938</v>
      </c>
    </row>
    <row r="2690" s="6" customFormat="true" ht="30" hidden="false" customHeight="true" outlineLevel="0" collapsed="false">
      <c r="A2690" s="16" t="s">
        <v>4559</v>
      </c>
      <c r="B2690" s="17" t="n">
        <v>2665</v>
      </c>
      <c r="C2690" s="14" t="s">
        <v>4560</v>
      </c>
      <c r="D2690" s="14" t="s">
        <v>4567</v>
      </c>
      <c r="E2690" s="17" t="s">
        <v>13</v>
      </c>
      <c r="F2690" s="14" t="s">
        <v>36</v>
      </c>
      <c r="G2690" s="14" t="s">
        <v>303</v>
      </c>
      <c r="H2690" s="14" t="s">
        <v>4568</v>
      </c>
      <c r="I2690" s="17" t="n">
        <v>2953</v>
      </c>
    </row>
    <row r="2691" s="6" customFormat="true" ht="30" hidden="false" customHeight="true" outlineLevel="0" collapsed="false">
      <c r="A2691" s="16" t="s">
        <v>4559</v>
      </c>
      <c r="B2691" s="17" t="n">
        <v>2666</v>
      </c>
      <c r="C2691" s="14" t="s">
        <v>4560</v>
      </c>
      <c r="D2691" s="14" t="s">
        <v>4569</v>
      </c>
      <c r="E2691" s="17" t="s">
        <v>13</v>
      </c>
      <c r="F2691" s="14" t="s">
        <v>36</v>
      </c>
      <c r="G2691" s="14" t="s">
        <v>303</v>
      </c>
      <c r="H2691" s="14" t="s">
        <v>4570</v>
      </c>
      <c r="I2691" s="17" t="n">
        <v>2954</v>
      </c>
    </row>
    <row r="2692" s="6" customFormat="true" ht="30" hidden="false" customHeight="true" outlineLevel="0" collapsed="false">
      <c r="A2692" s="16" t="s">
        <v>4559</v>
      </c>
      <c r="B2692" s="17" t="n">
        <v>2667</v>
      </c>
      <c r="C2692" s="14" t="s">
        <v>4560</v>
      </c>
      <c r="D2692" s="14" t="s">
        <v>4033</v>
      </c>
      <c r="E2692" s="17" t="s">
        <v>13</v>
      </c>
      <c r="F2692" s="14" t="s">
        <v>36</v>
      </c>
      <c r="G2692" s="14" t="s">
        <v>4571</v>
      </c>
      <c r="H2692" s="14"/>
      <c r="I2692" s="17" t="n">
        <v>2958</v>
      </c>
    </row>
    <row r="2693" s="6" customFormat="true" ht="30" hidden="false" customHeight="true" outlineLevel="0" collapsed="false">
      <c r="A2693" s="16" t="s">
        <v>4559</v>
      </c>
      <c r="B2693" s="17" t="n">
        <v>2668</v>
      </c>
      <c r="C2693" s="14" t="s">
        <v>4560</v>
      </c>
      <c r="D2693" s="14" t="s">
        <v>4572</v>
      </c>
      <c r="E2693" s="17" t="s">
        <v>13</v>
      </c>
      <c r="F2693" s="14" t="s">
        <v>36</v>
      </c>
      <c r="G2693" s="14" t="s">
        <v>4573</v>
      </c>
      <c r="H2693" s="14" t="s">
        <v>4574</v>
      </c>
      <c r="I2693" s="17" t="n">
        <v>2968</v>
      </c>
    </row>
    <row r="2694" s="6" customFormat="true" ht="30" hidden="false" customHeight="true" outlineLevel="0" collapsed="false">
      <c r="A2694" s="16" t="s">
        <v>4559</v>
      </c>
      <c r="B2694" s="17" t="n">
        <v>2669</v>
      </c>
      <c r="C2694" s="14" t="s">
        <v>4560</v>
      </c>
      <c r="D2694" s="14" t="s">
        <v>4575</v>
      </c>
      <c r="E2694" s="17" t="s">
        <v>13</v>
      </c>
      <c r="F2694" s="14" t="s">
        <v>36</v>
      </c>
      <c r="G2694" s="14" t="s">
        <v>290</v>
      </c>
      <c r="H2694" s="14"/>
      <c r="I2694" s="17" t="n">
        <v>2935</v>
      </c>
    </row>
    <row r="2695" s="6" customFormat="true" ht="30" hidden="false" customHeight="true" outlineLevel="0" collapsed="false">
      <c r="A2695" s="16" t="s">
        <v>4559</v>
      </c>
      <c r="B2695" s="17" t="n">
        <v>2670</v>
      </c>
      <c r="C2695" s="14" t="s">
        <v>4560</v>
      </c>
      <c r="D2695" s="14" t="s">
        <v>4576</v>
      </c>
      <c r="E2695" s="17"/>
      <c r="F2695" s="14" t="s">
        <v>72</v>
      </c>
      <c r="G2695" s="14" t="s">
        <v>838</v>
      </c>
      <c r="H2695" s="14" t="s">
        <v>4577</v>
      </c>
      <c r="I2695" s="17" t="n">
        <v>2944</v>
      </c>
    </row>
    <row r="2696" s="6" customFormat="true" ht="30" hidden="false" customHeight="true" outlineLevel="0" collapsed="false">
      <c r="A2696" s="16" t="s">
        <v>4559</v>
      </c>
      <c r="B2696" s="17" t="n">
        <v>2671</v>
      </c>
      <c r="C2696" s="14" t="s">
        <v>4560</v>
      </c>
      <c r="D2696" s="14" t="s">
        <v>4578</v>
      </c>
      <c r="E2696" s="17" t="s">
        <v>13</v>
      </c>
      <c r="F2696" s="14" t="s">
        <v>36</v>
      </c>
      <c r="G2696" s="14" t="s">
        <v>424</v>
      </c>
      <c r="H2696" s="14" t="s">
        <v>4579</v>
      </c>
      <c r="I2696" s="17" t="n">
        <v>2936</v>
      </c>
    </row>
    <row r="2697" s="6" customFormat="true" ht="30" hidden="false" customHeight="true" outlineLevel="0" collapsed="false">
      <c r="A2697" s="16" t="s">
        <v>4559</v>
      </c>
      <c r="B2697" s="17" t="n">
        <v>2672</v>
      </c>
      <c r="C2697" s="14" t="s">
        <v>4560</v>
      </c>
      <c r="D2697" s="14" t="s">
        <v>4580</v>
      </c>
      <c r="E2697" s="17" t="s">
        <v>13</v>
      </c>
      <c r="F2697" s="14" t="s">
        <v>36</v>
      </c>
      <c r="G2697" s="14" t="s">
        <v>424</v>
      </c>
      <c r="H2697" s="14" t="s">
        <v>4579</v>
      </c>
      <c r="I2697" s="17" t="n">
        <v>2948</v>
      </c>
    </row>
    <row r="2698" s="6" customFormat="true" ht="30" hidden="false" customHeight="true" outlineLevel="0" collapsed="false">
      <c r="A2698" s="16" t="s">
        <v>4559</v>
      </c>
      <c r="B2698" s="17" t="n">
        <v>2673</v>
      </c>
      <c r="C2698" s="14" t="s">
        <v>4560</v>
      </c>
      <c r="D2698" s="14" t="s">
        <v>4581</v>
      </c>
      <c r="E2698" s="17" t="s">
        <v>13</v>
      </c>
      <c r="F2698" s="14" t="s">
        <v>72</v>
      </c>
      <c r="G2698" s="14" t="s">
        <v>424</v>
      </c>
      <c r="H2698" s="14" t="s">
        <v>4582</v>
      </c>
      <c r="I2698" s="17" t="n">
        <v>2955</v>
      </c>
    </row>
    <row r="2699" s="6" customFormat="true" ht="30" hidden="false" customHeight="true" outlineLevel="0" collapsed="false">
      <c r="A2699" s="16" t="s">
        <v>4559</v>
      </c>
      <c r="B2699" s="17" t="n">
        <v>2674</v>
      </c>
      <c r="C2699" s="14" t="s">
        <v>4560</v>
      </c>
      <c r="D2699" s="14" t="s">
        <v>4583</v>
      </c>
      <c r="E2699" s="17" t="s">
        <v>13</v>
      </c>
      <c r="F2699" s="14" t="s">
        <v>4584</v>
      </c>
      <c r="G2699" s="14" t="s">
        <v>41</v>
      </c>
      <c r="H2699" s="14" t="s">
        <v>4585</v>
      </c>
      <c r="I2699" s="17" t="n">
        <v>2947</v>
      </c>
    </row>
    <row r="2700" s="6" customFormat="true" ht="30" hidden="false" customHeight="true" outlineLevel="0" collapsed="false">
      <c r="A2700" s="16" t="s">
        <v>4559</v>
      </c>
      <c r="B2700" s="17" t="n">
        <v>2675</v>
      </c>
      <c r="C2700" s="14" t="s">
        <v>4560</v>
      </c>
      <c r="D2700" s="14" t="s">
        <v>4586</v>
      </c>
      <c r="E2700" s="17"/>
      <c r="F2700" s="14" t="s">
        <v>4587</v>
      </c>
      <c r="G2700" s="14" t="s">
        <v>184</v>
      </c>
      <c r="H2700" s="14" t="s">
        <v>4588</v>
      </c>
      <c r="I2700" s="17" t="n">
        <v>2906</v>
      </c>
    </row>
    <row r="2701" s="6" customFormat="true" ht="30" hidden="false" customHeight="true" outlineLevel="0" collapsed="false">
      <c r="A2701" s="16" t="s">
        <v>4559</v>
      </c>
      <c r="B2701" s="17" t="n">
        <v>2676</v>
      </c>
      <c r="C2701" s="14" t="s">
        <v>4560</v>
      </c>
      <c r="D2701" s="14" t="s">
        <v>4589</v>
      </c>
      <c r="E2701" s="17" t="s">
        <v>13</v>
      </c>
      <c r="F2701" s="14" t="s">
        <v>4100</v>
      </c>
      <c r="G2701" s="14" t="s">
        <v>184</v>
      </c>
      <c r="H2701" s="14"/>
      <c r="I2701" s="17" t="n">
        <v>2946</v>
      </c>
    </row>
    <row r="2702" s="6" customFormat="true" ht="30" hidden="false" customHeight="true" outlineLevel="0" collapsed="false">
      <c r="A2702" s="16" t="s">
        <v>4590</v>
      </c>
      <c r="B2702" s="17" t="n">
        <v>2677</v>
      </c>
      <c r="C2702" s="14" t="s">
        <v>4591</v>
      </c>
      <c r="D2702" s="14" t="s">
        <v>4592</v>
      </c>
      <c r="E2702" s="17" t="s">
        <v>13</v>
      </c>
      <c r="F2702" s="14" t="s">
        <v>36</v>
      </c>
      <c r="G2702" s="14" t="s">
        <v>290</v>
      </c>
      <c r="H2702" s="14"/>
      <c r="I2702" s="17" t="n">
        <v>2934</v>
      </c>
    </row>
    <row r="2703" s="6" customFormat="true" ht="30" hidden="false" customHeight="true" outlineLevel="0" collapsed="false">
      <c r="A2703" s="16" t="s">
        <v>4590</v>
      </c>
      <c r="B2703" s="17" t="n">
        <v>2678</v>
      </c>
      <c r="C2703" s="14" t="s">
        <v>4591</v>
      </c>
      <c r="D2703" s="14" t="s">
        <v>4593</v>
      </c>
      <c r="E2703" s="17" t="s">
        <v>13</v>
      </c>
      <c r="F2703" s="14" t="s">
        <v>36</v>
      </c>
      <c r="G2703" s="14" t="s">
        <v>217</v>
      </c>
      <c r="H2703" s="14"/>
      <c r="I2703" s="17" t="n">
        <v>2957</v>
      </c>
    </row>
    <row r="2704" s="6" customFormat="true" ht="30" hidden="false" customHeight="true" outlineLevel="0" collapsed="false">
      <c r="A2704" s="16" t="s">
        <v>4590</v>
      </c>
      <c r="B2704" s="17" t="n">
        <v>2679</v>
      </c>
      <c r="C2704" s="14" t="s">
        <v>4591</v>
      </c>
      <c r="D2704" s="14" t="s">
        <v>4594</v>
      </c>
      <c r="E2704" s="17" t="s">
        <v>13</v>
      </c>
      <c r="F2704" s="14" t="s">
        <v>36</v>
      </c>
      <c r="G2704" s="14" t="s">
        <v>348</v>
      </c>
      <c r="H2704" s="14"/>
      <c r="I2704" s="17" t="n">
        <v>2933</v>
      </c>
    </row>
    <row r="2705" s="6" customFormat="true" ht="30" hidden="false" customHeight="true" outlineLevel="0" collapsed="false">
      <c r="A2705" s="16" t="s">
        <v>4590</v>
      </c>
      <c r="B2705" s="17" t="n">
        <v>2680</v>
      </c>
      <c r="C2705" s="14" t="s">
        <v>4591</v>
      </c>
      <c r="D2705" s="14" t="s">
        <v>4595</v>
      </c>
      <c r="E2705" s="17" t="s">
        <v>13</v>
      </c>
      <c r="F2705" s="14" t="s">
        <v>36</v>
      </c>
      <c r="G2705" s="14" t="s">
        <v>822</v>
      </c>
      <c r="H2705" s="14"/>
      <c r="I2705" s="17" t="n">
        <v>2937</v>
      </c>
    </row>
    <row r="2706" s="6" customFormat="true" ht="30" hidden="false" customHeight="true" outlineLevel="0" collapsed="false">
      <c r="A2706" s="16" t="s">
        <v>4590</v>
      </c>
      <c r="B2706" s="17" t="n">
        <v>2681</v>
      </c>
      <c r="C2706" s="14" t="s">
        <v>4591</v>
      </c>
      <c r="D2706" s="14" t="s">
        <v>4596</v>
      </c>
      <c r="E2706" s="17" t="s">
        <v>13</v>
      </c>
      <c r="F2706" s="14" t="s">
        <v>72</v>
      </c>
      <c r="G2706" s="14" t="s">
        <v>4416</v>
      </c>
      <c r="H2706" s="14" t="s">
        <v>4597</v>
      </c>
      <c r="I2706" s="17" t="n">
        <v>2949</v>
      </c>
    </row>
    <row r="2707" s="6" customFormat="true" ht="30" hidden="false" customHeight="true" outlineLevel="0" collapsed="false">
      <c r="A2707" s="16" t="s">
        <v>4590</v>
      </c>
      <c r="B2707" s="17" t="n">
        <v>2682</v>
      </c>
      <c r="C2707" s="14" t="s">
        <v>4591</v>
      </c>
      <c r="D2707" s="14" t="s">
        <v>4598</v>
      </c>
      <c r="E2707" s="17" t="s">
        <v>13</v>
      </c>
      <c r="F2707" s="14" t="s">
        <v>72</v>
      </c>
      <c r="G2707" s="14" t="s">
        <v>4416</v>
      </c>
      <c r="H2707" s="14" t="s">
        <v>4599</v>
      </c>
      <c r="I2707" s="17" t="n">
        <v>2950</v>
      </c>
    </row>
    <row r="2708" s="6" customFormat="true" ht="30" hidden="false" customHeight="true" outlineLevel="0" collapsed="false">
      <c r="A2708" s="16" t="s">
        <v>4590</v>
      </c>
      <c r="B2708" s="17" t="n">
        <v>2683</v>
      </c>
      <c r="C2708" s="14" t="s">
        <v>4591</v>
      </c>
      <c r="D2708" s="14" t="s">
        <v>4600</v>
      </c>
      <c r="E2708" s="17" t="s">
        <v>13</v>
      </c>
      <c r="F2708" s="14" t="s">
        <v>72</v>
      </c>
      <c r="G2708" s="14" t="s">
        <v>4416</v>
      </c>
      <c r="H2708" s="14" t="s">
        <v>4601</v>
      </c>
      <c r="I2708" s="17" t="n">
        <v>2951</v>
      </c>
    </row>
    <row r="2709" s="6" customFormat="true" ht="30" hidden="false" customHeight="true" outlineLevel="0" collapsed="false">
      <c r="A2709" s="16" t="s">
        <v>4590</v>
      </c>
      <c r="B2709" s="17" t="n">
        <v>2684</v>
      </c>
      <c r="C2709" s="14" t="s">
        <v>4591</v>
      </c>
      <c r="D2709" s="14" t="s">
        <v>4602</v>
      </c>
      <c r="E2709" s="17" t="s">
        <v>13</v>
      </c>
      <c r="F2709" s="14" t="s">
        <v>72</v>
      </c>
      <c r="G2709" s="14" t="s">
        <v>4416</v>
      </c>
      <c r="H2709" s="14" t="s">
        <v>4603</v>
      </c>
      <c r="I2709" s="17" t="n">
        <v>2952</v>
      </c>
    </row>
    <row r="2710" s="6" customFormat="true" ht="30" hidden="false" customHeight="true" outlineLevel="0" collapsed="false">
      <c r="A2710" s="16" t="s">
        <v>4590</v>
      </c>
      <c r="B2710" s="17" t="n">
        <v>2685</v>
      </c>
      <c r="C2710" s="14" t="s">
        <v>4591</v>
      </c>
      <c r="D2710" s="14" t="s">
        <v>4604</v>
      </c>
      <c r="E2710" s="17" t="s">
        <v>13</v>
      </c>
      <c r="F2710" s="14" t="s">
        <v>36</v>
      </c>
      <c r="G2710" s="14" t="s">
        <v>331</v>
      </c>
      <c r="H2710" s="14" t="s">
        <v>4319</v>
      </c>
      <c r="I2710" s="17" t="n">
        <v>2939</v>
      </c>
    </row>
    <row r="2711" s="6" customFormat="true" ht="30" hidden="false" customHeight="true" outlineLevel="0" collapsed="false">
      <c r="A2711" s="16" t="s">
        <v>4605</v>
      </c>
      <c r="B2711" s="17"/>
      <c r="C2711" s="14" t="s">
        <v>4591</v>
      </c>
      <c r="D2711" s="14" t="s">
        <v>3556</v>
      </c>
      <c r="E2711" s="17"/>
      <c r="F2711" s="14"/>
      <c r="G2711" s="14"/>
      <c r="H2711" s="14"/>
      <c r="I2711" s="17"/>
    </row>
    <row r="2712" s="6" customFormat="true" ht="30" hidden="false" customHeight="true" outlineLevel="0" collapsed="false">
      <c r="A2712" s="16" t="s">
        <v>4606</v>
      </c>
      <c r="B2712" s="17" t="n">
        <v>2686</v>
      </c>
      <c r="C2712" s="14" t="s">
        <v>4607</v>
      </c>
      <c r="D2712" s="14" t="s">
        <v>3860</v>
      </c>
      <c r="E2712" s="17" t="s">
        <v>13</v>
      </c>
      <c r="F2712" s="14" t="s">
        <v>36</v>
      </c>
      <c r="G2712" s="14" t="s">
        <v>3333</v>
      </c>
      <c r="H2712" s="14"/>
      <c r="I2712" s="17" t="n">
        <v>2975</v>
      </c>
    </row>
    <row r="2713" s="6" customFormat="true" ht="30" hidden="false" customHeight="true" outlineLevel="0" collapsed="false">
      <c r="A2713" s="16" t="s">
        <v>4606</v>
      </c>
      <c r="B2713" s="17" t="n">
        <v>2687</v>
      </c>
      <c r="C2713" s="14" t="s">
        <v>4607</v>
      </c>
      <c r="D2713" s="14" t="s">
        <v>4608</v>
      </c>
      <c r="E2713" s="17" t="s">
        <v>13</v>
      </c>
      <c r="F2713" s="14" t="s">
        <v>36</v>
      </c>
      <c r="G2713" s="14" t="s">
        <v>4609</v>
      </c>
      <c r="H2713" s="14" t="s">
        <v>4610</v>
      </c>
      <c r="I2713" s="17" t="n">
        <v>2990</v>
      </c>
    </row>
    <row r="2714" s="6" customFormat="true" ht="30" hidden="false" customHeight="true" outlineLevel="0" collapsed="false">
      <c r="A2714" s="16" t="s">
        <v>4606</v>
      </c>
      <c r="B2714" s="17" t="n">
        <v>2688</v>
      </c>
      <c r="C2714" s="14" t="s">
        <v>4607</v>
      </c>
      <c r="D2714" s="14" t="s">
        <v>4611</v>
      </c>
      <c r="E2714" s="17" t="s">
        <v>13</v>
      </c>
      <c r="F2714" s="14" t="s">
        <v>4612</v>
      </c>
      <c r="G2714" s="14" t="s">
        <v>2733</v>
      </c>
      <c r="H2714" s="14" t="s">
        <v>4613</v>
      </c>
      <c r="I2714" s="17" t="n">
        <v>2998</v>
      </c>
    </row>
    <row r="2715" s="6" customFormat="true" ht="30" hidden="false" customHeight="true" outlineLevel="0" collapsed="false">
      <c r="A2715" s="16" t="s">
        <v>4606</v>
      </c>
      <c r="B2715" s="17" t="n">
        <v>2689</v>
      </c>
      <c r="C2715" s="14" t="s">
        <v>4607</v>
      </c>
      <c r="D2715" s="14" t="s">
        <v>4614</v>
      </c>
      <c r="E2715" s="17" t="s">
        <v>13</v>
      </c>
      <c r="F2715" s="14" t="s">
        <v>36</v>
      </c>
      <c r="G2715" s="14" t="s">
        <v>303</v>
      </c>
      <c r="H2715" s="14" t="s">
        <v>4615</v>
      </c>
      <c r="I2715" s="17" t="n">
        <v>2974</v>
      </c>
    </row>
    <row r="2716" s="6" customFormat="true" ht="30" hidden="false" customHeight="true" outlineLevel="0" collapsed="false">
      <c r="A2716" s="16" t="s">
        <v>4606</v>
      </c>
      <c r="B2716" s="17" t="n">
        <v>2690</v>
      </c>
      <c r="C2716" s="14" t="s">
        <v>4607</v>
      </c>
      <c r="D2716" s="27" t="s">
        <v>4616</v>
      </c>
      <c r="E2716" s="17" t="s">
        <v>13</v>
      </c>
      <c r="F2716" s="14" t="s">
        <v>36</v>
      </c>
      <c r="G2716" s="14" t="s">
        <v>303</v>
      </c>
      <c r="H2716" s="14" t="s">
        <v>4617</v>
      </c>
      <c r="I2716" s="17" t="n">
        <v>2976</v>
      </c>
    </row>
    <row r="2717" s="6" customFormat="true" ht="30" hidden="false" customHeight="true" outlineLevel="0" collapsed="false">
      <c r="A2717" s="16" t="s">
        <v>4606</v>
      </c>
      <c r="B2717" s="17" t="n">
        <v>2691</v>
      </c>
      <c r="C2717" s="14" t="s">
        <v>4607</v>
      </c>
      <c r="D2717" s="14" t="s">
        <v>830</v>
      </c>
      <c r="E2717" s="17" t="s">
        <v>13</v>
      </c>
      <c r="F2717" s="14" t="s">
        <v>72</v>
      </c>
      <c r="G2717" s="14" t="s">
        <v>424</v>
      </c>
      <c r="H2717" s="14" t="s">
        <v>4618</v>
      </c>
      <c r="I2717" s="17" t="n">
        <v>2978</v>
      </c>
    </row>
    <row r="2718" s="6" customFormat="true" ht="30" hidden="false" customHeight="true" outlineLevel="0" collapsed="false">
      <c r="A2718" s="16" t="s">
        <v>4606</v>
      </c>
      <c r="B2718" s="17" t="n">
        <v>2692</v>
      </c>
      <c r="C2718" s="14" t="s">
        <v>4607</v>
      </c>
      <c r="D2718" s="27" t="s">
        <v>4619</v>
      </c>
      <c r="E2718" s="17" t="s">
        <v>13</v>
      </c>
      <c r="F2718" s="14" t="s">
        <v>36</v>
      </c>
      <c r="G2718" s="14" t="s">
        <v>4620</v>
      </c>
      <c r="H2718" s="14"/>
      <c r="I2718" s="17" t="n">
        <v>2977</v>
      </c>
    </row>
    <row r="2719" s="6" customFormat="true" ht="30" hidden="false" customHeight="true" outlineLevel="0" collapsed="false">
      <c r="A2719" s="16" t="s">
        <v>4606</v>
      </c>
      <c r="B2719" s="17" t="n">
        <v>2693</v>
      </c>
      <c r="C2719" s="14" t="s">
        <v>4607</v>
      </c>
      <c r="D2719" s="14" t="s">
        <v>4621</v>
      </c>
      <c r="E2719" s="17" t="s">
        <v>13</v>
      </c>
      <c r="F2719" s="14" t="s">
        <v>36</v>
      </c>
      <c r="G2719" s="14" t="s">
        <v>4622</v>
      </c>
      <c r="H2719" s="14" t="s">
        <v>4623</v>
      </c>
      <c r="I2719" s="17" t="n">
        <v>2967</v>
      </c>
    </row>
    <row r="2720" s="6" customFormat="true" ht="30" hidden="false" customHeight="true" outlineLevel="0" collapsed="false">
      <c r="A2720" s="16" t="s">
        <v>4606</v>
      </c>
      <c r="B2720" s="17" t="n">
        <v>2694</v>
      </c>
      <c r="C2720" s="14" t="s">
        <v>4607</v>
      </c>
      <c r="D2720" s="27" t="s">
        <v>4624</v>
      </c>
      <c r="E2720" s="17" t="s">
        <v>13</v>
      </c>
      <c r="F2720" s="14" t="s">
        <v>36</v>
      </c>
      <c r="G2720" s="14" t="s">
        <v>2347</v>
      </c>
      <c r="H2720" s="14"/>
      <c r="I2720" s="17" t="n">
        <v>2982</v>
      </c>
    </row>
    <row r="2721" s="6" customFormat="true" ht="30" hidden="false" customHeight="true" outlineLevel="0" collapsed="false">
      <c r="A2721" s="16" t="s">
        <v>4606</v>
      </c>
      <c r="B2721" s="17" t="n">
        <v>2695</v>
      </c>
      <c r="C2721" s="14" t="s">
        <v>4607</v>
      </c>
      <c r="D2721" s="27" t="s">
        <v>4625</v>
      </c>
      <c r="E2721" s="17" t="s">
        <v>13</v>
      </c>
      <c r="F2721" s="14" t="s">
        <v>36</v>
      </c>
      <c r="G2721" s="14" t="s">
        <v>138</v>
      </c>
      <c r="H2721" s="14"/>
      <c r="I2721" s="17" t="n">
        <v>2966</v>
      </c>
    </row>
    <row r="2722" s="6" customFormat="true" ht="30" hidden="false" customHeight="true" outlineLevel="0" collapsed="false">
      <c r="A2722" s="16" t="s">
        <v>4606</v>
      </c>
      <c r="B2722" s="17" t="n">
        <v>2696</v>
      </c>
      <c r="C2722" s="14" t="s">
        <v>4607</v>
      </c>
      <c r="D2722" s="27" t="s">
        <v>4626</v>
      </c>
      <c r="E2722" s="17" t="s">
        <v>13</v>
      </c>
      <c r="F2722" s="14" t="s">
        <v>36</v>
      </c>
      <c r="G2722" s="14" t="s">
        <v>138</v>
      </c>
      <c r="H2722" s="14"/>
      <c r="I2722" s="17" t="n">
        <v>2970</v>
      </c>
    </row>
    <row r="2723" s="6" customFormat="true" ht="30" hidden="false" customHeight="true" outlineLevel="0" collapsed="false">
      <c r="A2723" s="16" t="s">
        <v>4606</v>
      </c>
      <c r="B2723" s="17" t="n">
        <v>2697</v>
      </c>
      <c r="C2723" s="14" t="s">
        <v>4607</v>
      </c>
      <c r="D2723" s="27" t="s">
        <v>4627</v>
      </c>
      <c r="E2723" s="17" t="s">
        <v>13</v>
      </c>
      <c r="F2723" s="14" t="s">
        <v>36</v>
      </c>
      <c r="G2723" s="14" t="s">
        <v>138</v>
      </c>
      <c r="H2723" s="14"/>
      <c r="I2723" s="17" t="n">
        <v>2971</v>
      </c>
    </row>
    <row r="2724" s="6" customFormat="true" ht="30" hidden="false" customHeight="true" outlineLevel="0" collapsed="false">
      <c r="A2724" s="16" t="s">
        <v>4606</v>
      </c>
      <c r="B2724" s="17" t="n">
        <v>2698</v>
      </c>
      <c r="C2724" s="14" t="s">
        <v>4607</v>
      </c>
      <c r="D2724" s="27" t="s">
        <v>4628</v>
      </c>
      <c r="E2724" s="17" t="s">
        <v>13</v>
      </c>
      <c r="F2724" s="14" t="s">
        <v>36</v>
      </c>
      <c r="G2724" s="14" t="s">
        <v>41</v>
      </c>
      <c r="H2724" s="14"/>
      <c r="I2724" s="17" t="n">
        <v>2983</v>
      </c>
    </row>
    <row r="2725" s="6" customFormat="true" ht="30" hidden="false" customHeight="true" outlineLevel="0" collapsed="false">
      <c r="A2725" s="16" t="s">
        <v>4606</v>
      </c>
      <c r="B2725" s="17" t="n">
        <v>2699</v>
      </c>
      <c r="C2725" s="14" t="s">
        <v>4607</v>
      </c>
      <c r="D2725" s="27" t="s">
        <v>4629</v>
      </c>
      <c r="E2725" s="17" t="s">
        <v>13</v>
      </c>
      <c r="F2725" s="14" t="s">
        <v>72</v>
      </c>
      <c r="G2725" s="14" t="s">
        <v>184</v>
      </c>
      <c r="H2725" s="14" t="s">
        <v>4630</v>
      </c>
      <c r="I2725" s="17" t="n">
        <v>2960</v>
      </c>
    </row>
    <row r="2726" s="6" customFormat="true" ht="30" hidden="false" customHeight="true" outlineLevel="0" collapsed="false">
      <c r="A2726" s="16" t="s">
        <v>4606</v>
      </c>
      <c r="B2726" s="17" t="n">
        <v>2700</v>
      </c>
      <c r="C2726" s="14" t="s">
        <v>4607</v>
      </c>
      <c r="D2726" s="27" t="s">
        <v>4631</v>
      </c>
      <c r="E2726" s="17" t="s">
        <v>13</v>
      </c>
      <c r="F2726" s="14" t="s">
        <v>72</v>
      </c>
      <c r="G2726" s="14" t="s">
        <v>184</v>
      </c>
      <c r="H2726" s="14" t="s">
        <v>4632</v>
      </c>
      <c r="I2726" s="17" t="n">
        <v>2961</v>
      </c>
    </row>
    <row r="2727" s="6" customFormat="true" ht="30" hidden="false" customHeight="true" outlineLevel="0" collapsed="false">
      <c r="A2727" s="16" t="s">
        <v>4606</v>
      </c>
      <c r="B2727" s="17" t="n">
        <v>2701</v>
      </c>
      <c r="C2727" s="14" t="s">
        <v>4607</v>
      </c>
      <c r="D2727" s="27" t="s">
        <v>4633</v>
      </c>
      <c r="E2727" s="17" t="s">
        <v>13</v>
      </c>
      <c r="F2727" s="14" t="s">
        <v>72</v>
      </c>
      <c r="G2727" s="14" t="s">
        <v>184</v>
      </c>
      <c r="H2727" s="14" t="s">
        <v>4634</v>
      </c>
      <c r="I2727" s="17" t="n">
        <v>2962</v>
      </c>
    </row>
    <row r="2728" s="6" customFormat="true" ht="30" hidden="false" customHeight="true" outlineLevel="0" collapsed="false">
      <c r="A2728" s="16" t="s">
        <v>4606</v>
      </c>
      <c r="B2728" s="17" t="n">
        <v>2702</v>
      </c>
      <c r="C2728" s="14" t="s">
        <v>4607</v>
      </c>
      <c r="D2728" s="27" t="s">
        <v>4635</v>
      </c>
      <c r="E2728" s="17" t="s">
        <v>13</v>
      </c>
      <c r="F2728" s="14" t="s">
        <v>72</v>
      </c>
      <c r="G2728" s="14" t="s">
        <v>184</v>
      </c>
      <c r="H2728" s="14" t="s">
        <v>4636</v>
      </c>
      <c r="I2728" s="17" t="n">
        <v>2963</v>
      </c>
    </row>
    <row r="2729" s="6" customFormat="true" ht="30" hidden="false" customHeight="true" outlineLevel="0" collapsed="false">
      <c r="A2729" s="16" t="s">
        <v>4606</v>
      </c>
      <c r="B2729" s="17" t="n">
        <v>2703</v>
      </c>
      <c r="C2729" s="14" t="s">
        <v>4607</v>
      </c>
      <c r="D2729" s="27" t="s">
        <v>4637</v>
      </c>
      <c r="E2729" s="17" t="s">
        <v>13</v>
      </c>
      <c r="F2729" s="14" t="s">
        <v>72</v>
      </c>
      <c r="G2729" s="14" t="s">
        <v>184</v>
      </c>
      <c r="H2729" s="14" t="s">
        <v>4638</v>
      </c>
      <c r="I2729" s="17" t="n">
        <v>2964</v>
      </c>
    </row>
    <row r="2730" s="6" customFormat="true" ht="30" hidden="false" customHeight="true" outlineLevel="0" collapsed="false">
      <c r="A2730" s="16" t="s">
        <v>4606</v>
      </c>
      <c r="B2730" s="17" t="n">
        <v>2704</v>
      </c>
      <c r="C2730" s="14" t="s">
        <v>4607</v>
      </c>
      <c r="D2730" s="27" t="s">
        <v>4639</v>
      </c>
      <c r="E2730" s="17" t="s">
        <v>13</v>
      </c>
      <c r="F2730" s="14" t="s">
        <v>72</v>
      </c>
      <c r="G2730" s="14" t="s">
        <v>184</v>
      </c>
      <c r="H2730" s="14" t="s">
        <v>4640</v>
      </c>
      <c r="I2730" s="17" t="n">
        <v>2965</v>
      </c>
    </row>
    <row r="2731" s="6" customFormat="true" ht="30" hidden="false" customHeight="true" outlineLevel="0" collapsed="false">
      <c r="A2731" s="16" t="s">
        <v>4606</v>
      </c>
      <c r="B2731" s="17" t="n">
        <v>2705</v>
      </c>
      <c r="C2731" s="14" t="s">
        <v>4607</v>
      </c>
      <c r="D2731" s="27" t="s">
        <v>4641</v>
      </c>
      <c r="E2731" s="17" t="s">
        <v>13</v>
      </c>
      <c r="F2731" s="14" t="s">
        <v>72</v>
      </c>
      <c r="G2731" s="14" t="s">
        <v>4642</v>
      </c>
      <c r="H2731" s="14" t="s">
        <v>4643</v>
      </c>
      <c r="I2731" s="17" t="n">
        <v>2959</v>
      </c>
    </row>
    <row r="2732" s="6" customFormat="true" ht="30" hidden="false" customHeight="true" outlineLevel="0" collapsed="false">
      <c r="A2732" s="16" t="s">
        <v>4606</v>
      </c>
      <c r="B2732" s="17" t="n">
        <v>2706</v>
      </c>
      <c r="C2732" s="14" t="s">
        <v>4607</v>
      </c>
      <c r="D2732" s="27" t="s">
        <v>4644</v>
      </c>
      <c r="E2732" s="17" t="s">
        <v>13</v>
      </c>
      <c r="F2732" s="14" t="s">
        <v>72</v>
      </c>
      <c r="G2732" s="14" t="s">
        <v>4642</v>
      </c>
      <c r="H2732" s="14" t="s">
        <v>4645</v>
      </c>
      <c r="I2732" s="17" t="n">
        <v>2984</v>
      </c>
    </row>
    <row r="2733" s="6" customFormat="true" ht="30" hidden="false" customHeight="true" outlineLevel="0" collapsed="false">
      <c r="A2733" s="16" t="s">
        <v>4606</v>
      </c>
      <c r="B2733" s="17" t="n">
        <v>2707</v>
      </c>
      <c r="C2733" s="14" t="s">
        <v>4607</v>
      </c>
      <c r="D2733" s="27" t="s">
        <v>4646</v>
      </c>
      <c r="E2733" s="17" t="s">
        <v>13</v>
      </c>
      <c r="F2733" s="14" t="s">
        <v>72</v>
      </c>
      <c r="G2733" s="14" t="s">
        <v>4642</v>
      </c>
      <c r="H2733" s="14" t="s">
        <v>4647</v>
      </c>
      <c r="I2733" s="17" t="n">
        <v>2985</v>
      </c>
    </row>
    <row r="2734" s="6" customFormat="true" ht="30" hidden="false" customHeight="true" outlineLevel="0" collapsed="false">
      <c r="A2734" s="16" t="s">
        <v>4606</v>
      </c>
      <c r="B2734" s="17" t="n">
        <v>2708</v>
      </c>
      <c r="C2734" s="14" t="s">
        <v>4607</v>
      </c>
      <c r="D2734" s="14" t="s">
        <v>4648</v>
      </c>
      <c r="E2734" s="17" t="s">
        <v>13</v>
      </c>
      <c r="F2734" s="14" t="s">
        <v>72</v>
      </c>
      <c r="G2734" s="14" t="s">
        <v>4642</v>
      </c>
      <c r="H2734" s="14" t="s">
        <v>4649</v>
      </c>
      <c r="I2734" s="17" t="n">
        <v>2986</v>
      </c>
    </row>
    <row r="2735" s="6" customFormat="true" ht="30" hidden="false" customHeight="true" outlineLevel="0" collapsed="false">
      <c r="A2735" s="16" t="s">
        <v>4606</v>
      </c>
      <c r="B2735" s="17" t="n">
        <v>2709</v>
      </c>
      <c r="C2735" s="14" t="s">
        <v>4607</v>
      </c>
      <c r="D2735" s="27" t="s">
        <v>4650</v>
      </c>
      <c r="E2735" s="17" t="s">
        <v>13</v>
      </c>
      <c r="F2735" s="14" t="s">
        <v>72</v>
      </c>
      <c r="G2735" s="14" t="s">
        <v>4642</v>
      </c>
      <c r="H2735" s="14" t="s">
        <v>4651</v>
      </c>
      <c r="I2735" s="17" t="n">
        <v>2992</v>
      </c>
    </row>
    <row r="2736" s="6" customFormat="true" ht="30" hidden="false" customHeight="true" outlineLevel="0" collapsed="false">
      <c r="A2736" s="16" t="s">
        <v>4606</v>
      </c>
      <c r="B2736" s="17" t="n">
        <v>2710</v>
      </c>
      <c r="C2736" s="14" t="s">
        <v>4607</v>
      </c>
      <c r="D2736" s="27" t="s">
        <v>4186</v>
      </c>
      <c r="E2736" s="17" t="s">
        <v>1363</v>
      </c>
      <c r="F2736" s="14" t="s">
        <v>36</v>
      </c>
      <c r="G2736" s="14" t="s">
        <v>162</v>
      </c>
      <c r="H2736" s="14"/>
      <c r="I2736" s="17" t="n">
        <v>2987</v>
      </c>
    </row>
    <row r="2737" s="6" customFormat="true" ht="30" hidden="false" customHeight="true" outlineLevel="0" collapsed="false">
      <c r="A2737" s="16" t="s">
        <v>4606</v>
      </c>
      <c r="B2737" s="17" t="n">
        <v>2711</v>
      </c>
      <c r="C2737" s="14" t="s">
        <v>4607</v>
      </c>
      <c r="D2737" s="27" t="s">
        <v>4652</v>
      </c>
      <c r="E2737" s="17" t="s">
        <v>1363</v>
      </c>
      <c r="F2737" s="14" t="s">
        <v>36</v>
      </c>
      <c r="G2737" s="14" t="s">
        <v>162</v>
      </c>
      <c r="H2737" s="14"/>
      <c r="I2737" s="17" t="n">
        <v>2988</v>
      </c>
    </row>
    <row r="2738" s="6" customFormat="true" ht="30" hidden="false" customHeight="true" outlineLevel="0" collapsed="false">
      <c r="A2738" s="16" t="s">
        <v>4606</v>
      </c>
      <c r="B2738" s="17" t="n">
        <v>2712</v>
      </c>
      <c r="C2738" s="14" t="s">
        <v>4607</v>
      </c>
      <c r="D2738" s="27" t="s">
        <v>4653</v>
      </c>
      <c r="E2738" s="17" t="s">
        <v>1363</v>
      </c>
      <c r="F2738" s="14" t="s">
        <v>36</v>
      </c>
      <c r="G2738" s="14" t="s">
        <v>162</v>
      </c>
      <c r="H2738" s="14"/>
      <c r="I2738" s="17" t="n">
        <v>2989</v>
      </c>
    </row>
    <row r="2739" s="6" customFormat="true" ht="30" hidden="false" customHeight="true" outlineLevel="0" collapsed="false">
      <c r="A2739" s="16" t="s">
        <v>4654</v>
      </c>
      <c r="B2739" s="17" t="n">
        <v>2713</v>
      </c>
      <c r="C2739" s="14" t="s">
        <v>4655</v>
      </c>
      <c r="D2739" s="14" t="s">
        <v>4656</v>
      </c>
      <c r="E2739" s="17" t="s">
        <v>13</v>
      </c>
      <c r="F2739" s="14" t="s">
        <v>36</v>
      </c>
      <c r="G2739" s="14" t="s">
        <v>41</v>
      </c>
      <c r="H2739" s="14" t="s">
        <v>4657</v>
      </c>
      <c r="I2739" s="17" t="n">
        <v>3023</v>
      </c>
    </row>
    <row r="2740" s="6" customFormat="true" ht="30" hidden="false" customHeight="true" outlineLevel="0" collapsed="false">
      <c r="A2740" s="16" t="s">
        <v>4654</v>
      </c>
      <c r="B2740" s="17" t="n">
        <v>2714</v>
      </c>
      <c r="C2740" s="14" t="s">
        <v>4655</v>
      </c>
      <c r="D2740" s="14" t="s">
        <v>4476</v>
      </c>
      <c r="E2740" s="17" t="s">
        <v>13</v>
      </c>
      <c r="F2740" s="14" t="s">
        <v>36</v>
      </c>
      <c r="G2740" s="14" t="s">
        <v>3333</v>
      </c>
      <c r="H2740" s="14"/>
      <c r="I2740" s="17" t="n">
        <v>3002</v>
      </c>
    </row>
    <row r="2741" s="6" customFormat="true" ht="30" hidden="false" customHeight="true" outlineLevel="0" collapsed="false">
      <c r="A2741" s="16" t="s">
        <v>4654</v>
      </c>
      <c r="B2741" s="17" t="n">
        <v>2715</v>
      </c>
      <c r="C2741" s="14" t="s">
        <v>4655</v>
      </c>
      <c r="D2741" s="14" t="s">
        <v>4658</v>
      </c>
      <c r="E2741" s="17" t="s">
        <v>13</v>
      </c>
      <c r="F2741" s="14" t="s">
        <v>36</v>
      </c>
      <c r="G2741" s="14" t="s">
        <v>199</v>
      </c>
      <c r="H2741" s="14" t="s">
        <v>4659</v>
      </c>
      <c r="I2741" s="17" t="n">
        <v>3005</v>
      </c>
    </row>
    <row r="2742" s="6" customFormat="true" ht="30" hidden="false" customHeight="true" outlineLevel="0" collapsed="false">
      <c r="A2742" s="16" t="s">
        <v>4654</v>
      </c>
      <c r="B2742" s="17" t="n">
        <v>2716</v>
      </c>
      <c r="C2742" s="14" t="s">
        <v>4655</v>
      </c>
      <c r="D2742" s="14" t="s">
        <v>4660</v>
      </c>
      <c r="E2742" s="17" t="s">
        <v>13</v>
      </c>
      <c r="F2742" s="14" t="s">
        <v>4661</v>
      </c>
      <c r="G2742" s="14" t="s">
        <v>138</v>
      </c>
      <c r="H2742" s="14"/>
      <c r="I2742" s="17" t="n">
        <v>3008</v>
      </c>
    </row>
    <row r="2743" s="6" customFormat="true" ht="30" hidden="false" customHeight="true" outlineLevel="0" collapsed="false">
      <c r="A2743" s="16" t="s">
        <v>4654</v>
      </c>
      <c r="B2743" s="17" t="n">
        <v>2717</v>
      </c>
      <c r="C2743" s="14" t="s">
        <v>4655</v>
      </c>
      <c r="D2743" s="14" t="s">
        <v>4662</v>
      </c>
      <c r="E2743" s="17" t="s">
        <v>13</v>
      </c>
      <c r="F2743" s="14" t="s">
        <v>4663</v>
      </c>
      <c r="G2743" s="14" t="s">
        <v>138</v>
      </c>
      <c r="H2743" s="14" t="s">
        <v>4664</v>
      </c>
      <c r="I2743" s="17" t="n">
        <v>3014</v>
      </c>
    </row>
    <row r="2744" s="6" customFormat="true" ht="30" hidden="false" customHeight="true" outlineLevel="0" collapsed="false">
      <c r="A2744" s="16" t="s">
        <v>4654</v>
      </c>
      <c r="B2744" s="17" t="n">
        <v>2718</v>
      </c>
      <c r="C2744" s="14" t="s">
        <v>4655</v>
      </c>
      <c r="D2744" s="14" t="s">
        <v>4665</v>
      </c>
      <c r="E2744" s="17" t="s">
        <v>13</v>
      </c>
      <c r="F2744" s="14" t="s">
        <v>36</v>
      </c>
      <c r="G2744" s="14" t="s">
        <v>4666</v>
      </c>
      <c r="H2744" s="14"/>
      <c r="I2744" s="17" t="n">
        <v>3012</v>
      </c>
    </row>
    <row r="2745" s="6" customFormat="true" ht="30" hidden="false" customHeight="true" outlineLevel="0" collapsed="false">
      <c r="A2745" s="16" t="s">
        <v>4654</v>
      </c>
      <c r="B2745" s="17" t="n">
        <v>2719</v>
      </c>
      <c r="C2745" s="14" t="s">
        <v>4655</v>
      </c>
      <c r="D2745" s="14" t="s">
        <v>4667</v>
      </c>
      <c r="E2745" s="17"/>
      <c r="F2745" s="14" t="s">
        <v>36</v>
      </c>
      <c r="G2745" s="14" t="s">
        <v>348</v>
      </c>
      <c r="H2745" s="14" t="s">
        <v>4668</v>
      </c>
      <c r="I2745" s="17" t="n">
        <v>3006</v>
      </c>
    </row>
    <row r="2746" s="6" customFormat="true" ht="30" hidden="false" customHeight="true" outlineLevel="0" collapsed="false">
      <c r="A2746" s="16" t="s">
        <v>4654</v>
      </c>
      <c r="B2746" s="17" t="n">
        <v>2720</v>
      </c>
      <c r="C2746" s="14" t="s">
        <v>4655</v>
      </c>
      <c r="D2746" s="14" t="s">
        <v>4669</v>
      </c>
      <c r="E2746" s="17" t="s">
        <v>13</v>
      </c>
      <c r="F2746" s="14" t="s">
        <v>72</v>
      </c>
      <c r="G2746" s="14" t="s">
        <v>4642</v>
      </c>
      <c r="H2746" s="14" t="s">
        <v>4670</v>
      </c>
      <c r="I2746" s="17" t="n">
        <v>2994</v>
      </c>
    </row>
    <row r="2747" s="6" customFormat="true" ht="30" hidden="false" customHeight="true" outlineLevel="0" collapsed="false">
      <c r="A2747" s="16" t="s">
        <v>4654</v>
      </c>
      <c r="B2747" s="17" t="n">
        <v>2721</v>
      </c>
      <c r="C2747" s="14" t="s">
        <v>4655</v>
      </c>
      <c r="D2747" s="14" t="s">
        <v>4671</v>
      </c>
      <c r="E2747" s="17" t="s">
        <v>13</v>
      </c>
      <c r="F2747" s="14" t="s">
        <v>36</v>
      </c>
      <c r="G2747" s="14" t="s">
        <v>44</v>
      </c>
      <c r="H2747" s="14" t="s">
        <v>4672</v>
      </c>
      <c r="I2747" s="17" t="n">
        <v>3020</v>
      </c>
    </row>
    <row r="2748" s="6" customFormat="true" ht="30" hidden="false" customHeight="true" outlineLevel="0" collapsed="false">
      <c r="A2748" s="16" t="s">
        <v>4654</v>
      </c>
      <c r="B2748" s="17" t="n">
        <v>2722</v>
      </c>
      <c r="C2748" s="14" t="s">
        <v>4655</v>
      </c>
      <c r="D2748" s="14" t="s">
        <v>4673</v>
      </c>
      <c r="E2748" s="17" t="s">
        <v>13</v>
      </c>
      <c r="F2748" s="14" t="s">
        <v>36</v>
      </c>
      <c r="G2748" s="14" t="s">
        <v>4674</v>
      </c>
      <c r="H2748" s="14" t="s">
        <v>4675</v>
      </c>
      <c r="I2748" s="17" t="n">
        <v>3021</v>
      </c>
    </row>
    <row r="2749" s="6" customFormat="true" ht="30" hidden="false" customHeight="true" outlineLevel="0" collapsed="false">
      <c r="A2749" s="16" t="s">
        <v>4654</v>
      </c>
      <c r="B2749" s="17" t="n">
        <v>2723</v>
      </c>
      <c r="C2749" s="14" t="s">
        <v>4655</v>
      </c>
      <c r="D2749" s="14" t="s">
        <v>4676</v>
      </c>
      <c r="E2749" s="17" t="s">
        <v>13</v>
      </c>
      <c r="F2749" s="14" t="s">
        <v>36</v>
      </c>
      <c r="G2749" s="14" t="s">
        <v>186</v>
      </c>
      <c r="H2749" s="14"/>
      <c r="I2749" s="17" t="n">
        <v>3024</v>
      </c>
    </row>
    <row r="2750" s="6" customFormat="true" ht="30" hidden="false" customHeight="true" outlineLevel="0" collapsed="false">
      <c r="A2750" s="16" t="s">
        <v>4654</v>
      </c>
      <c r="B2750" s="17" t="n">
        <v>2724</v>
      </c>
      <c r="C2750" s="14" t="s">
        <v>4655</v>
      </c>
      <c r="D2750" s="14" t="s">
        <v>4677</v>
      </c>
      <c r="E2750" s="17" t="s">
        <v>13</v>
      </c>
      <c r="F2750" s="14" t="s">
        <v>36</v>
      </c>
      <c r="G2750" s="14" t="s">
        <v>41</v>
      </c>
      <c r="H2750" s="14"/>
      <c r="I2750" s="17" t="n">
        <v>3001</v>
      </c>
    </row>
    <row r="2751" s="6" customFormat="true" ht="30" hidden="false" customHeight="true" outlineLevel="0" collapsed="false">
      <c r="A2751" s="16" t="s">
        <v>4654</v>
      </c>
      <c r="B2751" s="17" t="n">
        <v>2725</v>
      </c>
      <c r="C2751" s="14" t="s">
        <v>4655</v>
      </c>
      <c r="D2751" s="14" t="s">
        <v>4678</v>
      </c>
      <c r="E2751" s="17" t="s">
        <v>13</v>
      </c>
      <c r="F2751" s="14" t="s">
        <v>36</v>
      </c>
      <c r="G2751" s="14" t="s">
        <v>41</v>
      </c>
      <c r="H2751" s="14"/>
      <c r="I2751" s="17" t="n">
        <v>3010</v>
      </c>
    </row>
    <row r="2752" s="6" customFormat="true" ht="30" hidden="false" customHeight="true" outlineLevel="0" collapsed="false">
      <c r="A2752" s="16" t="s">
        <v>4654</v>
      </c>
      <c r="B2752" s="17" t="n">
        <v>2726</v>
      </c>
      <c r="C2752" s="14" t="s">
        <v>4655</v>
      </c>
      <c r="D2752" s="14" t="s">
        <v>4679</v>
      </c>
      <c r="E2752" s="17" t="s">
        <v>13</v>
      </c>
      <c r="F2752" s="14" t="s">
        <v>36</v>
      </c>
      <c r="G2752" s="14" t="s">
        <v>41</v>
      </c>
      <c r="H2752" s="14" t="s">
        <v>4680</v>
      </c>
      <c r="I2752" s="17" t="n">
        <v>3011</v>
      </c>
    </row>
    <row r="2753" s="6" customFormat="true" ht="30" hidden="false" customHeight="true" outlineLevel="0" collapsed="false">
      <c r="A2753" s="16" t="s">
        <v>4654</v>
      </c>
      <c r="B2753" s="17" t="n">
        <v>2727</v>
      </c>
      <c r="C2753" s="14" t="s">
        <v>4655</v>
      </c>
      <c r="D2753" s="14" t="s">
        <v>4681</v>
      </c>
      <c r="E2753" s="17" t="s">
        <v>13</v>
      </c>
      <c r="F2753" s="14" t="s">
        <v>4584</v>
      </c>
      <c r="G2753" s="14" t="s">
        <v>41</v>
      </c>
      <c r="H2753" s="14"/>
      <c r="I2753" s="17" t="n">
        <v>2942</v>
      </c>
    </row>
    <row r="2754" s="6" customFormat="true" ht="30" hidden="false" customHeight="true" outlineLevel="0" collapsed="false">
      <c r="A2754" s="16" t="s">
        <v>4654</v>
      </c>
      <c r="B2754" s="17" t="n">
        <v>2728</v>
      </c>
      <c r="C2754" s="14" t="s">
        <v>4655</v>
      </c>
      <c r="D2754" s="14" t="s">
        <v>4682</v>
      </c>
      <c r="E2754" s="17" t="s">
        <v>13</v>
      </c>
      <c r="F2754" s="14" t="s">
        <v>36</v>
      </c>
      <c r="G2754" s="14" t="s">
        <v>47</v>
      </c>
      <c r="H2754" s="14"/>
      <c r="I2754" s="17" t="n">
        <v>3004</v>
      </c>
    </row>
    <row r="2755" s="6" customFormat="true" ht="30" hidden="false" customHeight="true" outlineLevel="0" collapsed="false">
      <c r="A2755" s="16" t="s">
        <v>4654</v>
      </c>
      <c r="B2755" s="17" t="n">
        <v>2729</v>
      </c>
      <c r="C2755" s="14" t="s">
        <v>4655</v>
      </c>
      <c r="D2755" s="14" t="s">
        <v>4683</v>
      </c>
      <c r="E2755" s="17" t="s">
        <v>13</v>
      </c>
      <c r="F2755" s="14" t="s">
        <v>72</v>
      </c>
      <c r="G2755" s="14" t="s">
        <v>723</v>
      </c>
      <c r="H2755" s="14" t="s">
        <v>4684</v>
      </c>
      <c r="I2755" s="17" t="n">
        <v>2997</v>
      </c>
    </row>
    <row r="2756" s="6" customFormat="true" ht="30" hidden="false" customHeight="true" outlineLevel="0" collapsed="false">
      <c r="A2756" s="16" t="s">
        <v>4654</v>
      </c>
      <c r="B2756" s="17" t="n">
        <v>2730</v>
      </c>
      <c r="C2756" s="14" t="s">
        <v>4655</v>
      </c>
      <c r="D2756" s="14" t="s">
        <v>4685</v>
      </c>
      <c r="E2756" s="17" t="s">
        <v>13</v>
      </c>
      <c r="F2756" s="14" t="s">
        <v>72</v>
      </c>
      <c r="G2756" s="14" t="s">
        <v>822</v>
      </c>
      <c r="H2756" s="14" t="s">
        <v>4686</v>
      </c>
      <c r="I2756" s="17" t="n">
        <v>3017</v>
      </c>
    </row>
    <row r="2757" s="6" customFormat="true" ht="30" hidden="false" customHeight="true" outlineLevel="0" collapsed="false">
      <c r="A2757" s="16" t="s">
        <v>4654</v>
      </c>
      <c r="B2757" s="17" t="n">
        <v>2731</v>
      </c>
      <c r="C2757" s="14" t="s">
        <v>4655</v>
      </c>
      <c r="D2757" s="14" t="s">
        <v>4687</v>
      </c>
      <c r="E2757" s="17" t="s">
        <v>13</v>
      </c>
      <c r="F2757" s="14" t="s">
        <v>36</v>
      </c>
      <c r="G2757" s="14" t="s">
        <v>4688</v>
      </c>
      <c r="H2757" s="14" t="s">
        <v>4689</v>
      </c>
      <c r="I2757" s="17" t="n">
        <v>3019</v>
      </c>
    </row>
    <row r="2758" s="6" customFormat="true" ht="30" hidden="false" customHeight="true" outlineLevel="0" collapsed="false">
      <c r="A2758" s="16" t="s">
        <v>4654</v>
      </c>
      <c r="B2758" s="17" t="n">
        <v>2732</v>
      </c>
      <c r="C2758" s="14" t="s">
        <v>4655</v>
      </c>
      <c r="D2758" s="14" t="s">
        <v>4690</v>
      </c>
      <c r="E2758" s="17" t="s">
        <v>13</v>
      </c>
      <c r="F2758" s="14" t="s">
        <v>36</v>
      </c>
      <c r="G2758" s="14" t="s">
        <v>52</v>
      </c>
      <c r="H2758" s="14"/>
      <c r="I2758" s="17" t="n">
        <v>2586</v>
      </c>
    </row>
    <row r="2759" s="6" customFormat="true" ht="30" hidden="false" customHeight="true" outlineLevel="0" collapsed="false">
      <c r="A2759" s="16" t="s">
        <v>4654</v>
      </c>
      <c r="B2759" s="17" t="n">
        <v>2733</v>
      </c>
      <c r="C2759" s="14" t="s">
        <v>4655</v>
      </c>
      <c r="D2759" s="14" t="s">
        <v>4691</v>
      </c>
      <c r="E2759" s="17" t="s">
        <v>13</v>
      </c>
      <c r="F2759" s="14" t="s">
        <v>72</v>
      </c>
      <c r="G2759" s="14" t="s">
        <v>52</v>
      </c>
      <c r="H2759" s="14" t="s">
        <v>4692</v>
      </c>
      <c r="I2759" s="17" t="n">
        <v>3015</v>
      </c>
    </row>
    <row r="2760" s="6" customFormat="true" ht="30" hidden="false" customHeight="true" outlineLevel="0" collapsed="false">
      <c r="A2760" s="16" t="s">
        <v>4654</v>
      </c>
      <c r="B2760" s="17" t="n">
        <v>2734</v>
      </c>
      <c r="C2760" s="14" t="s">
        <v>4655</v>
      </c>
      <c r="D2760" s="14" t="s">
        <v>4693</v>
      </c>
      <c r="E2760" s="17" t="s">
        <v>13</v>
      </c>
      <c r="F2760" s="14" t="s">
        <v>1217</v>
      </c>
      <c r="G2760" s="14" t="s">
        <v>303</v>
      </c>
      <c r="H2760" s="14" t="s">
        <v>4694</v>
      </c>
      <c r="I2760" s="17" t="n">
        <v>2995</v>
      </c>
    </row>
    <row r="2761" s="6" customFormat="true" ht="30" hidden="false" customHeight="true" outlineLevel="0" collapsed="false">
      <c r="A2761" s="16" t="s">
        <v>4654</v>
      </c>
      <c r="B2761" s="17" t="n">
        <v>2735</v>
      </c>
      <c r="C2761" s="14" t="s">
        <v>4655</v>
      </c>
      <c r="D2761" s="14" t="s">
        <v>4695</v>
      </c>
      <c r="E2761" s="17" t="s">
        <v>13</v>
      </c>
      <c r="F2761" s="14" t="s">
        <v>1217</v>
      </c>
      <c r="G2761" s="14" t="s">
        <v>303</v>
      </c>
      <c r="H2761" s="14" t="s">
        <v>4696</v>
      </c>
      <c r="I2761" s="17" t="n">
        <v>3003</v>
      </c>
    </row>
    <row r="2762" s="6" customFormat="true" ht="30" hidden="false" customHeight="true" outlineLevel="0" collapsed="false">
      <c r="A2762" s="16" t="s">
        <v>4654</v>
      </c>
      <c r="B2762" s="17" t="n">
        <v>2736</v>
      </c>
      <c r="C2762" s="14" t="s">
        <v>4655</v>
      </c>
      <c r="D2762" s="14" t="s">
        <v>4697</v>
      </c>
      <c r="E2762" s="17"/>
      <c r="F2762" s="14" t="s">
        <v>1217</v>
      </c>
      <c r="G2762" s="14" t="s">
        <v>303</v>
      </c>
      <c r="H2762" s="14" t="s">
        <v>4698</v>
      </c>
      <c r="I2762" s="17" t="n">
        <v>2981</v>
      </c>
    </row>
    <row r="2763" s="6" customFormat="true" ht="30" hidden="false" customHeight="true" outlineLevel="0" collapsed="false">
      <c r="A2763" s="16" t="s">
        <v>4654</v>
      </c>
      <c r="B2763" s="17" t="n">
        <v>2737</v>
      </c>
      <c r="C2763" s="14" t="s">
        <v>4655</v>
      </c>
      <c r="D2763" s="14" t="s">
        <v>4699</v>
      </c>
      <c r="E2763" s="17"/>
      <c r="F2763" s="14" t="s">
        <v>1217</v>
      </c>
      <c r="G2763" s="14" t="s">
        <v>303</v>
      </c>
      <c r="H2763" s="14" t="s">
        <v>4700</v>
      </c>
      <c r="I2763" s="17" t="n">
        <v>2980</v>
      </c>
    </row>
    <row r="2764" s="6" customFormat="true" ht="30" hidden="false" customHeight="true" outlineLevel="0" collapsed="false">
      <c r="A2764" s="16" t="s">
        <v>4654</v>
      </c>
      <c r="B2764" s="17" t="n">
        <v>2738</v>
      </c>
      <c r="C2764" s="14" t="s">
        <v>4655</v>
      </c>
      <c r="D2764" s="14" t="s">
        <v>4701</v>
      </c>
      <c r="E2764" s="17" t="s">
        <v>13</v>
      </c>
      <c r="F2764" s="14" t="s">
        <v>1217</v>
      </c>
      <c r="G2764" s="14" t="s">
        <v>303</v>
      </c>
      <c r="H2764" s="14" t="s">
        <v>4702</v>
      </c>
      <c r="I2764" s="17" t="n">
        <v>2979</v>
      </c>
    </row>
    <row r="2765" s="6" customFormat="true" ht="30" hidden="false" customHeight="true" outlineLevel="0" collapsed="false">
      <c r="A2765" s="16" t="s">
        <v>4654</v>
      </c>
      <c r="B2765" s="17" t="n">
        <v>2739</v>
      </c>
      <c r="C2765" s="14" t="s">
        <v>4655</v>
      </c>
      <c r="D2765" s="14" t="s">
        <v>4703</v>
      </c>
      <c r="E2765" s="17" t="s">
        <v>13</v>
      </c>
      <c r="F2765" s="14" t="s">
        <v>36</v>
      </c>
      <c r="G2765" s="14" t="s">
        <v>303</v>
      </c>
      <c r="H2765" s="14" t="s">
        <v>4704</v>
      </c>
      <c r="I2765" s="17" t="n">
        <v>2996</v>
      </c>
    </row>
    <row r="2766" s="6" customFormat="true" ht="30" hidden="false" customHeight="true" outlineLevel="0" collapsed="false">
      <c r="A2766" s="16" t="s">
        <v>4654</v>
      </c>
      <c r="B2766" s="17" t="n">
        <v>2740</v>
      </c>
      <c r="C2766" s="14" t="s">
        <v>4655</v>
      </c>
      <c r="D2766" s="14" t="s">
        <v>4705</v>
      </c>
      <c r="E2766" s="17" t="s">
        <v>13</v>
      </c>
      <c r="F2766" s="14" t="s">
        <v>36</v>
      </c>
      <c r="G2766" s="14" t="s">
        <v>303</v>
      </c>
      <c r="H2766" s="14" t="s">
        <v>4706</v>
      </c>
      <c r="I2766" s="17" t="n">
        <v>3000</v>
      </c>
    </row>
    <row r="2767" s="6" customFormat="true" ht="30" hidden="false" customHeight="true" outlineLevel="0" collapsed="false">
      <c r="A2767" s="16" t="s">
        <v>4654</v>
      </c>
      <c r="B2767" s="17" t="n">
        <v>2741</v>
      </c>
      <c r="C2767" s="14" t="s">
        <v>4655</v>
      </c>
      <c r="D2767" s="14" t="s">
        <v>4707</v>
      </c>
      <c r="E2767" s="17" t="s">
        <v>13</v>
      </c>
      <c r="F2767" s="14" t="s">
        <v>36</v>
      </c>
      <c r="G2767" s="14" t="s">
        <v>303</v>
      </c>
      <c r="H2767" s="14" t="s">
        <v>4708</v>
      </c>
      <c r="I2767" s="17" t="n">
        <v>3013</v>
      </c>
    </row>
    <row r="2768" s="6" customFormat="true" ht="30" hidden="false" customHeight="true" outlineLevel="0" collapsed="false">
      <c r="A2768" s="16" t="s">
        <v>4654</v>
      </c>
      <c r="B2768" s="17" t="n">
        <v>2742</v>
      </c>
      <c r="C2768" s="14" t="s">
        <v>4655</v>
      </c>
      <c r="D2768" s="14" t="s">
        <v>4709</v>
      </c>
      <c r="E2768" s="17" t="s">
        <v>1363</v>
      </c>
      <c r="F2768" s="14" t="s">
        <v>36</v>
      </c>
      <c r="G2768" s="14" t="s">
        <v>162</v>
      </c>
      <c r="H2768" s="14"/>
      <c r="I2768" s="17" t="n">
        <v>2920</v>
      </c>
    </row>
    <row r="2769" s="6" customFormat="true" ht="30" hidden="false" customHeight="true" outlineLevel="0" collapsed="false">
      <c r="A2769" s="16" t="s">
        <v>4710</v>
      </c>
      <c r="B2769" s="17" t="n">
        <v>2743</v>
      </c>
      <c r="C2769" s="14" t="s">
        <v>4711</v>
      </c>
      <c r="D2769" s="14" t="s">
        <v>4712</v>
      </c>
      <c r="E2769" s="17"/>
      <c r="F2769" s="14" t="s">
        <v>36</v>
      </c>
      <c r="G2769" s="14" t="s">
        <v>1363</v>
      </c>
      <c r="H2769" s="14"/>
      <c r="I2769" s="17" t="n">
        <v>3105</v>
      </c>
    </row>
    <row r="2770" s="6" customFormat="true" ht="30" hidden="false" customHeight="true" outlineLevel="0" collapsed="false">
      <c r="A2770" s="16" t="s">
        <v>4710</v>
      </c>
      <c r="B2770" s="17" t="n">
        <v>2744</v>
      </c>
      <c r="C2770" s="14" t="s">
        <v>4711</v>
      </c>
      <c r="D2770" s="14" t="s">
        <v>4713</v>
      </c>
      <c r="E2770" s="17" t="s">
        <v>13</v>
      </c>
      <c r="F2770" s="14" t="s">
        <v>36</v>
      </c>
      <c r="G2770" s="14" t="s">
        <v>118</v>
      </c>
      <c r="H2770" s="14" t="s">
        <v>4714</v>
      </c>
      <c r="I2770" s="17" t="n">
        <v>3036</v>
      </c>
    </row>
    <row r="2771" s="6" customFormat="true" ht="30" hidden="false" customHeight="true" outlineLevel="0" collapsed="false">
      <c r="A2771" s="16" t="s">
        <v>4710</v>
      </c>
      <c r="B2771" s="17" t="n">
        <v>2745</v>
      </c>
      <c r="C2771" s="14" t="s">
        <v>4711</v>
      </c>
      <c r="D2771" s="14" t="s">
        <v>4715</v>
      </c>
      <c r="E2771" s="17" t="s">
        <v>13</v>
      </c>
      <c r="F2771" s="14" t="s">
        <v>4716</v>
      </c>
      <c r="G2771" s="14" t="s">
        <v>282</v>
      </c>
      <c r="H2771" s="14" t="s">
        <v>4717</v>
      </c>
      <c r="I2771" s="17" t="n">
        <v>3085</v>
      </c>
    </row>
    <row r="2772" s="6" customFormat="true" ht="30" hidden="false" customHeight="true" outlineLevel="0" collapsed="false">
      <c r="A2772" s="16" t="s">
        <v>4710</v>
      </c>
      <c r="B2772" s="17" t="n">
        <v>2746</v>
      </c>
      <c r="C2772" s="14" t="s">
        <v>4711</v>
      </c>
      <c r="D2772" s="14" t="s">
        <v>4718</v>
      </c>
      <c r="E2772" s="17" t="s">
        <v>13</v>
      </c>
      <c r="F2772" s="14" t="s">
        <v>4716</v>
      </c>
      <c r="G2772" s="14" t="s">
        <v>282</v>
      </c>
      <c r="H2772" s="14" t="s">
        <v>4719</v>
      </c>
      <c r="I2772" s="17" t="n">
        <v>3086</v>
      </c>
    </row>
    <row r="2773" s="6" customFormat="true" ht="30" hidden="false" customHeight="true" outlineLevel="0" collapsed="false">
      <c r="A2773" s="16" t="s">
        <v>4710</v>
      </c>
      <c r="B2773" s="17" t="n">
        <v>2747</v>
      </c>
      <c r="C2773" s="14" t="s">
        <v>4711</v>
      </c>
      <c r="D2773" s="14" t="s">
        <v>4720</v>
      </c>
      <c r="E2773" s="17" t="s">
        <v>13</v>
      </c>
      <c r="F2773" s="14" t="s">
        <v>36</v>
      </c>
      <c r="G2773" s="14" t="s">
        <v>282</v>
      </c>
      <c r="H2773" s="14"/>
      <c r="I2773" s="17" t="n">
        <v>3084</v>
      </c>
    </row>
    <row r="2774" s="6" customFormat="true" ht="30" hidden="false" customHeight="true" outlineLevel="0" collapsed="false">
      <c r="A2774" s="16" t="s">
        <v>4710</v>
      </c>
      <c r="B2774" s="17" t="n">
        <v>2748</v>
      </c>
      <c r="C2774" s="14" t="s">
        <v>4711</v>
      </c>
      <c r="D2774" s="14" t="s">
        <v>4721</v>
      </c>
      <c r="E2774" s="17" t="s">
        <v>13</v>
      </c>
      <c r="F2774" s="14" t="s">
        <v>36</v>
      </c>
      <c r="G2774" s="14" t="s">
        <v>4722</v>
      </c>
      <c r="H2774" s="14" t="s">
        <v>4723</v>
      </c>
      <c r="I2774" s="17" t="n">
        <v>3025</v>
      </c>
    </row>
    <row r="2775" s="6" customFormat="true" ht="30" hidden="false" customHeight="true" outlineLevel="0" collapsed="false">
      <c r="A2775" s="16" t="s">
        <v>4710</v>
      </c>
      <c r="B2775" s="17" t="n">
        <v>2749</v>
      </c>
      <c r="C2775" s="14" t="s">
        <v>4711</v>
      </c>
      <c r="D2775" s="14" t="s">
        <v>4724</v>
      </c>
      <c r="E2775" s="17" t="s">
        <v>13</v>
      </c>
      <c r="F2775" s="14" t="s">
        <v>1217</v>
      </c>
      <c r="G2775" s="14" t="s">
        <v>303</v>
      </c>
      <c r="H2775" s="14" t="s">
        <v>4725</v>
      </c>
      <c r="I2775" s="17" t="n">
        <v>3063</v>
      </c>
    </row>
    <row r="2776" s="6" customFormat="true" ht="30" hidden="false" customHeight="true" outlineLevel="0" collapsed="false">
      <c r="A2776" s="16" t="s">
        <v>4710</v>
      </c>
      <c r="B2776" s="17" t="n">
        <v>2750</v>
      </c>
      <c r="C2776" s="14" t="s">
        <v>4711</v>
      </c>
      <c r="D2776" s="14" t="s">
        <v>4726</v>
      </c>
      <c r="E2776" s="17" t="s">
        <v>13</v>
      </c>
      <c r="F2776" s="14" t="s">
        <v>36</v>
      </c>
      <c r="G2776" s="14" t="s">
        <v>4727</v>
      </c>
      <c r="H2776" s="14" t="s">
        <v>4728</v>
      </c>
      <c r="I2776" s="17" t="n">
        <v>3047</v>
      </c>
    </row>
    <row r="2777" s="6" customFormat="true" ht="30" hidden="false" customHeight="true" outlineLevel="0" collapsed="false">
      <c r="A2777" s="16" t="s">
        <v>4710</v>
      </c>
      <c r="B2777" s="17" t="n">
        <v>2751</v>
      </c>
      <c r="C2777" s="14" t="s">
        <v>4711</v>
      </c>
      <c r="D2777" s="14" t="s">
        <v>4729</v>
      </c>
      <c r="E2777" s="17" t="s">
        <v>13</v>
      </c>
      <c r="F2777" s="14" t="s">
        <v>36</v>
      </c>
      <c r="G2777" s="14" t="s">
        <v>4727</v>
      </c>
      <c r="H2777" s="14"/>
      <c r="I2777" s="17" t="n">
        <v>3048</v>
      </c>
    </row>
    <row r="2778" s="6" customFormat="true" ht="30" hidden="false" customHeight="true" outlineLevel="0" collapsed="false">
      <c r="A2778" s="16" t="s">
        <v>4710</v>
      </c>
      <c r="B2778" s="17" t="n">
        <v>2752</v>
      </c>
      <c r="C2778" s="14" t="s">
        <v>4711</v>
      </c>
      <c r="D2778" s="14" t="s">
        <v>4730</v>
      </c>
      <c r="E2778" s="17" t="s">
        <v>13</v>
      </c>
      <c r="F2778" s="14" t="s">
        <v>36</v>
      </c>
      <c r="G2778" s="14" t="s">
        <v>348</v>
      </c>
      <c r="H2778" s="14"/>
      <c r="I2778" s="17" t="n">
        <v>3046</v>
      </c>
    </row>
    <row r="2779" s="6" customFormat="true" ht="30" hidden="false" customHeight="true" outlineLevel="0" collapsed="false">
      <c r="A2779" s="16" t="s">
        <v>4710</v>
      </c>
      <c r="B2779" s="17" t="n">
        <v>2753</v>
      </c>
      <c r="C2779" s="14" t="s">
        <v>4711</v>
      </c>
      <c r="D2779" s="14" t="s">
        <v>4731</v>
      </c>
      <c r="E2779" s="17" t="s">
        <v>13</v>
      </c>
      <c r="F2779" s="14" t="s">
        <v>72</v>
      </c>
      <c r="G2779" s="14" t="s">
        <v>348</v>
      </c>
      <c r="H2779" s="14" t="s">
        <v>4732</v>
      </c>
      <c r="I2779" s="17" t="n">
        <v>3074</v>
      </c>
    </row>
    <row r="2780" s="6" customFormat="true" ht="30" hidden="false" customHeight="true" outlineLevel="0" collapsed="false">
      <c r="A2780" s="16" t="s">
        <v>4710</v>
      </c>
      <c r="B2780" s="17" t="n">
        <v>2754</v>
      </c>
      <c r="C2780" s="14" t="s">
        <v>4711</v>
      </c>
      <c r="D2780" s="14" t="s">
        <v>4733</v>
      </c>
      <c r="E2780" s="17" t="s">
        <v>13</v>
      </c>
      <c r="F2780" s="14" t="s">
        <v>36</v>
      </c>
      <c r="G2780" s="14" t="s">
        <v>199</v>
      </c>
      <c r="H2780" s="14" t="s">
        <v>3243</v>
      </c>
      <c r="I2780" s="17" t="n">
        <v>3042</v>
      </c>
    </row>
    <row r="2781" s="6" customFormat="true" ht="30" hidden="false" customHeight="true" outlineLevel="0" collapsed="false">
      <c r="A2781" s="16" t="s">
        <v>4710</v>
      </c>
      <c r="B2781" s="17" t="n">
        <v>2755</v>
      </c>
      <c r="C2781" s="14" t="s">
        <v>4711</v>
      </c>
      <c r="D2781" s="14" t="s">
        <v>4734</v>
      </c>
      <c r="E2781" s="17" t="s">
        <v>13</v>
      </c>
      <c r="F2781" s="14" t="s">
        <v>36</v>
      </c>
      <c r="G2781" s="14" t="s">
        <v>2347</v>
      </c>
      <c r="H2781" s="14"/>
      <c r="I2781" s="17" t="n">
        <v>3027</v>
      </c>
    </row>
    <row r="2782" s="6" customFormat="true" ht="30" hidden="false" customHeight="true" outlineLevel="0" collapsed="false">
      <c r="A2782" s="16" t="s">
        <v>4710</v>
      </c>
      <c r="B2782" s="17" t="n">
        <v>2756</v>
      </c>
      <c r="C2782" s="14" t="s">
        <v>4711</v>
      </c>
      <c r="D2782" s="14" t="s">
        <v>4735</v>
      </c>
      <c r="E2782" s="17" t="s">
        <v>13</v>
      </c>
      <c r="F2782" s="14" t="s">
        <v>36</v>
      </c>
      <c r="G2782" s="14" t="s">
        <v>424</v>
      </c>
      <c r="H2782" s="14" t="s">
        <v>3475</v>
      </c>
      <c r="I2782" s="17" t="n">
        <v>3081</v>
      </c>
    </row>
    <row r="2783" s="6" customFormat="true" ht="30" hidden="false" customHeight="true" outlineLevel="0" collapsed="false">
      <c r="A2783" s="16" t="s">
        <v>4710</v>
      </c>
      <c r="B2783" s="17" t="n">
        <v>2757</v>
      </c>
      <c r="C2783" s="14" t="s">
        <v>4711</v>
      </c>
      <c r="D2783" s="14" t="s">
        <v>4736</v>
      </c>
      <c r="E2783" s="17" t="s">
        <v>13</v>
      </c>
      <c r="F2783" s="14" t="s">
        <v>72</v>
      </c>
      <c r="G2783" s="14" t="s">
        <v>424</v>
      </c>
      <c r="H2783" s="14" t="s">
        <v>4737</v>
      </c>
      <c r="I2783" s="17" t="n">
        <v>3082</v>
      </c>
    </row>
    <row r="2784" s="6" customFormat="true" ht="30" hidden="false" customHeight="true" outlineLevel="0" collapsed="false">
      <c r="A2784" s="16" t="s">
        <v>4710</v>
      </c>
      <c r="B2784" s="17" t="n">
        <v>2758</v>
      </c>
      <c r="C2784" s="14" t="s">
        <v>4711</v>
      </c>
      <c r="D2784" s="14" t="s">
        <v>4738</v>
      </c>
      <c r="E2784" s="17" t="s">
        <v>13</v>
      </c>
      <c r="F2784" s="14" t="s">
        <v>36</v>
      </c>
      <c r="G2784" s="14" t="s">
        <v>424</v>
      </c>
      <c r="H2784" s="14" t="s">
        <v>4739</v>
      </c>
      <c r="I2784" s="17" t="n">
        <v>3099</v>
      </c>
    </row>
    <row r="2785" s="6" customFormat="true" ht="30" hidden="false" customHeight="true" outlineLevel="0" collapsed="false">
      <c r="A2785" s="16" t="s">
        <v>4710</v>
      </c>
      <c r="B2785" s="17" t="n">
        <v>2759</v>
      </c>
      <c r="C2785" s="14" t="s">
        <v>4711</v>
      </c>
      <c r="D2785" s="14" t="s">
        <v>4740</v>
      </c>
      <c r="E2785" s="17" t="s">
        <v>13</v>
      </c>
      <c r="F2785" s="14" t="s">
        <v>36</v>
      </c>
      <c r="G2785" s="14" t="s">
        <v>136</v>
      </c>
      <c r="H2785" s="14" t="s">
        <v>4739</v>
      </c>
      <c r="I2785" s="17" t="n">
        <v>3098</v>
      </c>
    </row>
    <row r="2786" s="6" customFormat="true" ht="30" hidden="false" customHeight="true" outlineLevel="0" collapsed="false">
      <c r="A2786" s="16" t="s">
        <v>4710</v>
      </c>
      <c r="B2786" s="17" t="n">
        <v>2760</v>
      </c>
      <c r="C2786" s="14" t="s">
        <v>4711</v>
      </c>
      <c r="D2786" s="14" t="s">
        <v>4741</v>
      </c>
      <c r="E2786" s="17" t="s">
        <v>13</v>
      </c>
      <c r="F2786" s="14" t="s">
        <v>36</v>
      </c>
      <c r="G2786" s="14" t="s">
        <v>138</v>
      </c>
      <c r="H2786" s="14" t="s">
        <v>4742</v>
      </c>
      <c r="I2786" s="17" t="n">
        <v>3028</v>
      </c>
    </row>
    <row r="2787" s="6" customFormat="true" ht="30" hidden="false" customHeight="true" outlineLevel="0" collapsed="false">
      <c r="A2787" s="16" t="s">
        <v>4710</v>
      </c>
      <c r="B2787" s="17" t="n">
        <v>2761</v>
      </c>
      <c r="C2787" s="14" t="s">
        <v>4711</v>
      </c>
      <c r="D2787" s="14" t="s">
        <v>4743</v>
      </c>
      <c r="E2787" s="17" t="s">
        <v>13</v>
      </c>
      <c r="F2787" s="14" t="s">
        <v>36</v>
      </c>
      <c r="G2787" s="14" t="s">
        <v>138</v>
      </c>
      <c r="H2787" s="14" t="s">
        <v>4744</v>
      </c>
      <c r="I2787" s="17" t="n">
        <v>3029</v>
      </c>
    </row>
    <row r="2788" s="6" customFormat="true" ht="30" hidden="false" customHeight="true" outlineLevel="0" collapsed="false">
      <c r="A2788" s="16" t="s">
        <v>4710</v>
      </c>
      <c r="B2788" s="17" t="n">
        <v>2762</v>
      </c>
      <c r="C2788" s="14" t="s">
        <v>4711</v>
      </c>
      <c r="D2788" s="14" t="s">
        <v>4745</v>
      </c>
      <c r="E2788" s="17" t="s">
        <v>13</v>
      </c>
      <c r="F2788" s="14" t="s">
        <v>36</v>
      </c>
      <c r="G2788" s="14" t="s">
        <v>138</v>
      </c>
      <c r="H2788" s="14" t="s">
        <v>4744</v>
      </c>
      <c r="I2788" s="17" t="n">
        <v>3030</v>
      </c>
    </row>
    <row r="2789" s="6" customFormat="true" ht="30" hidden="false" customHeight="true" outlineLevel="0" collapsed="false">
      <c r="A2789" s="16" t="s">
        <v>4710</v>
      </c>
      <c r="B2789" s="17" t="n">
        <v>2763</v>
      </c>
      <c r="C2789" s="14" t="s">
        <v>4711</v>
      </c>
      <c r="D2789" s="14" t="s">
        <v>4746</v>
      </c>
      <c r="E2789" s="17" t="s">
        <v>13</v>
      </c>
      <c r="F2789" s="14" t="s">
        <v>36</v>
      </c>
      <c r="G2789" s="14" t="s">
        <v>138</v>
      </c>
      <c r="H2789" s="14"/>
      <c r="I2789" s="17" t="n">
        <v>3031</v>
      </c>
    </row>
    <row r="2790" s="6" customFormat="true" ht="30" hidden="false" customHeight="true" outlineLevel="0" collapsed="false">
      <c r="A2790" s="16" t="s">
        <v>4710</v>
      </c>
      <c r="B2790" s="17" t="n">
        <v>2764</v>
      </c>
      <c r="C2790" s="14" t="s">
        <v>4711</v>
      </c>
      <c r="D2790" s="14" t="s">
        <v>4747</v>
      </c>
      <c r="E2790" s="17" t="s">
        <v>13</v>
      </c>
      <c r="F2790" s="14" t="s">
        <v>36</v>
      </c>
      <c r="G2790" s="14" t="s">
        <v>138</v>
      </c>
      <c r="H2790" s="14"/>
      <c r="I2790" s="17" t="n">
        <v>3032</v>
      </c>
    </row>
    <row r="2791" s="6" customFormat="true" ht="30" hidden="false" customHeight="true" outlineLevel="0" collapsed="false">
      <c r="A2791" s="16" t="s">
        <v>4710</v>
      </c>
      <c r="B2791" s="17" t="n">
        <v>2765</v>
      </c>
      <c r="C2791" s="14" t="s">
        <v>4711</v>
      </c>
      <c r="D2791" s="14" t="s">
        <v>4748</v>
      </c>
      <c r="E2791" s="17" t="s">
        <v>13</v>
      </c>
      <c r="F2791" s="14" t="s">
        <v>36</v>
      </c>
      <c r="G2791" s="14" t="s">
        <v>138</v>
      </c>
      <c r="H2791" s="14"/>
      <c r="I2791" s="17" t="n">
        <v>3033</v>
      </c>
    </row>
    <row r="2792" s="6" customFormat="true" ht="30" hidden="false" customHeight="true" outlineLevel="0" collapsed="false">
      <c r="A2792" s="16" t="s">
        <v>4710</v>
      </c>
      <c r="B2792" s="17" t="n">
        <v>2766</v>
      </c>
      <c r="C2792" s="14" t="s">
        <v>4711</v>
      </c>
      <c r="D2792" s="14" t="s">
        <v>4749</v>
      </c>
      <c r="E2792" s="17" t="s">
        <v>13</v>
      </c>
      <c r="F2792" s="14" t="s">
        <v>36</v>
      </c>
      <c r="G2792" s="14" t="s">
        <v>138</v>
      </c>
      <c r="H2792" s="14"/>
      <c r="I2792" s="17" t="n">
        <v>3068</v>
      </c>
    </row>
    <row r="2793" s="6" customFormat="true" ht="30" hidden="false" customHeight="true" outlineLevel="0" collapsed="false">
      <c r="A2793" s="16" t="s">
        <v>4710</v>
      </c>
      <c r="B2793" s="17" t="n">
        <v>2767</v>
      </c>
      <c r="C2793" s="14" t="s">
        <v>4711</v>
      </c>
      <c r="D2793" s="14" t="s">
        <v>4750</v>
      </c>
      <c r="E2793" s="17" t="s">
        <v>13</v>
      </c>
      <c r="F2793" s="14" t="s">
        <v>72</v>
      </c>
      <c r="G2793" s="14" t="s">
        <v>138</v>
      </c>
      <c r="H2793" s="14" t="s">
        <v>4751</v>
      </c>
      <c r="I2793" s="17" t="n">
        <v>3073</v>
      </c>
    </row>
    <row r="2794" s="6" customFormat="true" ht="30" hidden="false" customHeight="true" outlineLevel="0" collapsed="false">
      <c r="A2794" s="16" t="s">
        <v>4710</v>
      </c>
      <c r="B2794" s="17" t="n">
        <v>2768</v>
      </c>
      <c r="C2794" s="14" t="s">
        <v>4711</v>
      </c>
      <c r="D2794" s="14" t="s">
        <v>4752</v>
      </c>
      <c r="E2794" s="17" t="s">
        <v>13</v>
      </c>
      <c r="F2794" s="14" t="s">
        <v>72</v>
      </c>
      <c r="G2794" s="14" t="s">
        <v>138</v>
      </c>
      <c r="H2794" s="14" t="s">
        <v>4753</v>
      </c>
      <c r="I2794" s="17" t="n">
        <v>3079</v>
      </c>
    </row>
    <row r="2795" s="6" customFormat="true" ht="30" hidden="false" customHeight="true" outlineLevel="0" collapsed="false">
      <c r="A2795" s="16" t="s">
        <v>4710</v>
      </c>
      <c r="B2795" s="17" t="n">
        <v>2769</v>
      </c>
      <c r="C2795" s="14" t="s">
        <v>4711</v>
      </c>
      <c r="D2795" s="14" t="s">
        <v>4754</v>
      </c>
      <c r="E2795" s="17" t="s">
        <v>13</v>
      </c>
      <c r="F2795" s="14" t="s">
        <v>36</v>
      </c>
      <c r="G2795" s="14" t="s">
        <v>138</v>
      </c>
      <c r="H2795" s="14"/>
      <c r="I2795" s="17" t="n">
        <v>3080</v>
      </c>
    </row>
    <row r="2796" s="6" customFormat="true" ht="30" hidden="false" customHeight="true" outlineLevel="0" collapsed="false">
      <c r="A2796" s="16" t="s">
        <v>4710</v>
      </c>
      <c r="B2796" s="17" t="n">
        <v>2770</v>
      </c>
      <c r="C2796" s="14" t="s">
        <v>4711</v>
      </c>
      <c r="D2796" s="14" t="s">
        <v>4755</v>
      </c>
      <c r="E2796" s="17" t="s">
        <v>13</v>
      </c>
      <c r="F2796" s="14" t="s">
        <v>36</v>
      </c>
      <c r="G2796" s="14" t="s">
        <v>138</v>
      </c>
      <c r="H2796" s="14" t="s">
        <v>4756</v>
      </c>
      <c r="I2796" s="17" t="n">
        <v>3106</v>
      </c>
    </row>
    <row r="2797" s="6" customFormat="true" ht="30" hidden="false" customHeight="true" outlineLevel="0" collapsed="false">
      <c r="A2797" s="16" t="s">
        <v>4710</v>
      </c>
      <c r="B2797" s="17" t="n">
        <v>2771</v>
      </c>
      <c r="C2797" s="14" t="s">
        <v>4711</v>
      </c>
      <c r="D2797" s="14" t="s">
        <v>4757</v>
      </c>
      <c r="E2797" s="17" t="s">
        <v>13</v>
      </c>
      <c r="F2797" s="14" t="s">
        <v>4758</v>
      </c>
      <c r="G2797" s="14" t="s">
        <v>4759</v>
      </c>
      <c r="H2797" s="14" t="s">
        <v>4760</v>
      </c>
      <c r="I2797" s="17" t="n">
        <v>3100</v>
      </c>
    </row>
    <row r="2798" s="6" customFormat="true" ht="30" hidden="false" customHeight="true" outlineLevel="0" collapsed="false">
      <c r="A2798" s="16" t="s">
        <v>4710</v>
      </c>
      <c r="B2798" s="17" t="n">
        <v>2772</v>
      </c>
      <c r="C2798" s="14" t="s">
        <v>4711</v>
      </c>
      <c r="D2798" s="14" t="s">
        <v>4761</v>
      </c>
      <c r="E2798" s="17" t="s">
        <v>13</v>
      </c>
      <c r="F2798" s="14" t="s">
        <v>36</v>
      </c>
      <c r="G2798" s="14" t="s">
        <v>2235</v>
      </c>
      <c r="H2798" s="14" t="s">
        <v>4762</v>
      </c>
      <c r="I2798" s="17" t="n">
        <v>3107</v>
      </c>
    </row>
    <row r="2799" s="6" customFormat="true" ht="30" hidden="false" customHeight="true" outlineLevel="0" collapsed="false">
      <c r="A2799" s="16" t="s">
        <v>4710</v>
      </c>
      <c r="B2799" s="17" t="n">
        <v>2773</v>
      </c>
      <c r="C2799" s="14" t="s">
        <v>4711</v>
      </c>
      <c r="D2799" s="14" t="s">
        <v>4763</v>
      </c>
      <c r="E2799" s="17" t="s">
        <v>13</v>
      </c>
      <c r="F2799" s="14" t="s">
        <v>36</v>
      </c>
      <c r="G2799" s="14" t="s">
        <v>47</v>
      </c>
      <c r="H2799" s="14"/>
      <c r="I2799" s="17" t="n">
        <v>3102</v>
      </c>
    </row>
    <row r="2800" s="6" customFormat="true" ht="30" hidden="false" customHeight="true" outlineLevel="0" collapsed="false">
      <c r="A2800" s="16" t="s">
        <v>4710</v>
      </c>
      <c r="B2800" s="17" t="n">
        <v>2774</v>
      </c>
      <c r="C2800" s="14" t="s">
        <v>4711</v>
      </c>
      <c r="D2800" s="14" t="s">
        <v>4764</v>
      </c>
      <c r="E2800" s="17" t="s">
        <v>13</v>
      </c>
      <c r="F2800" s="14" t="s">
        <v>36</v>
      </c>
      <c r="G2800" s="14" t="s">
        <v>41</v>
      </c>
      <c r="H2800" s="14"/>
      <c r="I2800" s="17" t="n">
        <v>3026</v>
      </c>
    </row>
    <row r="2801" s="6" customFormat="true" ht="30" hidden="false" customHeight="true" outlineLevel="0" collapsed="false">
      <c r="A2801" s="16" t="s">
        <v>4710</v>
      </c>
      <c r="B2801" s="17" t="n">
        <v>2775</v>
      </c>
      <c r="C2801" s="14" t="s">
        <v>4711</v>
      </c>
      <c r="D2801" s="14" t="s">
        <v>4765</v>
      </c>
      <c r="E2801" s="17"/>
      <c r="F2801" s="14" t="s">
        <v>36</v>
      </c>
      <c r="G2801" s="14" t="s">
        <v>41</v>
      </c>
      <c r="H2801" s="14"/>
      <c r="I2801" s="17" t="n">
        <v>3038</v>
      </c>
    </row>
    <row r="2802" s="6" customFormat="true" ht="30" hidden="false" customHeight="true" outlineLevel="0" collapsed="false">
      <c r="A2802" s="16" t="s">
        <v>4710</v>
      </c>
      <c r="B2802" s="17" t="n">
        <v>2776</v>
      </c>
      <c r="C2802" s="14" t="s">
        <v>4711</v>
      </c>
      <c r="D2802" s="14" t="s">
        <v>4766</v>
      </c>
      <c r="E2802" s="17" t="s">
        <v>13</v>
      </c>
      <c r="F2802" s="14" t="s">
        <v>36</v>
      </c>
      <c r="G2802" s="14" t="s">
        <v>41</v>
      </c>
      <c r="H2802" s="14"/>
      <c r="I2802" s="17" t="n">
        <v>3039</v>
      </c>
    </row>
    <row r="2803" s="6" customFormat="true" ht="30" hidden="false" customHeight="true" outlineLevel="0" collapsed="false">
      <c r="A2803" s="16" t="s">
        <v>4710</v>
      </c>
      <c r="B2803" s="17" t="n">
        <v>2777</v>
      </c>
      <c r="C2803" s="14" t="s">
        <v>4711</v>
      </c>
      <c r="D2803" s="14" t="s">
        <v>4767</v>
      </c>
      <c r="E2803" s="17" t="s">
        <v>13</v>
      </c>
      <c r="F2803" s="14" t="s">
        <v>36</v>
      </c>
      <c r="G2803" s="14" t="s">
        <v>41</v>
      </c>
      <c r="H2803" s="14"/>
      <c r="I2803" s="17" t="n">
        <v>3041</v>
      </c>
    </row>
    <row r="2804" s="6" customFormat="true" ht="30" hidden="false" customHeight="true" outlineLevel="0" collapsed="false">
      <c r="A2804" s="16" t="s">
        <v>4710</v>
      </c>
      <c r="B2804" s="17" t="n">
        <v>2778</v>
      </c>
      <c r="C2804" s="14" t="s">
        <v>4711</v>
      </c>
      <c r="D2804" s="14" t="s">
        <v>4768</v>
      </c>
      <c r="E2804" s="17" t="s">
        <v>13</v>
      </c>
      <c r="F2804" s="14" t="s">
        <v>36</v>
      </c>
      <c r="G2804" s="14" t="s">
        <v>41</v>
      </c>
      <c r="H2804" s="14"/>
      <c r="I2804" s="17" t="s">
        <v>4769</v>
      </c>
    </row>
    <row r="2805" s="6" customFormat="true" ht="30" hidden="false" customHeight="true" outlineLevel="0" collapsed="false">
      <c r="A2805" s="16" t="s">
        <v>4710</v>
      </c>
      <c r="B2805" s="17" t="n">
        <v>2779</v>
      </c>
      <c r="C2805" s="14" t="s">
        <v>4711</v>
      </c>
      <c r="D2805" s="14" t="s">
        <v>4770</v>
      </c>
      <c r="E2805" s="17" t="s">
        <v>13</v>
      </c>
      <c r="F2805" s="14" t="s">
        <v>36</v>
      </c>
      <c r="G2805" s="14" t="s">
        <v>41</v>
      </c>
      <c r="H2805" s="14"/>
      <c r="I2805" s="17" t="n">
        <v>3096</v>
      </c>
    </row>
    <row r="2806" s="6" customFormat="true" ht="30" hidden="false" customHeight="true" outlineLevel="0" collapsed="false">
      <c r="A2806" s="16" t="s">
        <v>4710</v>
      </c>
      <c r="B2806" s="17" t="n">
        <v>2780</v>
      </c>
      <c r="C2806" s="14" t="s">
        <v>4711</v>
      </c>
      <c r="D2806" s="14" t="s">
        <v>4771</v>
      </c>
      <c r="E2806" s="17" t="s">
        <v>13</v>
      </c>
      <c r="F2806" s="14" t="s">
        <v>36</v>
      </c>
      <c r="G2806" s="14" t="s">
        <v>41</v>
      </c>
      <c r="H2806" s="14"/>
      <c r="I2806" s="17" t="n">
        <v>3097</v>
      </c>
    </row>
    <row r="2807" s="6" customFormat="true" ht="30" hidden="false" customHeight="true" outlineLevel="0" collapsed="false">
      <c r="A2807" s="16" t="s">
        <v>4710</v>
      </c>
      <c r="B2807" s="17" t="n">
        <v>2781</v>
      </c>
      <c r="C2807" s="14" t="s">
        <v>4711</v>
      </c>
      <c r="D2807" s="14" t="s">
        <v>4772</v>
      </c>
      <c r="E2807" s="17" t="s">
        <v>13</v>
      </c>
      <c r="F2807" s="14" t="s">
        <v>36</v>
      </c>
      <c r="G2807" s="14" t="s">
        <v>41</v>
      </c>
      <c r="H2807" s="14" t="s">
        <v>4319</v>
      </c>
      <c r="I2807" s="17" t="n">
        <v>3067</v>
      </c>
    </row>
    <row r="2808" s="6" customFormat="true" ht="30" hidden="false" customHeight="true" outlineLevel="0" collapsed="false">
      <c r="A2808" s="16" t="s">
        <v>4710</v>
      </c>
      <c r="B2808" s="17" t="n">
        <v>2782</v>
      </c>
      <c r="C2808" s="14" t="s">
        <v>4711</v>
      </c>
      <c r="D2808" s="14" t="s">
        <v>4773</v>
      </c>
      <c r="E2808" s="17" t="s">
        <v>13</v>
      </c>
      <c r="F2808" s="14" t="s">
        <v>36</v>
      </c>
      <c r="G2808" s="14" t="s">
        <v>41</v>
      </c>
      <c r="H2808" s="14" t="s">
        <v>4319</v>
      </c>
      <c r="I2808" s="17" t="n">
        <v>3075</v>
      </c>
    </row>
    <row r="2809" s="6" customFormat="true" ht="30" hidden="false" customHeight="true" outlineLevel="0" collapsed="false">
      <c r="A2809" s="16" t="s">
        <v>4710</v>
      </c>
      <c r="B2809" s="17" t="n">
        <v>2783</v>
      </c>
      <c r="C2809" s="14" t="s">
        <v>4711</v>
      </c>
      <c r="D2809" s="14" t="s">
        <v>4774</v>
      </c>
      <c r="E2809" s="17" t="s">
        <v>13</v>
      </c>
      <c r="F2809" s="14" t="s">
        <v>36</v>
      </c>
      <c r="G2809" s="14" t="s">
        <v>41</v>
      </c>
      <c r="H2809" s="14" t="s">
        <v>4775</v>
      </c>
      <c r="I2809" s="17" t="n">
        <v>3083</v>
      </c>
    </row>
    <row r="2810" s="6" customFormat="true" ht="30" hidden="false" customHeight="true" outlineLevel="0" collapsed="false">
      <c r="A2810" s="16" t="s">
        <v>4710</v>
      </c>
      <c r="B2810" s="17" t="n">
        <v>2784</v>
      </c>
      <c r="C2810" s="14" t="s">
        <v>4711</v>
      </c>
      <c r="D2810" s="14" t="s">
        <v>4776</v>
      </c>
      <c r="E2810" s="17" t="s">
        <v>13</v>
      </c>
      <c r="F2810" s="14" t="s">
        <v>36</v>
      </c>
      <c r="G2810" s="14" t="s">
        <v>184</v>
      </c>
      <c r="H2810" s="14"/>
      <c r="I2810" s="17" t="n">
        <v>3040</v>
      </c>
    </row>
    <row r="2811" s="6" customFormat="true" ht="30" hidden="false" customHeight="true" outlineLevel="0" collapsed="false">
      <c r="A2811" s="16" t="s">
        <v>4710</v>
      </c>
      <c r="B2811" s="17" t="n">
        <v>2785</v>
      </c>
      <c r="C2811" s="14" t="s">
        <v>4711</v>
      </c>
      <c r="D2811" s="14" t="s">
        <v>4777</v>
      </c>
      <c r="E2811" s="17" t="s">
        <v>13</v>
      </c>
      <c r="F2811" s="14" t="s">
        <v>4778</v>
      </c>
      <c r="G2811" s="14" t="s">
        <v>184</v>
      </c>
      <c r="H2811" s="14" t="s">
        <v>4779</v>
      </c>
      <c r="I2811" s="17" t="n">
        <v>3043</v>
      </c>
    </row>
    <row r="2812" s="6" customFormat="true" ht="30" hidden="false" customHeight="true" outlineLevel="0" collapsed="false">
      <c r="A2812" s="16" t="s">
        <v>4710</v>
      </c>
      <c r="B2812" s="17" t="n">
        <v>2786</v>
      </c>
      <c r="C2812" s="14" t="s">
        <v>4711</v>
      </c>
      <c r="D2812" s="14" t="s">
        <v>4780</v>
      </c>
      <c r="E2812" s="17" t="s">
        <v>13</v>
      </c>
      <c r="F2812" s="14" t="s">
        <v>36</v>
      </c>
      <c r="G2812" s="14" t="s">
        <v>184</v>
      </c>
      <c r="H2812" s="14" t="s">
        <v>4781</v>
      </c>
      <c r="I2812" s="17" t="n">
        <v>3088</v>
      </c>
    </row>
    <row r="2813" s="6" customFormat="true" ht="30" hidden="false" customHeight="true" outlineLevel="0" collapsed="false">
      <c r="A2813" s="16" t="s">
        <v>4710</v>
      </c>
      <c r="B2813" s="17" t="n">
        <v>2787</v>
      </c>
      <c r="C2813" s="14" t="s">
        <v>4711</v>
      </c>
      <c r="D2813" s="14" t="s">
        <v>4782</v>
      </c>
      <c r="E2813" s="17" t="s">
        <v>13</v>
      </c>
      <c r="F2813" s="14" t="s">
        <v>321</v>
      </c>
      <c r="G2813" s="14" t="s">
        <v>184</v>
      </c>
      <c r="H2813" s="14" t="s">
        <v>4783</v>
      </c>
      <c r="I2813" s="17" t="n">
        <v>3095</v>
      </c>
    </row>
    <row r="2814" s="6" customFormat="true" ht="30" hidden="false" customHeight="true" outlineLevel="0" collapsed="false">
      <c r="A2814" s="16" t="s">
        <v>4710</v>
      </c>
      <c r="B2814" s="17" t="n">
        <v>2788</v>
      </c>
      <c r="C2814" s="14" t="s">
        <v>4711</v>
      </c>
      <c r="D2814" s="14" t="s">
        <v>4784</v>
      </c>
      <c r="E2814" s="17" t="s">
        <v>13</v>
      </c>
      <c r="F2814" s="14" t="s">
        <v>36</v>
      </c>
      <c r="G2814" s="14" t="s">
        <v>3911</v>
      </c>
      <c r="H2814" s="14"/>
      <c r="I2814" s="17" t="n">
        <v>3045</v>
      </c>
    </row>
    <row r="2815" s="6" customFormat="true" ht="30" hidden="false" customHeight="true" outlineLevel="0" collapsed="false">
      <c r="A2815" s="16" t="s">
        <v>4710</v>
      </c>
      <c r="B2815" s="17" t="n">
        <v>2789</v>
      </c>
      <c r="C2815" s="14" t="s">
        <v>4711</v>
      </c>
      <c r="D2815" s="14" t="s">
        <v>4785</v>
      </c>
      <c r="E2815" s="17" t="s">
        <v>13</v>
      </c>
      <c r="F2815" s="14" t="s">
        <v>36</v>
      </c>
      <c r="G2815" s="14" t="s">
        <v>4786</v>
      </c>
      <c r="H2815" s="14"/>
      <c r="I2815" s="17" t="n">
        <v>3076</v>
      </c>
    </row>
    <row r="2816" s="6" customFormat="true" ht="30" hidden="false" customHeight="true" outlineLevel="0" collapsed="false">
      <c r="A2816" s="16" t="s">
        <v>4710</v>
      </c>
      <c r="B2816" s="17" t="n">
        <v>2790</v>
      </c>
      <c r="C2816" s="14" t="s">
        <v>4711</v>
      </c>
      <c r="D2816" s="14" t="s">
        <v>4787</v>
      </c>
      <c r="E2816" s="17" t="s">
        <v>13</v>
      </c>
      <c r="F2816" s="14" t="s">
        <v>36</v>
      </c>
      <c r="G2816" s="14" t="s">
        <v>4786</v>
      </c>
      <c r="H2816" s="14"/>
      <c r="I2816" s="17" t="n">
        <v>3077</v>
      </c>
    </row>
    <row r="2817" s="6" customFormat="true" ht="30" hidden="false" customHeight="true" outlineLevel="0" collapsed="false">
      <c r="A2817" s="16" t="s">
        <v>4710</v>
      </c>
      <c r="B2817" s="17" t="n">
        <v>2791</v>
      </c>
      <c r="C2817" s="14" t="s">
        <v>4711</v>
      </c>
      <c r="D2817" s="14" t="s">
        <v>4788</v>
      </c>
      <c r="E2817" s="17" t="s">
        <v>13</v>
      </c>
      <c r="F2817" s="14" t="s">
        <v>36</v>
      </c>
      <c r="G2817" s="14" t="s">
        <v>4786</v>
      </c>
      <c r="H2817" s="14"/>
      <c r="I2817" s="17" t="n">
        <v>3078</v>
      </c>
    </row>
    <row r="2818" s="6" customFormat="true" ht="30" hidden="false" customHeight="true" outlineLevel="0" collapsed="false">
      <c r="A2818" s="16" t="s">
        <v>4710</v>
      </c>
      <c r="B2818" s="17" t="n">
        <v>2792</v>
      </c>
      <c r="C2818" s="14" t="s">
        <v>4711</v>
      </c>
      <c r="D2818" s="14" t="s">
        <v>4789</v>
      </c>
      <c r="E2818" s="17" t="s">
        <v>13</v>
      </c>
      <c r="F2818" s="14" t="s">
        <v>36</v>
      </c>
      <c r="G2818" s="14" t="s">
        <v>290</v>
      </c>
      <c r="H2818" s="14"/>
      <c r="I2818" s="17" t="n">
        <v>3051</v>
      </c>
    </row>
    <row r="2819" s="6" customFormat="true" ht="30" hidden="false" customHeight="true" outlineLevel="0" collapsed="false">
      <c r="A2819" s="16" t="s">
        <v>4710</v>
      </c>
      <c r="B2819" s="17" t="n">
        <v>2793</v>
      </c>
      <c r="C2819" s="14" t="s">
        <v>4711</v>
      </c>
      <c r="D2819" s="14" t="s">
        <v>4790</v>
      </c>
      <c r="E2819" s="17" t="s">
        <v>13</v>
      </c>
      <c r="F2819" s="14" t="s">
        <v>36</v>
      </c>
      <c r="G2819" s="14" t="s">
        <v>290</v>
      </c>
      <c r="H2819" s="14"/>
      <c r="I2819" s="17" t="n">
        <v>3052</v>
      </c>
    </row>
    <row r="2820" s="6" customFormat="true" ht="30" hidden="false" customHeight="true" outlineLevel="0" collapsed="false">
      <c r="A2820" s="16" t="s">
        <v>4710</v>
      </c>
      <c r="B2820" s="17" t="n">
        <v>2794</v>
      </c>
      <c r="C2820" s="14" t="s">
        <v>4711</v>
      </c>
      <c r="D2820" s="14" t="s">
        <v>4791</v>
      </c>
      <c r="E2820" s="17" t="s">
        <v>13</v>
      </c>
      <c r="F2820" s="14" t="s">
        <v>36</v>
      </c>
      <c r="G2820" s="14" t="s">
        <v>290</v>
      </c>
      <c r="H2820" s="14"/>
      <c r="I2820" s="17" t="n">
        <v>3053</v>
      </c>
    </row>
    <row r="2821" s="6" customFormat="true" ht="30" hidden="false" customHeight="true" outlineLevel="0" collapsed="false">
      <c r="A2821" s="16" t="s">
        <v>4710</v>
      </c>
      <c r="B2821" s="17" t="n">
        <v>2795</v>
      </c>
      <c r="C2821" s="14" t="s">
        <v>4711</v>
      </c>
      <c r="D2821" s="14" t="s">
        <v>4792</v>
      </c>
      <c r="E2821" s="17" t="s">
        <v>13</v>
      </c>
      <c r="F2821" s="14" t="s">
        <v>36</v>
      </c>
      <c r="G2821" s="14" t="s">
        <v>290</v>
      </c>
      <c r="H2821" s="14"/>
      <c r="I2821" s="17" t="n">
        <v>3054</v>
      </c>
    </row>
    <row r="2822" s="6" customFormat="true" ht="30" hidden="false" customHeight="true" outlineLevel="0" collapsed="false">
      <c r="A2822" s="16" t="s">
        <v>4710</v>
      </c>
      <c r="B2822" s="17" t="n">
        <v>2796</v>
      </c>
      <c r="C2822" s="14" t="s">
        <v>4711</v>
      </c>
      <c r="D2822" s="14" t="s">
        <v>4793</v>
      </c>
      <c r="E2822" s="17" t="s">
        <v>13</v>
      </c>
      <c r="F2822" s="14" t="s">
        <v>36</v>
      </c>
      <c r="G2822" s="14" t="s">
        <v>52</v>
      </c>
      <c r="H2822" s="14" t="s">
        <v>4319</v>
      </c>
      <c r="I2822" s="17" t="n">
        <v>3070</v>
      </c>
    </row>
    <row r="2823" s="6" customFormat="true" ht="30" hidden="false" customHeight="true" outlineLevel="0" collapsed="false">
      <c r="A2823" s="16" t="s">
        <v>4710</v>
      </c>
      <c r="B2823" s="17" t="n">
        <v>2797</v>
      </c>
      <c r="C2823" s="14" t="s">
        <v>4711</v>
      </c>
      <c r="D2823" s="14" t="s">
        <v>4794</v>
      </c>
      <c r="E2823" s="17" t="s">
        <v>13</v>
      </c>
      <c r="F2823" s="14" t="s">
        <v>36</v>
      </c>
      <c r="G2823" s="14" t="s">
        <v>52</v>
      </c>
      <c r="H2823" s="14"/>
      <c r="I2823" s="17" t="s">
        <v>4795</v>
      </c>
    </row>
    <row r="2824" s="6" customFormat="true" ht="30" hidden="false" customHeight="true" outlineLevel="0" collapsed="false">
      <c r="A2824" s="16" t="s">
        <v>4710</v>
      </c>
      <c r="B2824" s="17" t="n">
        <v>2798</v>
      </c>
      <c r="C2824" s="14" t="s">
        <v>4711</v>
      </c>
      <c r="D2824" s="14" t="s">
        <v>4796</v>
      </c>
      <c r="E2824" s="17" t="s">
        <v>13</v>
      </c>
      <c r="F2824" s="14" t="s">
        <v>36</v>
      </c>
      <c r="G2824" s="14" t="s">
        <v>303</v>
      </c>
      <c r="H2824" s="14" t="s">
        <v>4797</v>
      </c>
      <c r="I2824" s="17" t="n">
        <v>3049</v>
      </c>
    </row>
    <row r="2825" s="6" customFormat="true" ht="30" hidden="false" customHeight="true" outlineLevel="0" collapsed="false">
      <c r="A2825" s="16" t="s">
        <v>4710</v>
      </c>
      <c r="B2825" s="17" t="n">
        <v>2799</v>
      </c>
      <c r="C2825" s="14" t="s">
        <v>4711</v>
      </c>
      <c r="D2825" s="14" t="s">
        <v>4798</v>
      </c>
      <c r="E2825" s="17" t="s">
        <v>13</v>
      </c>
      <c r="F2825" s="14" t="s">
        <v>36</v>
      </c>
      <c r="G2825" s="14" t="s">
        <v>303</v>
      </c>
      <c r="H2825" s="14" t="s">
        <v>4799</v>
      </c>
      <c r="I2825" s="17" t="s">
        <v>4800</v>
      </c>
    </row>
    <row r="2826" s="6" customFormat="true" ht="30" hidden="false" customHeight="true" outlineLevel="0" collapsed="false">
      <c r="A2826" s="16" t="s">
        <v>4710</v>
      </c>
      <c r="B2826" s="17" t="n">
        <v>2800</v>
      </c>
      <c r="C2826" s="14" t="s">
        <v>4711</v>
      </c>
      <c r="D2826" s="14" t="s">
        <v>4801</v>
      </c>
      <c r="E2826" s="17" t="s">
        <v>13</v>
      </c>
      <c r="F2826" s="14" t="s">
        <v>36</v>
      </c>
      <c r="G2826" s="14" t="s">
        <v>303</v>
      </c>
      <c r="H2826" s="14" t="s">
        <v>4802</v>
      </c>
      <c r="I2826" s="17" t="s">
        <v>4803</v>
      </c>
    </row>
    <row r="2827" s="6" customFormat="true" ht="30" hidden="false" customHeight="true" outlineLevel="0" collapsed="false">
      <c r="A2827" s="16" t="s">
        <v>4710</v>
      </c>
      <c r="B2827" s="17" t="n">
        <v>2801</v>
      </c>
      <c r="C2827" s="14" t="s">
        <v>4711</v>
      </c>
      <c r="D2827" s="14" t="s">
        <v>4804</v>
      </c>
      <c r="E2827" s="17" t="s">
        <v>13</v>
      </c>
      <c r="F2827" s="14" t="s">
        <v>36</v>
      </c>
      <c r="G2827" s="14" t="s">
        <v>303</v>
      </c>
      <c r="H2827" s="14" t="s">
        <v>4805</v>
      </c>
      <c r="I2827" s="17" t="n">
        <v>3037</v>
      </c>
    </row>
    <row r="2828" s="6" customFormat="true" ht="30" hidden="false" customHeight="true" outlineLevel="0" collapsed="false">
      <c r="A2828" s="16" t="s">
        <v>4710</v>
      </c>
      <c r="B2828" s="17" t="n">
        <v>2802</v>
      </c>
      <c r="C2828" s="14" t="s">
        <v>4711</v>
      </c>
      <c r="D2828" s="14" t="s">
        <v>4806</v>
      </c>
      <c r="E2828" s="17" t="s">
        <v>13</v>
      </c>
      <c r="F2828" s="14" t="s">
        <v>36</v>
      </c>
      <c r="G2828" s="14" t="s">
        <v>303</v>
      </c>
      <c r="H2828" s="14" t="s">
        <v>4807</v>
      </c>
      <c r="I2828" s="17" t="n">
        <v>3055</v>
      </c>
    </row>
    <row r="2829" s="6" customFormat="true" ht="30" hidden="false" customHeight="true" outlineLevel="0" collapsed="false">
      <c r="A2829" s="16" t="s">
        <v>4710</v>
      </c>
      <c r="B2829" s="17" t="n">
        <v>2803</v>
      </c>
      <c r="C2829" s="14" t="s">
        <v>4711</v>
      </c>
      <c r="D2829" s="14" t="s">
        <v>4808</v>
      </c>
      <c r="E2829" s="17" t="s">
        <v>13</v>
      </c>
      <c r="F2829" s="14" t="s">
        <v>1217</v>
      </c>
      <c r="G2829" s="14" t="s">
        <v>303</v>
      </c>
      <c r="H2829" s="14" t="s">
        <v>4809</v>
      </c>
      <c r="I2829" s="17" t="n">
        <v>3034</v>
      </c>
    </row>
    <row r="2830" s="6" customFormat="true" ht="30" hidden="false" customHeight="true" outlineLevel="0" collapsed="false">
      <c r="A2830" s="16" t="s">
        <v>4710</v>
      </c>
      <c r="B2830" s="17" t="n">
        <v>2804</v>
      </c>
      <c r="C2830" s="14" t="s">
        <v>4711</v>
      </c>
      <c r="D2830" s="14" t="s">
        <v>4810</v>
      </c>
      <c r="E2830" s="17" t="s">
        <v>13</v>
      </c>
      <c r="F2830" s="14" t="s">
        <v>1217</v>
      </c>
      <c r="G2830" s="14" t="s">
        <v>303</v>
      </c>
      <c r="H2830" s="22" t="s">
        <v>4811</v>
      </c>
      <c r="I2830" s="17" t="n">
        <v>3007</v>
      </c>
    </row>
    <row r="2831" s="6" customFormat="true" ht="30" hidden="false" customHeight="true" outlineLevel="0" collapsed="false">
      <c r="A2831" s="16" t="s">
        <v>4710</v>
      </c>
      <c r="B2831" s="17" t="n">
        <v>2805</v>
      </c>
      <c r="C2831" s="14" t="s">
        <v>4711</v>
      </c>
      <c r="D2831" s="14" t="s">
        <v>4812</v>
      </c>
      <c r="E2831" s="17" t="s">
        <v>13</v>
      </c>
      <c r="F2831" s="14" t="s">
        <v>1217</v>
      </c>
      <c r="G2831" s="14" t="s">
        <v>303</v>
      </c>
      <c r="H2831" s="14" t="s">
        <v>4813</v>
      </c>
      <c r="I2831" s="17" t="n">
        <v>3058</v>
      </c>
    </row>
    <row r="2832" s="6" customFormat="true" ht="30" hidden="false" customHeight="true" outlineLevel="0" collapsed="false">
      <c r="A2832" s="16" t="s">
        <v>4710</v>
      </c>
      <c r="B2832" s="17" t="n">
        <v>2806</v>
      </c>
      <c r="C2832" s="14" t="s">
        <v>4711</v>
      </c>
      <c r="D2832" s="14" t="s">
        <v>4814</v>
      </c>
      <c r="E2832" s="17" t="s">
        <v>13</v>
      </c>
      <c r="F2832" s="14" t="s">
        <v>1217</v>
      </c>
      <c r="G2832" s="14" t="s">
        <v>303</v>
      </c>
      <c r="H2832" s="14" t="s">
        <v>4815</v>
      </c>
      <c r="I2832" s="17" t="n">
        <v>3064</v>
      </c>
    </row>
    <row r="2833" s="6" customFormat="true" ht="30" hidden="false" customHeight="true" outlineLevel="0" collapsed="false">
      <c r="A2833" s="16" t="s">
        <v>4710</v>
      </c>
      <c r="B2833" s="17" t="n">
        <v>2807</v>
      </c>
      <c r="C2833" s="14" t="s">
        <v>4711</v>
      </c>
      <c r="D2833" s="14" t="s">
        <v>4816</v>
      </c>
      <c r="E2833" s="17" t="s">
        <v>13</v>
      </c>
      <c r="F2833" s="14" t="s">
        <v>1217</v>
      </c>
      <c r="G2833" s="14" t="s">
        <v>303</v>
      </c>
      <c r="H2833" s="14" t="s">
        <v>4817</v>
      </c>
      <c r="I2833" s="17" t="n">
        <v>3009</v>
      </c>
    </row>
    <row r="2834" s="6" customFormat="true" ht="30" hidden="false" customHeight="true" outlineLevel="0" collapsed="false">
      <c r="A2834" s="16" t="s">
        <v>4710</v>
      </c>
      <c r="B2834" s="17" t="n">
        <v>2808</v>
      </c>
      <c r="C2834" s="14" t="s">
        <v>4711</v>
      </c>
      <c r="D2834" s="14" t="s">
        <v>4818</v>
      </c>
      <c r="E2834" s="17" t="s">
        <v>13</v>
      </c>
      <c r="F2834" s="14" t="s">
        <v>1217</v>
      </c>
      <c r="G2834" s="14" t="s">
        <v>303</v>
      </c>
      <c r="H2834" s="14" t="s">
        <v>4819</v>
      </c>
      <c r="I2834" s="17" t="n">
        <v>3062</v>
      </c>
    </row>
    <row r="2835" s="6" customFormat="true" ht="30" hidden="false" customHeight="true" outlineLevel="0" collapsed="false">
      <c r="A2835" s="16" t="s">
        <v>4710</v>
      </c>
      <c r="B2835" s="17" t="n">
        <v>2809</v>
      </c>
      <c r="C2835" s="14" t="s">
        <v>4711</v>
      </c>
      <c r="D2835" s="14" t="s">
        <v>4820</v>
      </c>
      <c r="E2835" s="17" t="s">
        <v>13</v>
      </c>
      <c r="F2835" s="14" t="s">
        <v>36</v>
      </c>
      <c r="G2835" s="14" t="s">
        <v>303</v>
      </c>
      <c r="H2835" s="14" t="s">
        <v>4319</v>
      </c>
      <c r="I2835" s="17" t="n">
        <v>3087</v>
      </c>
    </row>
    <row r="2836" s="6" customFormat="true" ht="30" hidden="false" customHeight="true" outlineLevel="0" collapsed="false">
      <c r="A2836" s="16" t="s">
        <v>4710</v>
      </c>
      <c r="B2836" s="17" t="n">
        <v>2810</v>
      </c>
      <c r="C2836" s="14" t="s">
        <v>4711</v>
      </c>
      <c r="D2836" s="14" t="s">
        <v>4821</v>
      </c>
      <c r="E2836" s="17" t="s">
        <v>13</v>
      </c>
      <c r="F2836" s="14" t="s">
        <v>36</v>
      </c>
      <c r="G2836" s="14" t="s">
        <v>303</v>
      </c>
      <c r="H2836" s="14" t="s">
        <v>4822</v>
      </c>
      <c r="I2836" s="17" t="n">
        <v>3050</v>
      </c>
    </row>
    <row r="2837" s="6" customFormat="true" ht="30" hidden="false" customHeight="true" outlineLevel="0" collapsed="false">
      <c r="A2837" s="16" t="s">
        <v>4710</v>
      </c>
      <c r="B2837" s="17" t="n">
        <v>2811</v>
      </c>
      <c r="C2837" s="14" t="s">
        <v>4711</v>
      </c>
      <c r="D2837" s="14" t="s">
        <v>4823</v>
      </c>
      <c r="E2837" s="17" t="s">
        <v>13</v>
      </c>
      <c r="F2837" s="14" t="s">
        <v>36</v>
      </c>
      <c r="G2837" s="14" t="s">
        <v>303</v>
      </c>
      <c r="H2837" s="14" t="s">
        <v>4824</v>
      </c>
      <c r="I2837" s="17" t="n">
        <v>3072</v>
      </c>
    </row>
    <row r="2838" s="6" customFormat="true" ht="30" hidden="false" customHeight="true" outlineLevel="0" collapsed="false">
      <c r="A2838" s="16" t="s">
        <v>4710</v>
      </c>
      <c r="B2838" s="17" t="n">
        <v>2812</v>
      </c>
      <c r="C2838" s="14" t="s">
        <v>4711</v>
      </c>
      <c r="D2838" s="14" t="s">
        <v>4825</v>
      </c>
      <c r="E2838" s="17" t="s">
        <v>13</v>
      </c>
      <c r="F2838" s="14" t="s">
        <v>36</v>
      </c>
      <c r="G2838" s="14" t="s">
        <v>303</v>
      </c>
      <c r="H2838" s="14" t="s">
        <v>4826</v>
      </c>
      <c r="I2838" s="17" t="n">
        <v>3059</v>
      </c>
    </row>
    <row r="2839" s="6" customFormat="true" ht="30" hidden="false" customHeight="true" outlineLevel="0" collapsed="false">
      <c r="A2839" s="16" t="s">
        <v>4710</v>
      </c>
      <c r="B2839" s="17" t="n">
        <v>2813</v>
      </c>
      <c r="C2839" s="14" t="s">
        <v>4711</v>
      </c>
      <c r="D2839" s="14" t="s">
        <v>4827</v>
      </c>
      <c r="E2839" s="17" t="s">
        <v>13</v>
      </c>
      <c r="F2839" s="14" t="s">
        <v>36</v>
      </c>
      <c r="G2839" s="14" t="s">
        <v>303</v>
      </c>
      <c r="H2839" s="14" t="s">
        <v>4828</v>
      </c>
      <c r="I2839" s="17" t="n">
        <v>3060</v>
      </c>
    </row>
    <row r="2840" s="6" customFormat="true" ht="30" hidden="false" customHeight="true" outlineLevel="0" collapsed="false">
      <c r="A2840" s="16" t="s">
        <v>4710</v>
      </c>
      <c r="B2840" s="17" t="n">
        <v>2814</v>
      </c>
      <c r="C2840" s="14" t="s">
        <v>4711</v>
      </c>
      <c r="D2840" s="14" t="s">
        <v>4829</v>
      </c>
      <c r="E2840" s="17" t="s">
        <v>13</v>
      </c>
      <c r="F2840" s="14" t="s">
        <v>36</v>
      </c>
      <c r="G2840" s="14" t="s">
        <v>303</v>
      </c>
      <c r="H2840" s="14" t="s">
        <v>4830</v>
      </c>
      <c r="I2840" s="17" t="n">
        <v>3061</v>
      </c>
    </row>
    <row r="2841" s="6" customFormat="true" ht="30" hidden="false" customHeight="true" outlineLevel="0" collapsed="false">
      <c r="A2841" s="16" t="s">
        <v>4710</v>
      </c>
      <c r="B2841" s="17" t="n">
        <v>2815</v>
      </c>
      <c r="C2841" s="14" t="s">
        <v>4711</v>
      </c>
      <c r="D2841" s="14" t="s">
        <v>4831</v>
      </c>
      <c r="E2841" s="17" t="s">
        <v>13</v>
      </c>
      <c r="F2841" s="14" t="s">
        <v>36</v>
      </c>
      <c r="G2841" s="14" t="s">
        <v>303</v>
      </c>
      <c r="H2841" s="14" t="s">
        <v>4832</v>
      </c>
      <c r="I2841" s="17" t="n">
        <v>3065</v>
      </c>
    </row>
    <row r="2842" s="6" customFormat="true" ht="30" hidden="false" customHeight="true" outlineLevel="0" collapsed="false">
      <c r="A2842" s="16" t="s">
        <v>4710</v>
      </c>
      <c r="B2842" s="17" t="n">
        <v>2816</v>
      </c>
      <c r="C2842" s="14" t="s">
        <v>4711</v>
      </c>
      <c r="D2842" s="14" t="s">
        <v>4833</v>
      </c>
      <c r="E2842" s="17"/>
      <c r="F2842" s="14" t="s">
        <v>1217</v>
      </c>
      <c r="G2842" s="14" t="s">
        <v>303</v>
      </c>
      <c r="H2842" s="14" t="s">
        <v>4834</v>
      </c>
      <c r="I2842" s="17" t="n">
        <v>3056</v>
      </c>
    </row>
    <row r="2843" s="6" customFormat="true" ht="30" hidden="false" customHeight="true" outlineLevel="0" collapsed="false">
      <c r="A2843" s="16" t="s">
        <v>4710</v>
      </c>
      <c r="B2843" s="17" t="n">
        <v>2817</v>
      </c>
      <c r="C2843" s="14" t="s">
        <v>4711</v>
      </c>
      <c r="D2843" s="14" t="s">
        <v>4835</v>
      </c>
      <c r="E2843" s="17"/>
      <c r="F2843" s="14" t="s">
        <v>1217</v>
      </c>
      <c r="G2843" s="14" t="s">
        <v>303</v>
      </c>
      <c r="H2843" s="14" t="s">
        <v>4836</v>
      </c>
      <c r="I2843" s="17" t="n">
        <v>3057</v>
      </c>
    </row>
    <row r="2844" s="6" customFormat="true" ht="30" hidden="false" customHeight="true" outlineLevel="0" collapsed="false">
      <c r="A2844" s="16" t="s">
        <v>4710</v>
      </c>
      <c r="B2844" s="17" t="n">
        <v>2818</v>
      </c>
      <c r="C2844" s="14" t="s">
        <v>4711</v>
      </c>
      <c r="D2844" s="14" t="s">
        <v>4837</v>
      </c>
      <c r="E2844" s="17" t="s">
        <v>13</v>
      </c>
      <c r="F2844" s="14" t="s">
        <v>1217</v>
      </c>
      <c r="G2844" s="14" t="s">
        <v>303</v>
      </c>
      <c r="H2844" s="14" t="s">
        <v>4838</v>
      </c>
      <c r="I2844" s="17" t="n">
        <v>3069</v>
      </c>
    </row>
    <row r="2845" s="6" customFormat="true" ht="30" hidden="false" customHeight="true" outlineLevel="0" collapsed="false">
      <c r="A2845" s="16" t="s">
        <v>4710</v>
      </c>
      <c r="B2845" s="17" t="n">
        <v>2819</v>
      </c>
      <c r="C2845" s="14" t="s">
        <v>4711</v>
      </c>
      <c r="D2845" s="14" t="s">
        <v>4839</v>
      </c>
      <c r="E2845" s="17" t="s">
        <v>1363</v>
      </c>
      <c r="F2845" s="14" t="s">
        <v>36</v>
      </c>
      <c r="G2845" s="14" t="s">
        <v>162</v>
      </c>
      <c r="H2845" s="14"/>
      <c r="I2845" s="17" t="n">
        <v>3091</v>
      </c>
    </row>
    <row r="2846" s="6" customFormat="true" ht="30" hidden="false" customHeight="true" outlineLevel="0" collapsed="false">
      <c r="A2846" s="16" t="s">
        <v>4710</v>
      </c>
      <c r="B2846" s="17" t="n">
        <v>2820</v>
      </c>
      <c r="C2846" s="14" t="s">
        <v>4711</v>
      </c>
      <c r="D2846" s="14" t="s">
        <v>4840</v>
      </c>
      <c r="E2846" s="17" t="s">
        <v>1363</v>
      </c>
      <c r="F2846" s="14" t="s">
        <v>36</v>
      </c>
      <c r="G2846" s="14" t="s">
        <v>162</v>
      </c>
      <c r="H2846" s="14"/>
      <c r="I2846" s="17" t="n">
        <v>3092</v>
      </c>
    </row>
    <row r="2847" s="6" customFormat="true" ht="30" hidden="false" customHeight="true" outlineLevel="0" collapsed="false">
      <c r="A2847" s="31" t="s">
        <v>4710</v>
      </c>
      <c r="B2847" s="32" t="n">
        <v>2821</v>
      </c>
      <c r="C2847" s="26" t="s">
        <v>4711</v>
      </c>
      <c r="D2847" s="26" t="s">
        <v>4841</v>
      </c>
      <c r="E2847" s="32" t="s">
        <v>1363</v>
      </c>
      <c r="F2847" s="26" t="s">
        <v>36</v>
      </c>
      <c r="G2847" s="26" t="s">
        <v>162</v>
      </c>
      <c r="H2847" s="26"/>
      <c r="I2847" s="32" t="n">
        <v>3093</v>
      </c>
    </row>
  </sheetData>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69" man="true" max="16383" min="0"/>
    <brk id="23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12:22:36Z</dcterms:created>
  <dc:creator>user</dc:creator>
  <dc:description/>
  <dc:language>en-US</dc:language>
  <cp:lastModifiedBy>Helińska Justyna (RW)</cp:lastModifiedBy>
  <cp:lastPrinted>2012-09-05T13:06:11Z</cp:lastPrinted>
  <dcterms:modified xsi:type="dcterms:W3CDTF">2025-04-30T11:13:50Z</dcterms:modified>
  <cp:revision>0</cp:revision>
  <dc:subject/>
  <dc:title>Rejestr uchwał kadencja 2006-2010</dc:title>
</cp:coreProperties>
</file>